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January 2012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720</xdr:rowOff>
    </xdr:from>
    <xdr:to>
      <xdr:col>0</xdr:col>
      <xdr:colOff>1410480</xdr:colOff>
      <xdr:row>0</xdr:row>
      <xdr:rowOff>657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2720"/>
          <a:ext cx="1410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0909</v>
      </c>
      <c r="B3" s="6" t="n">
        <v>13047.8395061728</v>
      </c>
      <c r="C3" s="7" t="n">
        <v>101452.469135803</v>
      </c>
      <c r="D3" s="8" t="n">
        <v>7.77542282672978</v>
      </c>
    </row>
    <row r="4" customFormat="false" ht="15" hidden="false" customHeight="false" outlineLevel="0" collapsed="false">
      <c r="A4" s="5" t="n">
        <v>40910</v>
      </c>
      <c r="B4" s="6" t="n">
        <v>16990.7407407407</v>
      </c>
      <c r="C4" s="7" t="n">
        <v>127918.518518519</v>
      </c>
      <c r="D4" s="8" t="n">
        <v>7.52871934604905</v>
      </c>
    </row>
    <row r="5" customFormat="false" ht="15" hidden="false" customHeight="false" outlineLevel="0" collapsed="false">
      <c r="A5" s="5" t="n">
        <v>40911</v>
      </c>
      <c r="B5" s="6" t="n">
        <v>23472.2222222222</v>
      </c>
      <c r="C5" s="7" t="n">
        <v>171128.395061729</v>
      </c>
      <c r="D5" s="8" t="n">
        <v>7.29067718606181</v>
      </c>
    </row>
    <row r="6" customFormat="false" ht="15" hidden="false" customHeight="false" outlineLevel="0" collapsed="false">
      <c r="A6" s="5" t="n">
        <v>40912</v>
      </c>
      <c r="B6" s="6" t="n">
        <v>29953.7037037037</v>
      </c>
      <c r="C6" s="7" t="n">
        <v>214338.271604938</v>
      </c>
      <c r="D6" s="8" t="n">
        <v>7.15565172591448</v>
      </c>
    </row>
    <row r="7" customFormat="false" ht="15" hidden="false" customHeight="false" outlineLevel="0" collapsed="false">
      <c r="A7" s="5" t="n">
        <v>40913</v>
      </c>
      <c r="B7" s="6" t="n">
        <v>36435.1851851852</v>
      </c>
      <c r="C7" s="7" t="n">
        <v>257548.148148148</v>
      </c>
      <c r="D7" s="8" t="n">
        <v>7.06866581956798</v>
      </c>
    </row>
    <row r="8" customFormat="false" ht="15" hidden="false" customHeight="false" outlineLevel="0" collapsed="false">
      <c r="A8" s="5" t="n">
        <v>40914</v>
      </c>
      <c r="B8" s="6" t="n">
        <v>42916.6666666667</v>
      </c>
      <c r="C8" s="7" t="n">
        <v>300758.024691358</v>
      </c>
      <c r="D8" s="8" t="n">
        <v>7.00795397339087</v>
      </c>
    </row>
    <row r="9" customFormat="false" ht="15" hidden="false" customHeight="false" outlineLevel="0" collapsed="false">
      <c r="A9" s="5" t="n">
        <v>40915</v>
      </c>
      <c r="B9" s="6" t="n">
        <v>49398.1481481482</v>
      </c>
      <c r="C9" s="7" t="n">
        <v>343967.901234568</v>
      </c>
      <c r="D9" s="8" t="n">
        <v>6.96317400812246</v>
      </c>
    </row>
    <row r="10" customFormat="false" ht="15" hidden="false" customHeight="false" outlineLevel="0" collapsed="false">
      <c r="A10" s="5" t="n">
        <v>40916</v>
      </c>
      <c r="B10" s="6" t="n">
        <v>55879.6296296296</v>
      </c>
      <c r="C10" s="7" t="n">
        <v>387177.777777778</v>
      </c>
      <c r="D10" s="8" t="n">
        <v>6.92878210439105</v>
      </c>
    </row>
    <row r="11" customFormat="false" ht="15" hidden="false" customHeight="false" outlineLevel="0" collapsed="false">
      <c r="A11" s="5" t="n">
        <v>40917</v>
      </c>
      <c r="B11" s="6" t="n">
        <v>62361.1111111111</v>
      </c>
      <c r="C11" s="7" t="n">
        <v>430387.654320988</v>
      </c>
      <c r="D11" s="8" t="n">
        <v>6.90153922296461</v>
      </c>
    </row>
    <row r="12" customFormat="false" ht="15" hidden="false" customHeight="false" outlineLevel="0" collapsed="false">
      <c r="A12" s="5" t="n">
        <v>40918</v>
      </c>
      <c r="B12" s="6" t="n">
        <v>68842.5925925926</v>
      </c>
      <c r="C12" s="7" t="n">
        <v>473597.530864198</v>
      </c>
      <c r="D12" s="8" t="n">
        <v>6.8794261376373</v>
      </c>
    </row>
    <row r="13" customFormat="false" ht="15" hidden="false" customHeight="false" outlineLevel="0" collapsed="false">
      <c r="A13" s="5" t="n">
        <v>40919</v>
      </c>
      <c r="B13" s="6" t="n">
        <v>75324.0740740741</v>
      </c>
      <c r="C13" s="7" t="n">
        <v>516807.407407408</v>
      </c>
      <c r="D13" s="8" t="n">
        <v>6.86111862323294</v>
      </c>
    </row>
    <row r="14" customFormat="false" ht="15" hidden="false" customHeight="false" outlineLevel="0" collapsed="false">
      <c r="A14" s="5" t="n">
        <v>40920</v>
      </c>
      <c r="B14" s="6" t="n">
        <v>81805.5555555556</v>
      </c>
      <c r="C14" s="7" t="n">
        <v>560017.283950617</v>
      </c>
      <c r="D14" s="8" t="n">
        <v>6.84571212978683</v>
      </c>
    </row>
    <row r="15" customFormat="false" ht="15" hidden="false" customHeight="false" outlineLevel="0" collapsed="false">
      <c r="A15" s="5" t="n">
        <v>40921</v>
      </c>
      <c r="B15" s="6" t="n">
        <v>88287.0370370371</v>
      </c>
      <c r="C15" s="7" t="n">
        <v>603227.160493827</v>
      </c>
      <c r="D15" s="8" t="n">
        <v>6.83256773291383</v>
      </c>
    </row>
    <row r="16" customFormat="false" ht="15" hidden="false" customHeight="false" outlineLevel="0" collapsed="false">
      <c r="A16" s="5" t="n">
        <v>40922</v>
      </c>
      <c r="B16" s="6" t="n">
        <v>94768.5185185185</v>
      </c>
      <c r="C16" s="7" t="n">
        <v>646437.037037037</v>
      </c>
      <c r="D16" s="8" t="n">
        <v>6.82122129946263</v>
      </c>
      <c r="J16" s="9"/>
    </row>
    <row r="17" customFormat="false" ht="15" hidden="false" customHeight="false" outlineLevel="0" collapsed="false">
      <c r="A17" s="5" t="n">
        <v>40923</v>
      </c>
      <c r="B17" s="6" t="n">
        <v>97307.0987654321</v>
      </c>
      <c r="C17" s="7" t="n">
        <v>663180.864197531</v>
      </c>
      <c r="D17" s="8" t="n">
        <v>6.81533898977083</v>
      </c>
    </row>
    <row r="18" customFormat="false" ht="15" hidden="false" customHeight="false" outlineLevel="0" collapsed="false">
      <c r="A18" s="5" t="n">
        <v>40924</v>
      </c>
      <c r="B18" s="6" t="n">
        <v>28873.4567901235</v>
      </c>
      <c r="C18" s="7" t="n">
        <v>203535.802469136</v>
      </c>
      <c r="D18" s="8" t="n">
        <v>7.0492357028327</v>
      </c>
    </row>
    <row r="19" customFormat="false" ht="15" hidden="false" customHeight="false" outlineLevel="0" collapsed="false">
      <c r="A19" s="5" t="n">
        <v>40925</v>
      </c>
      <c r="B19" s="6" t="n">
        <v>31412.0370370371</v>
      </c>
      <c r="C19" s="7" t="n">
        <v>220279.62962963</v>
      </c>
      <c r="D19" s="8" t="n">
        <v>7.0125865880619</v>
      </c>
    </row>
    <row r="20" customFormat="false" ht="15" hidden="false" customHeight="false" outlineLevel="0" collapsed="false">
      <c r="A20" s="5" t="n">
        <v>40926</v>
      </c>
      <c r="B20" s="6" t="n">
        <v>37893.5185185185</v>
      </c>
      <c r="C20" s="7" t="n">
        <v>263489.506172839</v>
      </c>
      <c r="D20" s="8" t="n">
        <v>6.95341885563021</v>
      </c>
    </row>
    <row r="21" customFormat="false" ht="15" hidden="false" customHeight="false" outlineLevel="0" collapsed="false">
      <c r="A21" s="5" t="n">
        <v>40927</v>
      </c>
      <c r="B21" s="6" t="n">
        <v>44375</v>
      </c>
      <c r="C21" s="7" t="n">
        <v>306699.382716049</v>
      </c>
      <c r="D21" s="8" t="n">
        <v>6.91153538515041</v>
      </c>
    </row>
    <row r="22" customFormat="false" ht="15" hidden="false" customHeight="false" outlineLevel="0" collapsed="false">
      <c r="A22" s="5" t="n">
        <v>40928</v>
      </c>
      <c r="B22" s="6" t="n">
        <v>50856.4814814815</v>
      </c>
      <c r="C22" s="7" t="n">
        <v>349909.259259259</v>
      </c>
      <c r="D22" s="8" t="n">
        <v>6.88032771961766</v>
      </c>
    </row>
    <row r="23" customFormat="false" ht="15" hidden="false" customHeight="false" outlineLevel="0" collapsed="false">
      <c r="A23" s="5" t="n">
        <v>40929</v>
      </c>
      <c r="B23" s="6" t="n">
        <v>54799.3827160494</v>
      </c>
      <c r="C23" s="7" t="n">
        <v>376375.308641975</v>
      </c>
      <c r="D23" s="8" t="n">
        <v>6.86823993241341</v>
      </c>
    </row>
    <row r="24" customFormat="false" ht="15" hidden="false" customHeight="false" outlineLevel="0" collapsed="false">
      <c r="A24" s="5" t="n">
        <v>40930</v>
      </c>
      <c r="B24" s="6" t="n">
        <v>58742.2839506173</v>
      </c>
      <c r="C24" s="7" t="n">
        <v>402841.358024691</v>
      </c>
      <c r="D24" s="8" t="n">
        <v>6.85777485879417</v>
      </c>
    </row>
    <row r="25" customFormat="false" ht="15" hidden="false" customHeight="false" outlineLevel="0" collapsed="false">
      <c r="A25" s="5" t="n">
        <v>40931</v>
      </c>
      <c r="B25" s="6" t="n">
        <v>62685.1851851852</v>
      </c>
      <c r="C25" s="7" t="n">
        <v>429307.407407408</v>
      </c>
      <c r="D25" s="8" t="n">
        <v>6.84862629246677</v>
      </c>
    </row>
    <row r="26" customFormat="false" ht="15" hidden="false" customHeight="false" outlineLevel="0" collapsed="false">
      <c r="A26" s="5" t="n">
        <v>40932</v>
      </c>
      <c r="B26" s="6" t="n">
        <v>66628.0864197531</v>
      </c>
      <c r="C26" s="7" t="n">
        <v>455773.456790124</v>
      </c>
      <c r="D26" s="8" t="n">
        <v>6.84056050955414</v>
      </c>
    </row>
    <row r="27" customFormat="false" ht="15" hidden="false" customHeight="false" outlineLevel="0" collapsed="false">
      <c r="A27" s="5" t="n">
        <v>40933</v>
      </c>
      <c r="B27" s="6" t="n">
        <v>70570.987654321</v>
      </c>
      <c r="C27" s="7" t="n">
        <v>482239.50617284</v>
      </c>
      <c r="D27" s="8" t="n">
        <v>6.83339602011809</v>
      </c>
    </row>
    <row r="28" customFormat="false" ht="15" hidden="false" customHeight="false" outlineLevel="0" collapsed="false">
      <c r="A28" s="5" t="n">
        <v>40934</v>
      </c>
      <c r="B28" s="6" t="n">
        <v>74513.8888888889</v>
      </c>
      <c r="C28" s="7" t="n">
        <v>508705.555555556</v>
      </c>
      <c r="D28" s="8" t="n">
        <v>6.82698974836906</v>
      </c>
    </row>
    <row r="29" customFormat="false" ht="15" hidden="false" customHeight="false" outlineLevel="0" collapsed="false">
      <c r="A29" s="5" t="n">
        <v>40935</v>
      </c>
      <c r="B29" s="6" t="n">
        <v>78456.7901234568</v>
      </c>
      <c r="C29" s="7" t="n">
        <v>535171.604938272</v>
      </c>
      <c r="D29" s="8" t="n">
        <v>6.82122738001574</v>
      </c>
    </row>
    <row r="30" customFormat="false" ht="15" hidden="false" customHeight="false" outlineLevel="0" collapsed="false">
      <c r="A30" s="5" t="n">
        <v>40936</v>
      </c>
      <c r="B30" s="6" t="n">
        <v>11427.4691358025</v>
      </c>
      <c r="C30" s="7" t="n">
        <v>85248.7654320989</v>
      </c>
      <c r="D30" s="8" t="n">
        <v>7.45998649561108</v>
      </c>
    </row>
    <row r="31" customFormat="false" ht="15" hidden="false" customHeight="false" outlineLevel="0" collapsed="false">
      <c r="A31" s="5" t="n">
        <v>40937</v>
      </c>
      <c r="B31" s="6" t="n">
        <v>15370.3703703704</v>
      </c>
      <c r="C31" s="7" t="n">
        <v>111714.814814815</v>
      </c>
      <c r="D31" s="8" t="n">
        <v>7.26819277108435</v>
      </c>
    </row>
    <row r="32" customFormat="false" ht="15" hidden="false" customHeight="false" outlineLevel="0" collapsed="false">
      <c r="A32" s="5" t="n">
        <v>40938</v>
      </c>
      <c r="B32" s="6" t="n">
        <v>23256.1728395062</v>
      </c>
      <c r="C32" s="7" t="n">
        <v>164646.913580247</v>
      </c>
      <c r="D32" s="8" t="n">
        <v>7.07970802919709</v>
      </c>
    </row>
    <row r="33" customFormat="false" ht="15" hidden="false" customHeight="false" outlineLevel="0" collapsed="false">
      <c r="A33" s="5" t="n">
        <v>40939</v>
      </c>
      <c r="B33" s="6" t="n">
        <v>31141.975308642</v>
      </c>
      <c r="C33" s="7" t="n">
        <v>217579.012345679</v>
      </c>
      <c r="D33" s="8" t="n">
        <v>6.98667988107037</v>
      </c>
    </row>
  </sheetData>
  <mergeCells count="1">
    <mergeCell ref="B1:D1"/>
  </mergeCells>
  <conditionalFormatting sqref="B2:C33 D2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v.a.kiamou</dc:creator>
  <dc:description/>
  <dc:language>en-US</dc:language>
  <cp:lastModifiedBy>Ζέρβα Γεωργία</cp:lastModifiedBy>
  <cp:lastPrinted>2011-08-22T10:06:38Z</cp:lastPrinted>
  <dcterms:modified xsi:type="dcterms:W3CDTF">2011-12-23T10:37:40Z</dcterms:modified>
  <cp:revision>0</cp:revision>
  <dc:subject/>
  <dc:title/>
</cp:coreProperties>
</file>