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03-2016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  <sheet name="Rev.31" sheetId="32" state="visible" r:id="rId33"/>
    <sheet name="Rev.32" sheetId="33" state="visible" r:id="rId34"/>
  </sheets>
  <definedNames>
    <definedName function="false" hidden="false" localSheetId="0" name="_xlnm.Print_Area" vbProcedure="false">'03-2016'!$A$1:$D$35</definedName>
    <definedName function="false" hidden="false" localSheetId="1" name="_xlnm.Print_Area" vbProcedure="false">'Rev.1'!$A$1:$D$35</definedName>
    <definedName function="false" hidden="false" localSheetId="10" name="_xlnm.Print_Area" vbProcedure="false">'Rev.10'!$A$1:$D$35</definedName>
    <definedName function="false" hidden="false" localSheetId="11" name="_xlnm.Print_Area" vbProcedure="false">'Rev.11'!$A$1:$D$35</definedName>
    <definedName function="false" hidden="false" localSheetId="12" name="_xlnm.Print_Area" vbProcedure="false">'Rev.12'!$A$1:$D$35</definedName>
    <definedName function="false" hidden="false" localSheetId="13" name="_xlnm.Print_Area" vbProcedure="false">'Rev.13'!$A$1:$D$35</definedName>
    <definedName function="false" hidden="false" localSheetId="14" name="_xlnm.Print_Area" vbProcedure="false">'Rev.14'!$A$1:$D$35</definedName>
    <definedName function="false" hidden="false" localSheetId="15" name="_xlnm.Print_Area" vbProcedure="false">'Rev.15'!$A$1:$D$35</definedName>
    <definedName function="false" hidden="false" localSheetId="16" name="_xlnm.Print_Area" vbProcedure="false">'Rev.16'!$A$1:$D$35</definedName>
    <definedName function="false" hidden="false" localSheetId="17" name="_xlnm.Print_Area" vbProcedure="false">'Rev.17'!$A$1:$D$35</definedName>
    <definedName function="false" hidden="false" localSheetId="18" name="_xlnm.Print_Area" vbProcedure="false">'Rev.18'!$A$1:$D$35</definedName>
    <definedName function="false" hidden="false" localSheetId="19" name="_xlnm.Print_Area" vbProcedure="false">'Rev.19'!$A$1:$D$35</definedName>
    <definedName function="false" hidden="false" localSheetId="2" name="_xlnm.Print_Area" vbProcedure="false">'Rev.2'!$A$1:$D$35</definedName>
    <definedName function="false" hidden="false" localSheetId="20" name="_xlnm.Print_Area" vbProcedure="false">'Rev.20'!$A$1:$D$35</definedName>
    <definedName function="false" hidden="false" localSheetId="21" name="_xlnm.Print_Area" vbProcedure="false">'Rev.21'!$A$1:$D$35</definedName>
    <definedName function="false" hidden="false" localSheetId="22" name="_xlnm.Print_Area" vbProcedure="false">'Rev.22'!$A$1:$D$35</definedName>
    <definedName function="false" hidden="false" localSheetId="23" name="_xlnm.Print_Area" vbProcedure="false">'Rev.23'!$A$1:$D$35</definedName>
    <definedName function="false" hidden="false" localSheetId="24" name="_xlnm.Print_Area" vbProcedure="false">'Rev.24'!$A$1:$D$35</definedName>
    <definedName function="false" hidden="false" localSheetId="25" name="_xlnm.Print_Area" vbProcedure="false">'Rev.25'!$A$1:$D$35</definedName>
    <definedName function="false" hidden="false" localSheetId="26" name="_xlnm.Print_Area" vbProcedure="false">'Rev.26'!$A$1:$D$35</definedName>
    <definedName function="false" hidden="false" localSheetId="27" name="_xlnm.Print_Area" vbProcedure="false">'Rev.27'!$A$1:$D$35</definedName>
    <definedName function="false" hidden="false" localSheetId="28" name="_xlnm.Print_Area" vbProcedure="false">'Rev.28'!$A$1:$D$35</definedName>
    <definedName function="false" hidden="false" localSheetId="29" name="_xlnm.Print_Area" vbProcedure="false">'Rev.29'!$A$1:$D$35</definedName>
    <definedName function="false" hidden="false" localSheetId="3" name="_xlnm.Print_Area" vbProcedure="false">'Rev.3'!$A$1:$D$35</definedName>
    <definedName function="false" hidden="false" localSheetId="30" name="_xlnm.Print_Area" vbProcedure="false">'Rev.30'!$A$1:$D$35</definedName>
    <definedName function="false" hidden="false" localSheetId="31" name="_xlnm.Print_Area" vbProcedure="false">'Rev.31'!$A$1:$D$35</definedName>
    <definedName function="false" hidden="false" localSheetId="32" name="_xlnm.Print_Area" vbProcedure="false">'Rev.32'!$A$1:$D$35</definedName>
    <definedName function="false" hidden="false" localSheetId="4" name="_xlnm.Print_Area" vbProcedure="false">'Rev.4'!$A$1:$D$35</definedName>
    <definedName function="false" hidden="false" localSheetId="5" name="_xlnm.Print_Area" vbProcedure="false">'Rev.5'!$A$1:$D$35</definedName>
    <definedName function="false" hidden="false" localSheetId="6" name="_xlnm.Print_Area" vbProcedure="false">'Rev.6'!$A$1:$D$35</definedName>
    <definedName function="false" hidden="false" localSheetId="7" name="_xlnm.Print_Area" vbProcedure="false">'Rev.7'!$A$1:$D$35</definedName>
    <definedName function="false" hidden="false" localSheetId="8" name="_xlnm.Print_Area" vbProcedure="false">'Rev.8'!$A$1:$D$35</definedName>
    <definedName function="false" hidden="false" localSheetId="9" name="_xlnm.Print_Area" vbProcedure="false">'Rev.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1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                                                                                                                             March 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3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31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3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6 - Αναθεώρηση 32
</t>
    </r>
    <r>
      <rPr>
        <b val="true"/>
        <sz val="10"/>
        <color rgb="FF000000"/>
        <rFont val="Calibri"/>
        <family val="2"/>
        <charset val="161"/>
      </rPr>
      <t xml:space="preserve">Available LNG Storage Space 
to be disposed 
March  2016  - Revision  3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145</v>
      </c>
      <c r="C4" s="10" t="n">
        <v>462706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795</v>
      </c>
      <c r="C5" s="13" t="n">
        <v>494283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446</v>
      </c>
      <c r="C6" s="13" t="n">
        <v>525860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124</v>
      </c>
      <c r="C7" s="13" t="n">
        <v>75536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6</v>
      </c>
      <c r="C8" s="13" t="n">
        <v>113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1688</v>
      </c>
      <c r="C9" s="13" t="n">
        <v>11462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4243</v>
      </c>
      <c r="C10" s="13" t="n">
        <v>28812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0480</v>
      </c>
      <c r="C11" s="13" t="n">
        <v>71161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16864</v>
      </c>
      <c r="C12" s="13" t="n">
        <v>114510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3101</v>
      </c>
      <c r="C13" s="13" t="n">
        <v>156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24835</v>
      </c>
      <c r="C14" s="13" t="n">
        <v>168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26421</v>
      </c>
      <c r="C15" s="13" t="n">
        <v>179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28155</v>
      </c>
      <c r="C16" s="13" t="n">
        <v>191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29742</v>
      </c>
      <c r="C17" s="13" t="n">
        <v>201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31475</v>
      </c>
      <c r="C18" s="13" t="n">
        <v>213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33062</v>
      </c>
      <c r="C19" s="13" t="n">
        <v>224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34796</v>
      </c>
      <c r="C20" s="13" t="n">
        <v>23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36529</v>
      </c>
      <c r="C21" s="13" t="n">
        <v>248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38116</v>
      </c>
      <c r="C22" s="13" t="n">
        <v>258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39850</v>
      </c>
      <c r="C23" s="13" t="n">
        <v>270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41436</v>
      </c>
      <c r="C24" s="13" t="n">
        <v>281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43170</v>
      </c>
      <c r="C25" s="13" t="n">
        <v>293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44756</v>
      </c>
      <c r="C26" s="13" t="n">
        <v>303900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46377</v>
      </c>
      <c r="C27" s="13" t="n">
        <v>314899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47997</v>
      </c>
      <c r="C28" s="13" t="n">
        <v>325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49617</v>
      </c>
      <c r="C29" s="13" t="n">
        <v>336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51237</v>
      </c>
      <c r="C30" s="13" t="n">
        <v>347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52857</v>
      </c>
      <c r="C31" s="13" t="n">
        <v>358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54477</v>
      </c>
      <c r="C32" s="13" t="n">
        <v>369899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56097</v>
      </c>
      <c r="C33" s="13" t="n">
        <v>380900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57717</v>
      </c>
      <c r="C34" s="13" t="n">
        <v>391899</v>
      </c>
      <c r="D34" s="11" t="n">
        <v>6.79001770315802</v>
      </c>
    </row>
    <row r="35" customFormat="false" ht="15" hidden="false" customHeight="false" outlineLevel="0" collapsed="false">
      <c r="A35" s="14" t="n">
        <v>42427.4513888889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0988</v>
      </c>
      <c r="C12" s="13" t="n">
        <v>142510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9434</v>
      </c>
      <c r="C13" s="13" t="n">
        <v>199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3082</v>
      </c>
      <c r="C14" s="13" t="n">
        <v>224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6878</v>
      </c>
      <c r="C15" s="13" t="n">
        <v>250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0526</v>
      </c>
      <c r="C16" s="13" t="n">
        <v>275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4322</v>
      </c>
      <c r="C17" s="13" t="n">
        <v>300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47970</v>
      </c>
      <c r="C18" s="13" t="n">
        <v>325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36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4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9434</v>
      </c>
      <c r="C13" s="13" t="n">
        <v>199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3082</v>
      </c>
      <c r="C14" s="13" t="n">
        <v>224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6878</v>
      </c>
      <c r="C15" s="13" t="n">
        <v>250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0526</v>
      </c>
      <c r="C16" s="13" t="n">
        <v>275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4322</v>
      </c>
      <c r="C17" s="13" t="n">
        <v>300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47970</v>
      </c>
      <c r="C18" s="13" t="n">
        <v>325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37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4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3082</v>
      </c>
      <c r="C14" s="13" t="n">
        <v>224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6878</v>
      </c>
      <c r="C15" s="13" t="n">
        <v>250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0526</v>
      </c>
      <c r="C16" s="13" t="n">
        <v>275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4322</v>
      </c>
      <c r="C17" s="13" t="n">
        <v>300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47970</v>
      </c>
      <c r="C18" s="13" t="n">
        <v>325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38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4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6878</v>
      </c>
      <c r="C15" s="13" t="n">
        <v>250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0526</v>
      </c>
      <c r="C16" s="13" t="n">
        <v>275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4322</v>
      </c>
      <c r="C17" s="13" t="n">
        <v>300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47970</v>
      </c>
      <c r="C18" s="13" t="n">
        <v>325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39.520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4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0526</v>
      </c>
      <c r="C16" s="13" t="n">
        <v>275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4322</v>
      </c>
      <c r="C17" s="13" t="n">
        <v>300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47970</v>
      </c>
      <c r="C18" s="13" t="n">
        <v>325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40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4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4322</v>
      </c>
      <c r="C17" s="13" t="n">
        <v>300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47970</v>
      </c>
      <c r="C18" s="13" t="n">
        <v>325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41.4305555556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4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47970</v>
      </c>
      <c r="C18" s="13" t="n">
        <v>325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42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4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43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4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44.4166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4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45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4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795</v>
      </c>
      <c r="C5" s="13" t="n">
        <v>494283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446</v>
      </c>
      <c r="C6" s="13" t="n">
        <v>525860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124</v>
      </c>
      <c r="C7" s="13" t="n">
        <v>75536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6</v>
      </c>
      <c r="C8" s="13" t="n">
        <v>113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1688</v>
      </c>
      <c r="C9" s="13" t="n">
        <v>11462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4243</v>
      </c>
      <c r="C10" s="13" t="n">
        <v>28812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0480</v>
      </c>
      <c r="C11" s="13" t="n">
        <v>71161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16864</v>
      </c>
      <c r="C12" s="13" t="n">
        <v>114510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3101</v>
      </c>
      <c r="C13" s="13" t="n">
        <v>156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24835</v>
      </c>
      <c r="C14" s="13" t="n">
        <v>168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26421</v>
      </c>
      <c r="C15" s="13" t="n">
        <v>179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28155</v>
      </c>
      <c r="C16" s="13" t="n">
        <v>191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29742</v>
      </c>
      <c r="C17" s="13" t="n">
        <v>201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31475</v>
      </c>
      <c r="C18" s="13" t="n">
        <v>213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33062</v>
      </c>
      <c r="C19" s="13" t="n">
        <v>224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34796</v>
      </c>
      <c r="C20" s="13" t="n">
        <v>23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36529</v>
      </c>
      <c r="C21" s="13" t="n">
        <v>248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38116</v>
      </c>
      <c r="C22" s="13" t="n">
        <v>258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39850</v>
      </c>
      <c r="C23" s="13" t="n">
        <v>270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41436</v>
      </c>
      <c r="C24" s="13" t="n">
        <v>281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43170</v>
      </c>
      <c r="C25" s="13" t="n">
        <v>293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44756</v>
      </c>
      <c r="C26" s="13" t="n">
        <v>303900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46377</v>
      </c>
      <c r="C27" s="13" t="n">
        <v>314899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47997</v>
      </c>
      <c r="C28" s="13" t="n">
        <v>325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49617</v>
      </c>
      <c r="C29" s="13" t="n">
        <v>336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51237</v>
      </c>
      <c r="C30" s="13" t="n">
        <v>347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52857</v>
      </c>
      <c r="C31" s="13" t="n">
        <v>358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54477</v>
      </c>
      <c r="C32" s="13" t="n">
        <v>369899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56097</v>
      </c>
      <c r="C33" s="13" t="n">
        <v>380900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57717</v>
      </c>
      <c r="C34" s="13" t="n">
        <v>391899</v>
      </c>
      <c r="D34" s="11" t="n">
        <v>6.79001770315802</v>
      </c>
    </row>
    <row r="35" customFormat="false" ht="15" hidden="false" customHeight="false" outlineLevel="0" collapsed="false">
      <c r="A35" s="14" t="n">
        <v>42429.5104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46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4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2" activeCellId="0" sqref="B2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47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4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2" activeCellId="0" sqref="H32: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48.4305555556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4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49.4097222222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4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5" activeCellId="0" sqref="B25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8408</v>
      </c>
      <c r="C25" s="13" t="n">
        <v>532391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50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4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8408</v>
      </c>
      <c r="C25" s="13" t="n">
        <v>532391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82351</v>
      </c>
      <c r="C26" s="13" t="n">
        <v>559164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51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4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8408</v>
      </c>
      <c r="C25" s="13" t="n">
        <v>532391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82351</v>
      </c>
      <c r="C26" s="13" t="n">
        <v>559164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6180</v>
      </c>
      <c r="C27" s="13" t="n">
        <v>585164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52.5312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8" activeCellId="0" sqref="B28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8408</v>
      </c>
      <c r="C25" s="13" t="n">
        <v>532391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82351</v>
      </c>
      <c r="C26" s="13" t="n">
        <v>559164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6180</v>
      </c>
      <c r="C27" s="13" t="n">
        <v>585164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90009</v>
      </c>
      <c r="C28" s="13" t="n">
        <v>611164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53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4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9" activeCellId="0" sqref="B29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8408</v>
      </c>
      <c r="C25" s="13" t="n">
        <v>532391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82351</v>
      </c>
      <c r="C26" s="13" t="n">
        <v>559164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6180</v>
      </c>
      <c r="C27" s="13" t="n">
        <v>585164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90009</v>
      </c>
      <c r="C28" s="13" t="n">
        <v>611164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93838</v>
      </c>
      <c r="C29" s="13" t="n">
        <v>637164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54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4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8408</v>
      </c>
      <c r="C25" s="13" t="n">
        <v>532391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82351</v>
      </c>
      <c r="C26" s="13" t="n">
        <v>559164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6180</v>
      </c>
      <c r="C27" s="13" t="n">
        <v>585164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90009</v>
      </c>
      <c r="C28" s="13" t="n">
        <v>611164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93838</v>
      </c>
      <c r="C29" s="13" t="n">
        <v>637164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7667</v>
      </c>
      <c r="C30" s="13" t="n">
        <v>663164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55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4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446</v>
      </c>
      <c r="C6" s="13" t="n">
        <v>525860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124</v>
      </c>
      <c r="C7" s="13" t="n">
        <v>75536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6</v>
      </c>
      <c r="C8" s="13" t="n">
        <v>113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1688</v>
      </c>
      <c r="C9" s="13" t="n">
        <v>11462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4243</v>
      </c>
      <c r="C10" s="13" t="n">
        <v>28812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0480</v>
      </c>
      <c r="C11" s="13" t="n">
        <v>71161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16864</v>
      </c>
      <c r="C12" s="13" t="n">
        <v>114510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3101</v>
      </c>
      <c r="C13" s="13" t="n">
        <v>156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24835</v>
      </c>
      <c r="C14" s="13" t="n">
        <v>168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26421</v>
      </c>
      <c r="C15" s="13" t="n">
        <v>179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28155</v>
      </c>
      <c r="C16" s="13" t="n">
        <v>191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29742</v>
      </c>
      <c r="C17" s="13" t="n">
        <v>201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31475</v>
      </c>
      <c r="C18" s="13" t="n">
        <v>213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33062</v>
      </c>
      <c r="C19" s="13" t="n">
        <v>224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34796</v>
      </c>
      <c r="C20" s="13" t="n">
        <v>23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36529</v>
      </c>
      <c r="C21" s="13" t="n">
        <v>248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38116</v>
      </c>
      <c r="C22" s="13" t="n">
        <v>258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39850</v>
      </c>
      <c r="C23" s="13" t="n">
        <v>270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41436</v>
      </c>
      <c r="C24" s="13" t="n">
        <v>281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43170</v>
      </c>
      <c r="C25" s="13" t="n">
        <v>293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44756</v>
      </c>
      <c r="C26" s="13" t="n">
        <v>303900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46377</v>
      </c>
      <c r="C27" s="13" t="n">
        <v>314899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47997</v>
      </c>
      <c r="C28" s="13" t="n">
        <v>325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49617</v>
      </c>
      <c r="C29" s="13" t="n">
        <v>336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51237</v>
      </c>
      <c r="C30" s="13" t="n">
        <v>347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52857</v>
      </c>
      <c r="C31" s="13" t="n">
        <v>358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54477</v>
      </c>
      <c r="C32" s="13" t="n">
        <v>369899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56097</v>
      </c>
      <c r="C33" s="13" t="n">
        <v>380900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57717</v>
      </c>
      <c r="C34" s="13" t="n">
        <v>391899</v>
      </c>
      <c r="D34" s="11" t="n">
        <v>6.79001770315802</v>
      </c>
    </row>
    <row r="35" customFormat="false" ht="15" hidden="false" customHeight="false" outlineLevel="0" collapsed="false">
      <c r="A35" s="14" t="n">
        <v>42430.520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1" activeCellId="0" sqref="B31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8408</v>
      </c>
      <c r="C25" s="13" t="n">
        <v>532391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82351</v>
      </c>
      <c r="C26" s="13" t="n">
        <v>559164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6180</v>
      </c>
      <c r="C27" s="13" t="n">
        <v>585164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90009</v>
      </c>
      <c r="C28" s="13" t="n">
        <v>611164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93838</v>
      </c>
      <c r="C29" s="13" t="n">
        <v>637164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7667</v>
      </c>
      <c r="C30" s="13" t="n">
        <v>663164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101496</v>
      </c>
      <c r="C31" s="13" t="n">
        <v>689164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56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4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8408</v>
      </c>
      <c r="C25" s="13" t="n">
        <v>532391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82351</v>
      </c>
      <c r="C26" s="13" t="n">
        <v>559164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6180</v>
      </c>
      <c r="C27" s="13" t="n">
        <v>585164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90009</v>
      </c>
      <c r="C28" s="13" t="n">
        <v>611164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93838</v>
      </c>
      <c r="C29" s="13" t="n">
        <v>637164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7667</v>
      </c>
      <c r="C30" s="13" t="n">
        <v>663164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101496</v>
      </c>
      <c r="C31" s="13" t="n">
        <v>689164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8701</v>
      </c>
      <c r="C32" s="13" t="n">
        <v>738081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57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4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8408</v>
      </c>
      <c r="C25" s="13" t="n">
        <v>532391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82351</v>
      </c>
      <c r="C26" s="13" t="n">
        <v>559164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6180</v>
      </c>
      <c r="C27" s="13" t="n">
        <v>585164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90009</v>
      </c>
      <c r="C28" s="13" t="n">
        <v>611164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93838</v>
      </c>
      <c r="C29" s="13" t="n">
        <v>637164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7667</v>
      </c>
      <c r="C30" s="13" t="n">
        <v>663164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101496</v>
      </c>
      <c r="C31" s="13" t="n">
        <v>689164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8701</v>
      </c>
      <c r="C32" s="13" t="n">
        <v>738081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15765</v>
      </c>
      <c r="C33" s="13" t="n">
        <v>786047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58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2">
      <formula>0</formula>
    </cfRule>
  </conditionalFormatting>
  <conditionalFormatting sqref="D4:D34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4" activeCellId="0" sqref="B3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4071</v>
      </c>
      <c r="C11" s="13" t="n">
        <v>95548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2370</v>
      </c>
      <c r="C12" s="13" t="n">
        <v>151897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30817</v>
      </c>
      <c r="C13" s="13" t="n">
        <v>20925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4465</v>
      </c>
      <c r="C14" s="13" t="n">
        <v>23402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8279</v>
      </c>
      <c r="C15" s="13" t="n">
        <v>25991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1927</v>
      </c>
      <c r="C16" s="13" t="n">
        <v>284687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5795</v>
      </c>
      <c r="C17" s="13" t="n">
        <v>310951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50866</v>
      </c>
      <c r="C18" s="13" t="n">
        <v>345385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7003</v>
      </c>
      <c r="C19" s="13" t="n">
        <v>387050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61894</v>
      </c>
      <c r="C20" s="13" t="n">
        <v>420264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66305</v>
      </c>
      <c r="C21" s="13" t="n">
        <v>450216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71080</v>
      </c>
      <c r="C22" s="13" t="n">
        <v>482636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70669</v>
      </c>
      <c r="C23" s="13" t="n">
        <v>479847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4612</v>
      </c>
      <c r="C24" s="13" t="n">
        <v>506619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8408</v>
      </c>
      <c r="C25" s="13" t="n">
        <v>532391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82351</v>
      </c>
      <c r="C26" s="13" t="n">
        <v>559164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6180</v>
      </c>
      <c r="C27" s="13" t="n">
        <v>585164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90009</v>
      </c>
      <c r="C28" s="13" t="n">
        <v>611164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93838</v>
      </c>
      <c r="C29" s="13" t="n">
        <v>637164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7667</v>
      </c>
      <c r="C30" s="13" t="n">
        <v>663164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101496</v>
      </c>
      <c r="C31" s="13" t="n">
        <v>689164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8701</v>
      </c>
      <c r="C32" s="13" t="n">
        <v>738081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15765</v>
      </c>
      <c r="C33" s="13" t="n">
        <v>786047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10034</v>
      </c>
      <c r="C34" s="13" t="n">
        <v>747137</v>
      </c>
      <c r="D34" s="11" t="n">
        <v>6.79001770315802</v>
      </c>
    </row>
    <row r="35" customFormat="false" ht="15" hidden="false" customHeight="false" outlineLevel="0" collapsed="false">
      <c r="A35" s="14" t="n">
        <v>42459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4">
      <formula>0</formula>
    </cfRule>
  </conditionalFormatting>
  <conditionalFormatting sqref="D4:D34">
    <cfRule type="cellIs" priority="3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124</v>
      </c>
      <c r="C7" s="13" t="n">
        <v>75536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6</v>
      </c>
      <c r="C8" s="13" t="n">
        <v>113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1688</v>
      </c>
      <c r="C9" s="13" t="n">
        <v>11462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4243</v>
      </c>
      <c r="C10" s="13" t="n">
        <v>28812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0480</v>
      </c>
      <c r="C11" s="13" t="n">
        <v>71161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16864</v>
      </c>
      <c r="C12" s="13" t="n">
        <v>114510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3101</v>
      </c>
      <c r="C13" s="13" t="n">
        <v>156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24835</v>
      </c>
      <c r="C14" s="13" t="n">
        <v>168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26421</v>
      </c>
      <c r="C15" s="13" t="n">
        <v>179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28155</v>
      </c>
      <c r="C16" s="13" t="n">
        <v>191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29742</v>
      </c>
      <c r="C17" s="13" t="n">
        <v>201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31475</v>
      </c>
      <c r="C18" s="13" t="n">
        <v>213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33062</v>
      </c>
      <c r="C19" s="13" t="n">
        <v>224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34796</v>
      </c>
      <c r="C20" s="13" t="n">
        <v>23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36529</v>
      </c>
      <c r="C21" s="13" t="n">
        <v>248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38116</v>
      </c>
      <c r="C22" s="13" t="n">
        <v>258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39850</v>
      </c>
      <c r="C23" s="13" t="n">
        <v>270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41436</v>
      </c>
      <c r="C24" s="13" t="n">
        <v>281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43170</v>
      </c>
      <c r="C25" s="13" t="n">
        <v>293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44756</v>
      </c>
      <c r="C26" s="13" t="n">
        <v>303900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46377</v>
      </c>
      <c r="C27" s="13" t="n">
        <v>314899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47997</v>
      </c>
      <c r="C28" s="13" t="n">
        <v>325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49617</v>
      </c>
      <c r="C29" s="13" t="n">
        <v>336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51237</v>
      </c>
      <c r="C30" s="13" t="n">
        <v>347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52857</v>
      </c>
      <c r="C31" s="13" t="n">
        <v>358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54477</v>
      </c>
      <c r="C32" s="13" t="n">
        <v>369899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56097</v>
      </c>
      <c r="C33" s="13" t="n">
        <v>380900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57717</v>
      </c>
      <c r="C34" s="13" t="n">
        <v>391899</v>
      </c>
      <c r="D34" s="11" t="n">
        <v>6.79001770315802</v>
      </c>
    </row>
    <row r="35" customFormat="false" ht="15" hidden="false" customHeight="false" outlineLevel="0" collapsed="false">
      <c r="A35" s="14" t="n">
        <v>42431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6</v>
      </c>
      <c r="C8" s="13" t="n">
        <v>113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1688</v>
      </c>
      <c r="C9" s="13" t="n">
        <v>11462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4243</v>
      </c>
      <c r="C10" s="13" t="n">
        <v>28812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0480</v>
      </c>
      <c r="C11" s="13" t="n">
        <v>71161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16864</v>
      </c>
      <c r="C12" s="13" t="n">
        <v>114510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3101</v>
      </c>
      <c r="C13" s="13" t="n">
        <v>156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24835</v>
      </c>
      <c r="C14" s="13" t="n">
        <v>168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26421</v>
      </c>
      <c r="C15" s="13" t="n">
        <v>179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28155</v>
      </c>
      <c r="C16" s="13" t="n">
        <v>191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29742</v>
      </c>
      <c r="C17" s="13" t="n">
        <v>201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31475</v>
      </c>
      <c r="C18" s="13" t="n">
        <v>213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33062</v>
      </c>
      <c r="C19" s="13" t="n">
        <v>224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34796</v>
      </c>
      <c r="C20" s="13" t="n">
        <v>23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36529</v>
      </c>
      <c r="C21" s="13" t="n">
        <v>248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38116</v>
      </c>
      <c r="C22" s="13" t="n">
        <v>258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39850</v>
      </c>
      <c r="C23" s="13" t="n">
        <v>270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41436</v>
      </c>
      <c r="C24" s="13" t="n">
        <v>281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43170</v>
      </c>
      <c r="C25" s="13" t="n">
        <v>293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44756</v>
      </c>
      <c r="C26" s="13" t="n">
        <v>303900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46377</v>
      </c>
      <c r="C27" s="13" t="n">
        <v>314899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47997</v>
      </c>
      <c r="C28" s="13" t="n">
        <v>325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49617</v>
      </c>
      <c r="C29" s="13" t="n">
        <v>336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51237</v>
      </c>
      <c r="C30" s="13" t="n">
        <v>347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52857</v>
      </c>
      <c r="C31" s="13" t="n">
        <v>358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54477</v>
      </c>
      <c r="C32" s="13" t="n">
        <v>369899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56097</v>
      </c>
      <c r="C33" s="13" t="n">
        <v>380900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57717</v>
      </c>
      <c r="C34" s="13" t="n">
        <v>391899</v>
      </c>
      <c r="D34" s="11" t="n">
        <v>6.79001770315802</v>
      </c>
    </row>
    <row r="35" customFormat="false" ht="15" hidden="false" customHeight="false" outlineLevel="0" collapsed="false">
      <c r="A35" s="14" t="n">
        <v>42432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1688</v>
      </c>
      <c r="C9" s="13" t="n">
        <v>11462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4243</v>
      </c>
      <c r="C10" s="13" t="n">
        <v>28812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0480</v>
      </c>
      <c r="C11" s="13" t="n">
        <v>71161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16864</v>
      </c>
      <c r="C12" s="13" t="n">
        <v>114510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3101</v>
      </c>
      <c r="C13" s="13" t="n">
        <v>156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24835</v>
      </c>
      <c r="C14" s="13" t="n">
        <v>168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26421</v>
      </c>
      <c r="C15" s="13" t="n">
        <v>179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28155</v>
      </c>
      <c r="C16" s="13" t="n">
        <v>191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29742</v>
      </c>
      <c r="C17" s="13" t="n">
        <v>201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31475</v>
      </c>
      <c r="C18" s="13" t="n">
        <v>213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33062</v>
      </c>
      <c r="C19" s="13" t="n">
        <v>224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34796</v>
      </c>
      <c r="C20" s="13" t="n">
        <v>23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36529</v>
      </c>
      <c r="C21" s="13" t="n">
        <v>248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38116</v>
      </c>
      <c r="C22" s="13" t="n">
        <v>258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39850</v>
      </c>
      <c r="C23" s="13" t="n">
        <v>270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41436</v>
      </c>
      <c r="C24" s="13" t="n">
        <v>281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43170</v>
      </c>
      <c r="C25" s="13" t="n">
        <v>293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44756</v>
      </c>
      <c r="C26" s="13" t="n">
        <v>303900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46377</v>
      </c>
      <c r="C27" s="13" t="n">
        <v>314899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47997</v>
      </c>
      <c r="C28" s="13" t="n">
        <v>325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49617</v>
      </c>
      <c r="C29" s="13" t="n">
        <v>336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51237</v>
      </c>
      <c r="C30" s="13" t="n">
        <v>347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52857</v>
      </c>
      <c r="C31" s="13" t="n">
        <v>358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54477</v>
      </c>
      <c r="C32" s="13" t="n">
        <v>369899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56097</v>
      </c>
      <c r="C33" s="13" t="n">
        <v>380900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57717</v>
      </c>
      <c r="C34" s="13" t="n">
        <v>391899</v>
      </c>
      <c r="D34" s="11" t="n">
        <v>6.79001770315802</v>
      </c>
    </row>
    <row r="35" customFormat="false" ht="15" hidden="false" customHeight="false" outlineLevel="0" collapsed="false">
      <c r="A35" s="14" t="n">
        <v>42433.520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4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1688</v>
      </c>
      <c r="C9" s="13" t="n">
        <v>11462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4243</v>
      </c>
      <c r="C10" s="13" t="n">
        <v>28812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2689</v>
      </c>
      <c r="C11" s="13" t="n">
        <v>86161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0988</v>
      </c>
      <c r="C12" s="13" t="n">
        <v>142510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9434</v>
      </c>
      <c r="C13" s="13" t="n">
        <v>199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3082</v>
      </c>
      <c r="C14" s="13" t="n">
        <v>224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6878</v>
      </c>
      <c r="C15" s="13" t="n">
        <v>250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0526</v>
      </c>
      <c r="C16" s="13" t="n">
        <v>275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4322</v>
      </c>
      <c r="C17" s="13" t="n">
        <v>300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47970</v>
      </c>
      <c r="C18" s="13" t="n">
        <v>325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33.062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4243</v>
      </c>
      <c r="C10" s="13" t="n">
        <v>28812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2689</v>
      </c>
      <c r="C11" s="13" t="n">
        <v>86161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0988</v>
      </c>
      <c r="C12" s="13" t="n">
        <v>142510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9434</v>
      </c>
      <c r="C13" s="13" t="n">
        <v>199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3082</v>
      </c>
      <c r="C14" s="13" t="n">
        <v>224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6878</v>
      </c>
      <c r="C15" s="13" t="n">
        <v>250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0526</v>
      </c>
      <c r="C16" s="13" t="n">
        <v>275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4322</v>
      </c>
      <c r="C17" s="13" t="n">
        <v>300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47970</v>
      </c>
      <c r="C18" s="13" t="n">
        <v>325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34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4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30</v>
      </c>
      <c r="B4" s="9" t="n">
        <v>68331</v>
      </c>
      <c r="C4" s="10" t="n">
        <v>463971</v>
      </c>
      <c r="D4" s="11" t="n">
        <v>6.79</v>
      </c>
    </row>
    <row r="5" customFormat="false" ht="15" hidden="false" customHeight="false" outlineLevel="0" collapsed="false">
      <c r="A5" s="8" t="n">
        <v>42431</v>
      </c>
      <c r="B5" s="12" t="n">
        <v>72982</v>
      </c>
      <c r="C5" s="13" t="n">
        <v>495548</v>
      </c>
      <c r="D5" s="11" t="n">
        <v>6.79001770315802</v>
      </c>
    </row>
    <row r="6" customFormat="false" ht="15" hidden="false" customHeight="false" outlineLevel="0" collapsed="false">
      <c r="A6" s="8" t="n">
        <v>42432</v>
      </c>
      <c r="B6" s="12" t="n">
        <v>77632</v>
      </c>
      <c r="C6" s="13" t="n">
        <v>527125</v>
      </c>
      <c r="D6" s="11" t="n">
        <v>6.79001770315802</v>
      </c>
    </row>
    <row r="7" customFormat="false" ht="15" hidden="false" customHeight="false" outlineLevel="0" collapsed="false">
      <c r="A7" s="8" t="n">
        <v>42433</v>
      </c>
      <c r="B7" s="12" t="n">
        <v>11321</v>
      </c>
      <c r="C7" s="13" t="n">
        <v>76873</v>
      </c>
      <c r="D7" s="11" t="n">
        <v>6.79001770315802</v>
      </c>
    </row>
    <row r="8" customFormat="false" ht="15" hidden="false" customHeight="false" outlineLevel="0" collapsed="false">
      <c r="A8" s="8" t="n">
        <v>42434</v>
      </c>
      <c r="B8" s="12" t="n">
        <v>1051</v>
      </c>
      <c r="C8" s="13" t="n">
        <v>7140</v>
      </c>
      <c r="D8" s="11" t="n">
        <v>6.79001770315802</v>
      </c>
    </row>
    <row r="9" customFormat="false" ht="15" hidden="false" customHeight="false" outlineLevel="0" collapsed="false">
      <c r="A9" s="8" t="n">
        <v>42435</v>
      </c>
      <c r="B9" s="12" t="n">
        <v>3027</v>
      </c>
      <c r="C9" s="13" t="n">
        <v>20557</v>
      </c>
      <c r="D9" s="11" t="n">
        <v>6.79001770315802</v>
      </c>
    </row>
    <row r="10" customFormat="false" ht="15" hidden="false" customHeight="false" outlineLevel="0" collapsed="false">
      <c r="A10" s="8" t="n">
        <v>42436</v>
      </c>
      <c r="B10" s="12" t="n">
        <v>5582</v>
      </c>
      <c r="C10" s="13" t="n">
        <v>37907</v>
      </c>
      <c r="D10" s="11" t="n">
        <v>6.79001770315802</v>
      </c>
    </row>
    <row r="11" customFormat="false" ht="15" hidden="false" customHeight="false" outlineLevel="0" collapsed="false">
      <c r="A11" s="8" t="n">
        <v>42437</v>
      </c>
      <c r="B11" s="12" t="n">
        <v>12689</v>
      </c>
      <c r="C11" s="13" t="n">
        <v>86161</v>
      </c>
      <c r="D11" s="11" t="n">
        <v>6.79001770315802</v>
      </c>
    </row>
    <row r="12" customFormat="false" ht="15" hidden="false" customHeight="false" outlineLevel="0" collapsed="false">
      <c r="A12" s="8" t="n">
        <v>42438</v>
      </c>
      <c r="B12" s="12" t="n">
        <v>20988</v>
      </c>
      <c r="C12" s="13" t="n">
        <v>142510</v>
      </c>
      <c r="D12" s="11" t="n">
        <v>6.79001770315802</v>
      </c>
    </row>
    <row r="13" customFormat="false" ht="15" hidden="false" customHeight="false" outlineLevel="0" collapsed="false">
      <c r="A13" s="8" t="n">
        <v>42439</v>
      </c>
      <c r="B13" s="12" t="n">
        <v>29434</v>
      </c>
      <c r="C13" s="13" t="n">
        <v>199860</v>
      </c>
      <c r="D13" s="11" t="n">
        <v>6.79001770315802</v>
      </c>
    </row>
    <row r="14" customFormat="false" ht="15" hidden="false" customHeight="false" outlineLevel="0" collapsed="false">
      <c r="A14" s="8" t="n">
        <v>42440</v>
      </c>
      <c r="B14" s="12" t="n">
        <v>33082</v>
      </c>
      <c r="C14" s="13" t="n">
        <v>224632</v>
      </c>
      <c r="D14" s="11" t="n">
        <v>6.79001770315802</v>
      </c>
    </row>
    <row r="15" customFormat="false" ht="15" hidden="false" customHeight="false" outlineLevel="0" collapsed="false">
      <c r="A15" s="8" t="n">
        <v>42441</v>
      </c>
      <c r="B15" s="12" t="n">
        <v>36878</v>
      </c>
      <c r="C15" s="13" t="n">
        <v>250404</v>
      </c>
      <c r="D15" s="11" t="n">
        <v>6.79001770315802</v>
      </c>
    </row>
    <row r="16" customFormat="false" ht="15" hidden="false" customHeight="false" outlineLevel="0" collapsed="false">
      <c r="A16" s="8" t="n">
        <v>42442</v>
      </c>
      <c r="B16" s="12" t="n">
        <v>40526</v>
      </c>
      <c r="C16" s="13" t="n">
        <v>275176</v>
      </c>
      <c r="D16" s="11" t="n">
        <v>6.79001770315802</v>
      </c>
    </row>
    <row r="17" customFormat="false" ht="15" hidden="false" customHeight="false" outlineLevel="0" collapsed="false">
      <c r="A17" s="8" t="n">
        <v>42443</v>
      </c>
      <c r="B17" s="12" t="n">
        <v>44322</v>
      </c>
      <c r="C17" s="13" t="n">
        <v>300949</v>
      </c>
      <c r="D17" s="11" t="n">
        <v>6.79001770315802</v>
      </c>
    </row>
    <row r="18" customFormat="false" ht="15" hidden="false" customHeight="false" outlineLevel="0" collapsed="false">
      <c r="A18" s="8" t="n">
        <v>42444</v>
      </c>
      <c r="B18" s="12" t="n">
        <v>47970</v>
      </c>
      <c r="C18" s="13" t="n">
        <v>325721</v>
      </c>
      <c r="D18" s="11" t="n">
        <v>6.79001770315802</v>
      </c>
    </row>
    <row r="19" customFormat="false" ht="15" hidden="false" customHeight="false" outlineLevel="0" collapsed="false">
      <c r="A19" s="8" t="n">
        <v>42445</v>
      </c>
      <c r="B19" s="12" t="n">
        <v>51766</v>
      </c>
      <c r="C19" s="13" t="n">
        <v>351493</v>
      </c>
      <c r="D19" s="11" t="n">
        <v>6.79001770315802</v>
      </c>
    </row>
    <row r="20" customFormat="false" ht="15" hidden="false" customHeight="false" outlineLevel="0" collapsed="false">
      <c r="A20" s="8" t="n">
        <v>42446</v>
      </c>
      <c r="B20" s="12" t="n">
        <v>55414</v>
      </c>
      <c r="C20" s="13" t="n">
        <v>376266</v>
      </c>
      <c r="D20" s="11" t="n">
        <v>6.79001770315802</v>
      </c>
    </row>
    <row r="21" customFormat="false" ht="15" hidden="false" customHeight="false" outlineLevel="0" collapsed="false">
      <c r="A21" s="8" t="n">
        <v>42447</v>
      </c>
      <c r="B21" s="12" t="n">
        <v>59210</v>
      </c>
      <c r="C21" s="13" t="n">
        <v>402038</v>
      </c>
      <c r="D21" s="11" t="n">
        <v>6.79001770315802</v>
      </c>
    </row>
    <row r="22" customFormat="false" ht="15" hidden="false" customHeight="false" outlineLevel="0" collapsed="false">
      <c r="A22" s="8" t="n">
        <v>42448</v>
      </c>
      <c r="B22" s="12" t="n">
        <v>62858</v>
      </c>
      <c r="C22" s="13" t="n">
        <v>426810</v>
      </c>
      <c r="D22" s="11" t="n">
        <v>6.79001770315802</v>
      </c>
    </row>
    <row r="23" customFormat="false" ht="15" hidden="false" customHeight="false" outlineLevel="0" collapsed="false">
      <c r="A23" s="8" t="n">
        <v>42449</v>
      </c>
      <c r="B23" s="12" t="n">
        <v>66801</v>
      </c>
      <c r="C23" s="13" t="n">
        <v>453583</v>
      </c>
      <c r="D23" s="11" t="n">
        <v>6.79001770315802</v>
      </c>
    </row>
    <row r="24" customFormat="false" ht="15" hidden="false" customHeight="false" outlineLevel="0" collapsed="false">
      <c r="A24" s="8" t="n">
        <v>42450</v>
      </c>
      <c r="B24" s="12" t="n">
        <v>70744</v>
      </c>
      <c r="C24" s="13" t="n">
        <v>480355</v>
      </c>
      <c r="D24" s="11" t="n">
        <v>6.79001770315802</v>
      </c>
    </row>
    <row r="25" customFormat="false" ht="15" hidden="false" customHeight="false" outlineLevel="0" collapsed="false">
      <c r="A25" s="8" t="n">
        <v>42451</v>
      </c>
      <c r="B25" s="12" t="n">
        <v>74540</v>
      </c>
      <c r="C25" s="13" t="n">
        <v>506127</v>
      </c>
      <c r="D25" s="11" t="n">
        <v>6.79001770315802</v>
      </c>
    </row>
    <row r="26" customFormat="false" ht="15" hidden="false" customHeight="false" outlineLevel="0" collapsed="false">
      <c r="A26" s="8" t="n">
        <v>42452</v>
      </c>
      <c r="B26" s="12" t="n">
        <v>78483</v>
      </c>
      <c r="C26" s="13" t="n">
        <v>532899</v>
      </c>
      <c r="D26" s="11" t="n">
        <v>6.79001770315802</v>
      </c>
    </row>
    <row r="27" customFormat="false" ht="15" hidden="false" customHeight="false" outlineLevel="0" collapsed="false">
      <c r="A27" s="8" t="n">
        <v>42453</v>
      </c>
      <c r="B27" s="12" t="n">
        <v>82312</v>
      </c>
      <c r="C27" s="13" t="n">
        <v>558900</v>
      </c>
      <c r="D27" s="11" t="n">
        <v>6.79001770315802</v>
      </c>
    </row>
    <row r="28" customFormat="false" ht="15" hidden="false" customHeight="false" outlineLevel="0" collapsed="false">
      <c r="A28" s="8" t="n">
        <v>42454</v>
      </c>
      <c r="B28" s="12" t="n">
        <v>86141</v>
      </c>
      <c r="C28" s="13" t="n">
        <v>584899</v>
      </c>
      <c r="D28" s="11" t="n">
        <v>6.79001770315802</v>
      </c>
    </row>
    <row r="29" customFormat="false" ht="15" hidden="false" customHeight="false" outlineLevel="0" collapsed="false">
      <c r="A29" s="8" t="n">
        <v>42455</v>
      </c>
      <c r="B29" s="12" t="n">
        <v>89970</v>
      </c>
      <c r="C29" s="13" t="n">
        <v>610900</v>
      </c>
      <c r="D29" s="11" t="n">
        <v>6.79001770315802</v>
      </c>
    </row>
    <row r="30" customFormat="false" ht="15" hidden="false" customHeight="false" outlineLevel="0" collapsed="false">
      <c r="A30" s="8" t="n">
        <v>42456</v>
      </c>
      <c r="B30" s="12" t="n">
        <v>93799</v>
      </c>
      <c r="C30" s="13" t="n">
        <v>636899</v>
      </c>
      <c r="D30" s="11" t="n">
        <v>6.79001770315802</v>
      </c>
    </row>
    <row r="31" customFormat="false" ht="15" hidden="false" customHeight="false" outlineLevel="0" collapsed="false">
      <c r="A31" s="8" t="n">
        <v>42457</v>
      </c>
      <c r="B31" s="12" t="n">
        <v>97628</v>
      </c>
      <c r="C31" s="13" t="n">
        <v>662900</v>
      </c>
      <c r="D31" s="11" t="n">
        <v>6.79001770315802</v>
      </c>
    </row>
    <row r="32" customFormat="false" ht="15" hidden="false" customHeight="false" outlineLevel="0" collapsed="false">
      <c r="A32" s="8" t="n">
        <v>42458</v>
      </c>
      <c r="B32" s="12" t="n">
        <v>101458</v>
      </c>
      <c r="C32" s="13" t="n">
        <v>688900</v>
      </c>
      <c r="D32" s="11" t="n">
        <v>6.79001770315802</v>
      </c>
    </row>
    <row r="33" customFormat="false" ht="15" hidden="false" customHeight="false" outlineLevel="0" collapsed="false">
      <c r="A33" s="8" t="n">
        <v>42459</v>
      </c>
      <c r="B33" s="12" t="n">
        <v>105287</v>
      </c>
      <c r="C33" s="13" t="n">
        <v>714899</v>
      </c>
      <c r="D33" s="11" t="n">
        <v>6.79001770315802</v>
      </c>
    </row>
    <row r="34" customFormat="false" ht="15" hidden="false" customHeight="false" outlineLevel="0" collapsed="false">
      <c r="A34" s="8" t="n">
        <v>42460</v>
      </c>
      <c r="B34" s="12" t="n">
        <v>109116</v>
      </c>
      <c r="C34" s="13" t="n">
        <v>740900</v>
      </c>
      <c r="D34" s="11" t="n">
        <v>6.79001770315802</v>
      </c>
    </row>
    <row r="35" customFormat="false" ht="15" hidden="false" customHeight="false" outlineLevel="0" collapsed="false">
      <c r="A35" s="14" t="n">
        <v>42435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4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Κιάμου Βασιλική</dc:creator>
  <dc:description/>
  <dc:language>en-US</dc:language>
  <cp:lastModifiedBy>Ζέρβα Γεωργία</cp:lastModifiedBy>
  <cp:lastPrinted>2012-10-05T08:47:18Z</cp:lastPrinted>
  <dcterms:modified xsi:type="dcterms:W3CDTF">2016-03-30T09:02:28Z</dcterms:modified>
  <cp:revision>0</cp:revision>
  <dc:subject/>
  <dc:title/>
</cp:coreProperties>
</file>