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02-2016" sheetId="1" state="visible" r:id="rId2"/>
    <sheet name="Rev.1" sheetId="2" state="visible" r:id="rId3"/>
    <sheet name="Rev.2" sheetId="3" state="visible" r:id="rId4"/>
    <sheet name="Rev.3" sheetId="4" state="visible" r:id="rId5"/>
    <sheet name="Rev.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  <sheet name="Rev.18" sheetId="19" state="visible" r:id="rId20"/>
    <sheet name="Rev.19" sheetId="20" state="visible" r:id="rId21"/>
    <sheet name="Rev.20" sheetId="21" state="visible" r:id="rId22"/>
    <sheet name="Rev.21" sheetId="22" state="visible" r:id="rId23"/>
    <sheet name="Rev.22" sheetId="23" state="visible" r:id="rId24"/>
    <sheet name="Rev.23" sheetId="24" state="visible" r:id="rId25"/>
    <sheet name="Rev.24" sheetId="25" state="visible" r:id="rId26"/>
    <sheet name="Rev.25" sheetId="26" state="visible" r:id="rId27"/>
    <sheet name="Rev.26" sheetId="27" state="visible" r:id="rId28"/>
    <sheet name="Rev.27" sheetId="28" state="visible" r:id="rId29"/>
    <sheet name="Rev.28" sheetId="29" state="visible" r:id="rId30"/>
    <sheet name="Rev.29" sheetId="30" state="visible" r:id="rId31"/>
  </sheets>
  <definedNames>
    <definedName function="false" hidden="false" localSheetId="0" name="_xlnm.Print_Area" vbProcedure="false">'02-2016'!$A$1:$D$33</definedName>
    <definedName function="false" hidden="false" localSheetId="1" name="_xlnm.Print_Area" vbProcedure="false">'Rev.1'!$A$1:$D$33</definedName>
    <definedName function="false" hidden="false" localSheetId="10" name="_xlnm.Print_Area" vbProcedure="false">'Rev.10'!$A$1:$D$33</definedName>
    <definedName function="false" hidden="false" localSheetId="11" name="_xlnm.Print_Area" vbProcedure="false">'Rev.11'!$A$1:$D$33</definedName>
    <definedName function="false" hidden="false" localSheetId="12" name="_xlnm.Print_Area" vbProcedure="false">'Rev.12'!$A$1:$D$33</definedName>
    <definedName function="false" hidden="false" localSheetId="13" name="_xlnm.Print_Area" vbProcedure="false">'Rev.13'!$A$1:$D$33</definedName>
    <definedName function="false" hidden="false" localSheetId="14" name="_xlnm.Print_Area" vbProcedure="false">'Rev.14'!$A$1:$D$33</definedName>
    <definedName function="false" hidden="false" localSheetId="15" name="_xlnm.Print_Area" vbProcedure="false">'Rev.15'!$A$1:$D$33</definedName>
    <definedName function="false" hidden="false" localSheetId="16" name="_xlnm.Print_Area" vbProcedure="false">'Rev.16'!$A$1:$D$33</definedName>
    <definedName function="false" hidden="false" localSheetId="17" name="_xlnm.Print_Area" vbProcedure="false">'Rev.17'!$A$1:$D$33</definedName>
    <definedName function="false" hidden="false" localSheetId="18" name="_xlnm.Print_Area" vbProcedure="false">'Rev.18'!$A$1:$D$33</definedName>
    <definedName function="false" hidden="false" localSheetId="19" name="_xlnm.Print_Area" vbProcedure="false">'Rev.19'!$A$1:$D$33</definedName>
    <definedName function="false" hidden="false" localSheetId="2" name="_xlnm.Print_Area" vbProcedure="false">'Rev.2'!$A$1:$D$33</definedName>
    <definedName function="false" hidden="false" localSheetId="20" name="_xlnm.Print_Area" vbProcedure="false">'Rev.20'!$A$1:$D$33</definedName>
    <definedName function="false" hidden="false" localSheetId="21" name="_xlnm.Print_Area" vbProcedure="false">'Rev.21'!$A$1:$D$33</definedName>
    <definedName function="false" hidden="false" localSheetId="22" name="_xlnm.Print_Area" vbProcedure="false">'Rev.22'!$A$1:$D$33</definedName>
    <definedName function="false" hidden="false" localSheetId="23" name="_xlnm.Print_Area" vbProcedure="false">'Rev.23'!$A$1:$D$33</definedName>
    <definedName function="false" hidden="false" localSheetId="24" name="_xlnm.Print_Area" vbProcedure="false">'Rev.24'!$A$1:$D$33</definedName>
    <definedName function="false" hidden="false" localSheetId="25" name="_xlnm.Print_Area" vbProcedure="false">'Rev.25'!$A$1:$D$33</definedName>
    <definedName function="false" hidden="false" localSheetId="26" name="_xlnm.Print_Area" vbProcedure="false">'Rev.26'!$A$1:$D$33</definedName>
    <definedName function="false" hidden="false" localSheetId="27" name="_xlnm.Print_Area" vbProcedure="false">'Rev.27'!$A$1:$D$33</definedName>
    <definedName function="false" hidden="false" localSheetId="28" name="_xlnm.Print_Area" vbProcedure="false">'Rev.28'!$A$1:$D$33</definedName>
    <definedName function="false" hidden="false" localSheetId="29" name="_xlnm.Print_Area" vbProcedure="false">'Rev.29'!$A$1:$D$33</definedName>
    <definedName function="false" hidden="false" localSheetId="3" name="_xlnm.Print_Area" vbProcedure="false">'Rev.3'!$A$1:$D$33</definedName>
    <definedName function="false" hidden="false" localSheetId="4" name="_xlnm.Print_Area" vbProcedure="false">'Rev.4'!$A$1:$D$33</definedName>
    <definedName function="false" hidden="false" localSheetId="5" name="_xlnm.Print_Area" vbProcedure="false">'Rev.5'!$A$1:$D$33</definedName>
    <definedName function="false" hidden="false" localSheetId="6" name="_xlnm.Print_Area" vbProcedure="false">'Rev.6'!$A$1:$D$33</definedName>
    <definedName function="false" hidden="false" localSheetId="7" name="_xlnm.Print_Area" vbProcedure="false">'Rev.7'!$A$1:$D$33</definedName>
    <definedName function="false" hidden="false" localSheetId="8" name="_xlnm.Print_Area" vbProcedure="false">'Rev.8'!$A$1:$D$33</definedName>
    <definedName function="false" hidden="false" localSheetId="9" name="_xlnm.Print_Area" vbProcedure="false">'Rev.9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8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1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1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1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1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1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1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1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1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1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1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1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1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1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1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1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1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1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1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1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2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2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2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2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2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2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2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2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2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2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2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2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2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2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2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2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2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2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Φεβρουάριος 2016- - Αναθεώρηση 2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6 - Revision  2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60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4807</v>
      </c>
      <c r="C4" s="10" t="n">
        <v>100543</v>
      </c>
      <c r="D4" s="11" t="n">
        <f aca="false">C4/B4</f>
        <v>6.7902343486189</v>
      </c>
    </row>
    <row r="5" customFormat="false" ht="15" hidden="false" customHeight="false" outlineLevel="0" collapsed="false">
      <c r="A5" s="8" t="n">
        <v>42402</v>
      </c>
      <c r="B5" s="12" t="n">
        <v>18750</v>
      </c>
      <c r="C5" s="13" t="n">
        <v>127315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2693</v>
      </c>
      <c r="C6" s="13" t="n">
        <v>154087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26636</v>
      </c>
      <c r="C7" s="13" t="n">
        <v>18086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0579</v>
      </c>
      <c r="C8" s="13" t="n">
        <v>207632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4522</v>
      </c>
      <c r="C9" s="13" t="n">
        <v>234404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38464</v>
      </c>
      <c r="C10" s="13" t="n">
        <v>261176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2407</v>
      </c>
      <c r="C11" s="13" t="n">
        <v>287949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46350</v>
      </c>
      <c r="C12" s="13" t="n">
        <v>314721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56184</v>
      </c>
      <c r="C13" s="13" t="n">
        <v>381493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0127</v>
      </c>
      <c r="C14" s="13" t="n">
        <v>408266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4966</v>
      </c>
      <c r="C15" s="13" t="n">
        <v>101623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204</v>
      </c>
      <c r="C16" s="13" t="n">
        <v>130395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6928</v>
      </c>
      <c r="C17" s="13" t="n">
        <v>182844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714</v>
      </c>
      <c r="C18" s="13" t="n">
        <v>249294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501</v>
      </c>
      <c r="C19" s="13" t="n">
        <v>315743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398.5208333333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56184</v>
      </c>
      <c r="C13" s="13" t="n">
        <v>381493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0127</v>
      </c>
      <c r="C14" s="13" t="n">
        <v>408266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4966</v>
      </c>
      <c r="C15" s="13" t="n">
        <v>101623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204</v>
      </c>
      <c r="C16" s="13" t="n">
        <v>130395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6928</v>
      </c>
      <c r="C17" s="13" t="n">
        <v>182844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714</v>
      </c>
      <c r="C18" s="13" t="n">
        <v>249294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501</v>
      </c>
      <c r="C19" s="13" t="n">
        <v>315743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08.4895833333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18">
      <formula>0</formula>
    </cfRule>
  </conditionalFormatting>
  <conditionalFormatting sqref="D4:D32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0127</v>
      </c>
      <c r="C14" s="13" t="n">
        <v>408266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4966</v>
      </c>
      <c r="C15" s="13" t="n">
        <v>101623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204</v>
      </c>
      <c r="C16" s="13" t="n">
        <v>130395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6928</v>
      </c>
      <c r="C17" s="13" t="n">
        <v>182844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714</v>
      </c>
      <c r="C18" s="13" t="n">
        <v>249294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501</v>
      </c>
      <c r="C19" s="13" t="n">
        <v>315743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09.4583333333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20">
      <formula>0</formula>
    </cfRule>
  </conditionalFormatting>
  <conditionalFormatting sqref="D4:D32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4966</v>
      </c>
      <c r="C15" s="13" t="n">
        <v>101623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204</v>
      </c>
      <c r="C16" s="13" t="n">
        <v>130395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6928</v>
      </c>
      <c r="C17" s="13" t="n">
        <v>182844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714</v>
      </c>
      <c r="C18" s="13" t="n">
        <v>249294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501</v>
      </c>
      <c r="C19" s="13" t="n">
        <v>315743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10.5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22">
      <formula>0</formula>
    </cfRule>
  </conditionalFormatting>
  <conditionalFormatting sqref="D4:D32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204</v>
      </c>
      <c r="C16" s="13" t="n">
        <v>130395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6928</v>
      </c>
      <c r="C17" s="13" t="n">
        <v>182844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714</v>
      </c>
      <c r="C18" s="13" t="n">
        <v>249294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501</v>
      </c>
      <c r="C19" s="13" t="n">
        <v>315743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11.4166666667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24">
      <formula>0</formula>
    </cfRule>
  </conditionalFormatting>
  <conditionalFormatting sqref="D4:D32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6928</v>
      </c>
      <c r="C17" s="13" t="n">
        <v>182844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714</v>
      </c>
      <c r="C18" s="13" t="n">
        <v>249294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501</v>
      </c>
      <c r="C19" s="13" t="n">
        <v>315743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12.4895833333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26">
      <formula>0</formula>
    </cfRule>
  </conditionalFormatting>
  <conditionalFormatting sqref="D4:D32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7041</v>
      </c>
      <c r="C17" s="13" t="n">
        <v>183611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714</v>
      </c>
      <c r="C18" s="13" t="n">
        <v>249294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501</v>
      </c>
      <c r="C19" s="13" t="n">
        <v>315743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13.4791666667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28">
      <formula>0</formula>
    </cfRule>
  </conditionalFormatting>
  <conditionalFormatting sqref="D4:D32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7041</v>
      </c>
      <c r="C17" s="13" t="n">
        <v>183611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865</v>
      </c>
      <c r="C18" s="13" t="n">
        <v>250313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501</v>
      </c>
      <c r="C19" s="13" t="n">
        <v>315743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14.46875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30">
      <formula>0</formula>
    </cfRule>
  </conditionalFormatting>
  <conditionalFormatting sqref="D4:D32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7041</v>
      </c>
      <c r="C17" s="13" t="n">
        <v>183611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865</v>
      </c>
      <c r="C18" s="13" t="n">
        <v>250313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651</v>
      </c>
      <c r="C19" s="13" t="n">
        <v>316762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15.5208333333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32">
      <formula>0</formula>
    </cfRule>
  </conditionalFormatting>
  <conditionalFormatting sqref="D4:D32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7041</v>
      </c>
      <c r="C17" s="13" t="n">
        <v>183611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865</v>
      </c>
      <c r="C18" s="13" t="n">
        <v>250313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651</v>
      </c>
      <c r="C19" s="13" t="n">
        <v>316762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197</v>
      </c>
      <c r="C20" s="13" t="n">
        <v>361211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16.53125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34">
      <formula>0</formula>
    </cfRule>
  </conditionalFormatting>
  <conditionalFormatting sqref="D4:D32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7041</v>
      </c>
      <c r="C17" s="13" t="n">
        <v>183611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865</v>
      </c>
      <c r="C18" s="13" t="n">
        <v>250313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651</v>
      </c>
      <c r="C19" s="13" t="n">
        <v>316762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197</v>
      </c>
      <c r="C20" s="13" t="n">
        <v>361211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9041</v>
      </c>
      <c r="C21" s="13" t="n">
        <v>400888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17.5208333333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36">
      <formula>0</formula>
    </cfRule>
  </conditionalFormatting>
  <conditionalFormatting sqref="D4:D32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18750</v>
      </c>
      <c r="C5" s="13" t="n">
        <v>127315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2693</v>
      </c>
      <c r="C6" s="13" t="n">
        <v>154087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26636</v>
      </c>
      <c r="C7" s="13" t="n">
        <v>18086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0579</v>
      </c>
      <c r="C8" s="13" t="n">
        <v>207632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4522</v>
      </c>
      <c r="C9" s="13" t="n">
        <v>234404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38464</v>
      </c>
      <c r="C10" s="13" t="n">
        <v>261176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2407</v>
      </c>
      <c r="C11" s="13" t="n">
        <v>287949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46350</v>
      </c>
      <c r="C12" s="13" t="n">
        <v>314721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56184</v>
      </c>
      <c r="C13" s="13" t="n">
        <v>381493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0127</v>
      </c>
      <c r="C14" s="13" t="n">
        <v>408266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4966</v>
      </c>
      <c r="C15" s="13" t="n">
        <v>101623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204</v>
      </c>
      <c r="C16" s="13" t="n">
        <v>130395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6928</v>
      </c>
      <c r="C17" s="13" t="n">
        <v>182844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714</v>
      </c>
      <c r="C18" s="13" t="n">
        <v>249294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501</v>
      </c>
      <c r="C19" s="13" t="n">
        <v>315743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00.5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2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7041</v>
      </c>
      <c r="C17" s="13" t="n">
        <v>183611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865</v>
      </c>
      <c r="C18" s="13" t="n">
        <v>250313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651</v>
      </c>
      <c r="C19" s="13" t="n">
        <v>316762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197</v>
      </c>
      <c r="C20" s="13" t="n">
        <v>361211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9041</v>
      </c>
      <c r="C21" s="13" t="n">
        <v>400888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566</v>
      </c>
      <c r="C22" s="13" t="n">
        <v>465565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18.53125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38">
      <formula>0</formula>
    </cfRule>
  </conditionalFormatting>
  <conditionalFormatting sqref="D4:D32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4" activeCellId="0" sqref="A24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7041</v>
      </c>
      <c r="C17" s="13" t="n">
        <v>183611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865</v>
      </c>
      <c r="C18" s="13" t="n">
        <v>250313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651</v>
      </c>
      <c r="C19" s="13" t="n">
        <v>316762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197</v>
      </c>
      <c r="C20" s="13" t="n">
        <v>361211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9041</v>
      </c>
      <c r="C21" s="13" t="n">
        <v>400888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566</v>
      </c>
      <c r="C22" s="13" t="n">
        <v>465565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6029</v>
      </c>
      <c r="C23" s="13" t="n">
        <v>516242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19.4583333333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40">
      <formula>0</formula>
    </cfRule>
  </conditionalFormatting>
  <conditionalFormatting sqref="D4:D32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7041</v>
      </c>
      <c r="C17" s="13" t="n">
        <v>183611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865</v>
      </c>
      <c r="C18" s="13" t="n">
        <v>250313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651</v>
      </c>
      <c r="C19" s="13" t="n">
        <v>316762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197</v>
      </c>
      <c r="C20" s="13" t="n">
        <v>361211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9041</v>
      </c>
      <c r="C21" s="13" t="n">
        <v>400888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566</v>
      </c>
      <c r="C22" s="13" t="n">
        <v>465565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6029</v>
      </c>
      <c r="C23" s="13" t="n">
        <v>516242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186</v>
      </c>
      <c r="C24" s="13" t="n">
        <v>1265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20.4375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42">
      <formula>0</formula>
    </cfRule>
  </conditionalFormatting>
  <conditionalFormatting sqref="D4:D32">
    <cfRule type="cellIs" priority="3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7041</v>
      </c>
      <c r="C17" s="13" t="n">
        <v>183611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865</v>
      </c>
      <c r="C18" s="13" t="n">
        <v>250313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651</v>
      </c>
      <c r="C19" s="13" t="n">
        <v>316762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197</v>
      </c>
      <c r="C20" s="13" t="n">
        <v>361211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9041</v>
      </c>
      <c r="C21" s="13" t="n">
        <v>400888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566</v>
      </c>
      <c r="C22" s="13" t="n">
        <v>465565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6029</v>
      </c>
      <c r="C23" s="13" t="n">
        <v>516242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186</v>
      </c>
      <c r="C24" s="13" t="n">
        <v>1265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5" t="n">
        <v>2408</v>
      </c>
      <c r="C25" s="15" t="n">
        <v>16355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21.4305555556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44">
      <formula>0</formula>
    </cfRule>
  </conditionalFormatting>
  <conditionalFormatting sqref="D4:D32">
    <cfRule type="cellIs" priority="3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7041</v>
      </c>
      <c r="C17" s="13" t="n">
        <v>183611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865</v>
      </c>
      <c r="C18" s="13" t="n">
        <v>250313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651</v>
      </c>
      <c r="C19" s="13" t="n">
        <v>316762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197</v>
      </c>
      <c r="C20" s="13" t="n">
        <v>361211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9041</v>
      </c>
      <c r="C21" s="13" t="n">
        <v>400888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566</v>
      </c>
      <c r="C22" s="13" t="n">
        <v>465565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6029</v>
      </c>
      <c r="C23" s="13" t="n">
        <v>516242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186</v>
      </c>
      <c r="C24" s="13" t="n">
        <v>1265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408</v>
      </c>
      <c r="C25" s="13" t="n">
        <v>16355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8163</v>
      </c>
      <c r="C26" s="13" t="n">
        <v>55432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22.5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46">
      <formula>0</formula>
    </cfRule>
  </conditionalFormatting>
  <conditionalFormatting sqref="D4:D32">
    <cfRule type="cellIs" priority="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7041</v>
      </c>
      <c r="C17" s="13" t="n">
        <v>183611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865</v>
      </c>
      <c r="C18" s="13" t="n">
        <v>250313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651</v>
      </c>
      <c r="C19" s="13" t="n">
        <v>316762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197</v>
      </c>
      <c r="C20" s="13" t="n">
        <v>361211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9041</v>
      </c>
      <c r="C21" s="13" t="n">
        <v>400888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566</v>
      </c>
      <c r="C22" s="13" t="n">
        <v>465565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6029</v>
      </c>
      <c r="C23" s="13" t="n">
        <v>516242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186</v>
      </c>
      <c r="C24" s="13" t="n">
        <v>1265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408</v>
      </c>
      <c r="C25" s="13" t="n">
        <v>16355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8163</v>
      </c>
      <c r="C26" s="13" t="n">
        <v>55432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4066</v>
      </c>
      <c r="C27" s="13" t="n">
        <v>95509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23.4791666667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48">
      <formula>0</formula>
    </cfRule>
  </conditionalFormatting>
  <conditionalFormatting sqref="D4:D32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8" activeCellId="0" sqref="B28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7041</v>
      </c>
      <c r="C17" s="13" t="n">
        <v>183611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865</v>
      </c>
      <c r="C18" s="13" t="n">
        <v>250313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651</v>
      </c>
      <c r="C19" s="13" t="n">
        <v>316762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197</v>
      </c>
      <c r="C20" s="13" t="n">
        <v>361211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9041</v>
      </c>
      <c r="C21" s="13" t="n">
        <v>400888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566</v>
      </c>
      <c r="C22" s="13" t="n">
        <v>465565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6029</v>
      </c>
      <c r="C23" s="13" t="n">
        <v>516242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186</v>
      </c>
      <c r="C24" s="13" t="n">
        <v>1265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408</v>
      </c>
      <c r="C25" s="13" t="n">
        <v>16355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8163</v>
      </c>
      <c r="C26" s="13" t="n">
        <v>55432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4066</v>
      </c>
      <c r="C27" s="13" t="n">
        <v>95509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894</v>
      </c>
      <c r="C28" s="13" t="n">
        <v>135086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24.4479166667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50">
      <formula>0</formula>
    </cfRule>
  </conditionalFormatting>
  <conditionalFormatting sqref="D4:D32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7041</v>
      </c>
      <c r="C17" s="13" t="n">
        <v>183611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865</v>
      </c>
      <c r="C18" s="13" t="n">
        <v>250313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651</v>
      </c>
      <c r="C19" s="13" t="n">
        <v>316762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197</v>
      </c>
      <c r="C20" s="13" t="n">
        <v>361211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9041</v>
      </c>
      <c r="C21" s="13" t="n">
        <v>400888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566</v>
      </c>
      <c r="C22" s="13" t="n">
        <v>465565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6029</v>
      </c>
      <c r="C23" s="13" t="n">
        <v>516242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186</v>
      </c>
      <c r="C24" s="13" t="n">
        <v>1265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408</v>
      </c>
      <c r="C25" s="13" t="n">
        <v>16355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8163</v>
      </c>
      <c r="C26" s="13" t="n">
        <v>55432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4066</v>
      </c>
      <c r="C27" s="13" t="n">
        <v>95509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894</v>
      </c>
      <c r="C28" s="13" t="n">
        <v>135086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797</v>
      </c>
      <c r="C29" s="13" t="n">
        <v>175163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25.4479166667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52">
      <formula>0</formula>
    </cfRule>
  </conditionalFormatting>
  <conditionalFormatting sqref="D4:D32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7041</v>
      </c>
      <c r="C17" s="13" t="n">
        <v>183611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865</v>
      </c>
      <c r="C18" s="13" t="n">
        <v>250313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651</v>
      </c>
      <c r="C19" s="13" t="n">
        <v>316762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197</v>
      </c>
      <c r="C20" s="13" t="n">
        <v>361211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9041</v>
      </c>
      <c r="C21" s="13" t="n">
        <v>400888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566</v>
      </c>
      <c r="C22" s="13" t="n">
        <v>465565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6029</v>
      </c>
      <c r="C23" s="13" t="n">
        <v>516242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186</v>
      </c>
      <c r="C24" s="13" t="n">
        <v>1265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408</v>
      </c>
      <c r="C25" s="13" t="n">
        <v>16355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8163</v>
      </c>
      <c r="C26" s="13" t="n">
        <v>55432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4066</v>
      </c>
      <c r="C27" s="13" t="n">
        <v>95509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894</v>
      </c>
      <c r="C28" s="13" t="n">
        <v>135086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797</v>
      </c>
      <c r="C29" s="13" t="n">
        <v>175163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637</v>
      </c>
      <c r="C30" s="13" t="n">
        <v>201240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26.4583333333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54">
      <formula>0</formula>
    </cfRule>
  </conditionalFormatting>
  <conditionalFormatting sqref="D4:D32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7041</v>
      </c>
      <c r="C17" s="13" t="n">
        <v>183611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865</v>
      </c>
      <c r="C18" s="13" t="n">
        <v>250313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651</v>
      </c>
      <c r="C19" s="13" t="n">
        <v>316762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197</v>
      </c>
      <c r="C20" s="13" t="n">
        <v>361211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9041</v>
      </c>
      <c r="C21" s="13" t="n">
        <v>400888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566</v>
      </c>
      <c r="C22" s="13" t="n">
        <v>465565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6029</v>
      </c>
      <c r="C23" s="13" t="n">
        <v>516242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186</v>
      </c>
      <c r="C24" s="13" t="n">
        <v>1265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408</v>
      </c>
      <c r="C25" s="13" t="n">
        <v>16355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8163</v>
      </c>
      <c r="C26" s="13" t="n">
        <v>55432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4066</v>
      </c>
      <c r="C27" s="13" t="n">
        <v>95509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894</v>
      </c>
      <c r="C28" s="13" t="n">
        <v>135086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797</v>
      </c>
      <c r="C29" s="13" t="n">
        <v>175163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637</v>
      </c>
      <c r="C30" s="13" t="n">
        <v>201240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404</v>
      </c>
      <c r="C31" s="13" t="n">
        <v>226817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27.4479166667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56">
      <formula>0</formula>
    </cfRule>
  </conditionalFormatting>
  <conditionalFormatting sqref="D4:D32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7" activeCellId="0" sqref="K7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2693</v>
      </c>
      <c r="C6" s="13" t="n">
        <v>154087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26636</v>
      </c>
      <c r="C7" s="13" t="n">
        <v>18086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0579</v>
      </c>
      <c r="C8" s="13" t="n">
        <v>207632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4522</v>
      </c>
      <c r="C9" s="13" t="n">
        <v>234404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38464</v>
      </c>
      <c r="C10" s="13" t="n">
        <v>261176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2407</v>
      </c>
      <c r="C11" s="13" t="n">
        <v>287949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46350</v>
      </c>
      <c r="C12" s="13" t="n">
        <v>314721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56184</v>
      </c>
      <c r="C13" s="13" t="n">
        <v>381493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0127</v>
      </c>
      <c r="C14" s="13" t="n">
        <v>408266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4966</v>
      </c>
      <c r="C15" s="13" t="n">
        <v>101623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204</v>
      </c>
      <c r="C16" s="13" t="n">
        <v>130395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6928</v>
      </c>
      <c r="C17" s="13" t="n">
        <v>182844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714</v>
      </c>
      <c r="C18" s="13" t="n">
        <v>249294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501</v>
      </c>
      <c r="C19" s="13" t="n">
        <v>315743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01.4583333333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2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51618</v>
      </c>
      <c r="C12" s="13" t="n">
        <v>350487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61452</v>
      </c>
      <c r="C13" s="13" t="n">
        <v>417260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5395</v>
      </c>
      <c r="C14" s="13" t="n">
        <v>444032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5079</v>
      </c>
      <c r="C15" s="13" t="n">
        <v>102389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316</v>
      </c>
      <c r="C16" s="13" t="n">
        <v>131162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7041</v>
      </c>
      <c r="C17" s="13" t="n">
        <v>183611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865</v>
      </c>
      <c r="C18" s="13" t="n">
        <v>250313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651</v>
      </c>
      <c r="C19" s="13" t="n">
        <v>316762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197</v>
      </c>
      <c r="C20" s="13" t="n">
        <v>361211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9041</v>
      </c>
      <c r="C21" s="13" t="n">
        <v>400888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566</v>
      </c>
      <c r="C22" s="13" t="n">
        <v>465565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6029</v>
      </c>
      <c r="C23" s="13" t="n">
        <v>516242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186</v>
      </c>
      <c r="C24" s="13" t="n">
        <v>1265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408</v>
      </c>
      <c r="C25" s="13" t="n">
        <v>16355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8163</v>
      </c>
      <c r="C26" s="13" t="n">
        <v>55432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4066</v>
      </c>
      <c r="C27" s="13" t="n">
        <v>95509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894</v>
      </c>
      <c r="C28" s="13" t="n">
        <v>135086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797</v>
      </c>
      <c r="C29" s="13" t="n">
        <v>175163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637</v>
      </c>
      <c r="C30" s="13" t="n">
        <v>201240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404</v>
      </c>
      <c r="C31" s="13" t="n">
        <v>226817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306</v>
      </c>
      <c r="C32" s="13" t="n">
        <v>266894</v>
      </c>
      <c r="D32" s="11" t="n">
        <v>6.79001770315802</v>
      </c>
    </row>
    <row r="33" customFormat="false" ht="15" hidden="false" customHeight="false" outlineLevel="0" collapsed="false">
      <c r="A33" s="14" t="n">
        <v>42428.4340277778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58">
      <formula>0</formula>
    </cfRule>
  </conditionalFormatting>
  <conditionalFormatting sqref="D4:D32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26636</v>
      </c>
      <c r="C7" s="13" t="n">
        <v>18086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0579</v>
      </c>
      <c r="C8" s="13" t="n">
        <v>207632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4522</v>
      </c>
      <c r="C9" s="13" t="n">
        <v>234404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38464</v>
      </c>
      <c r="C10" s="13" t="n">
        <v>261176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2407</v>
      </c>
      <c r="C11" s="13" t="n">
        <v>287949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46350</v>
      </c>
      <c r="C12" s="13" t="n">
        <v>314721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56184</v>
      </c>
      <c r="C13" s="13" t="n">
        <v>381493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0127</v>
      </c>
      <c r="C14" s="13" t="n">
        <v>408266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4966</v>
      </c>
      <c r="C15" s="13" t="n">
        <v>101623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204</v>
      </c>
      <c r="C16" s="13" t="n">
        <v>130395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6928</v>
      </c>
      <c r="C17" s="13" t="n">
        <v>182844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714</v>
      </c>
      <c r="C18" s="13" t="n">
        <v>249294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501</v>
      </c>
      <c r="C19" s="13" t="n">
        <v>315743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02.4895833333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2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0579</v>
      </c>
      <c r="C8" s="13" t="n">
        <v>207632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4522</v>
      </c>
      <c r="C9" s="13" t="n">
        <v>234404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38464</v>
      </c>
      <c r="C10" s="13" t="n">
        <v>261176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2407</v>
      </c>
      <c r="C11" s="13" t="n">
        <v>287949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46350</v>
      </c>
      <c r="C12" s="13" t="n">
        <v>314721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56184</v>
      </c>
      <c r="C13" s="13" t="n">
        <v>381493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0127</v>
      </c>
      <c r="C14" s="13" t="n">
        <v>408266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4966</v>
      </c>
      <c r="C15" s="13" t="n">
        <v>101623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204</v>
      </c>
      <c r="C16" s="13" t="n">
        <v>130395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6928</v>
      </c>
      <c r="C17" s="13" t="n">
        <v>182844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714</v>
      </c>
      <c r="C18" s="13" t="n">
        <v>249294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501</v>
      </c>
      <c r="C19" s="13" t="n">
        <v>315743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03.4583333333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2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4522</v>
      </c>
      <c r="C9" s="13" t="n">
        <v>234404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38464</v>
      </c>
      <c r="C10" s="13" t="n">
        <v>261176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2407</v>
      </c>
      <c r="C11" s="13" t="n">
        <v>287949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46350</v>
      </c>
      <c r="C12" s="13" t="n">
        <v>314721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56184</v>
      </c>
      <c r="C13" s="13" t="n">
        <v>381493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0127</v>
      </c>
      <c r="C14" s="13" t="n">
        <v>408266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4966</v>
      </c>
      <c r="C15" s="13" t="n">
        <v>101623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204</v>
      </c>
      <c r="C16" s="13" t="n">
        <v>130395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6928</v>
      </c>
      <c r="C17" s="13" t="n">
        <v>182844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714</v>
      </c>
      <c r="C18" s="13" t="n">
        <v>249294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501</v>
      </c>
      <c r="C19" s="13" t="n">
        <v>315743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04.4652777778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2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38464</v>
      </c>
      <c r="C10" s="13" t="n">
        <v>261176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2407</v>
      </c>
      <c r="C11" s="13" t="n">
        <v>287949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46350</v>
      </c>
      <c r="C12" s="13" t="n">
        <v>314721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56184</v>
      </c>
      <c r="C13" s="13" t="n">
        <v>381493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0127</v>
      </c>
      <c r="C14" s="13" t="n">
        <v>408266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4966</v>
      </c>
      <c r="C15" s="13" t="n">
        <v>101623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204</v>
      </c>
      <c r="C16" s="13" t="n">
        <v>130395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6928</v>
      </c>
      <c r="C17" s="13" t="n">
        <v>182844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714</v>
      </c>
      <c r="C18" s="13" t="n">
        <v>249294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501</v>
      </c>
      <c r="C19" s="13" t="n">
        <v>315743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05.4791666667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2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2407</v>
      </c>
      <c r="C11" s="13" t="n">
        <v>287949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46350</v>
      </c>
      <c r="C12" s="13" t="n">
        <v>314721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56184</v>
      </c>
      <c r="C13" s="13" t="n">
        <v>381493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0127</v>
      </c>
      <c r="C14" s="13" t="n">
        <v>408266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4966</v>
      </c>
      <c r="C15" s="13" t="n">
        <v>101623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204</v>
      </c>
      <c r="C16" s="13" t="n">
        <v>130395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6928</v>
      </c>
      <c r="C17" s="13" t="n">
        <v>182844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714</v>
      </c>
      <c r="C18" s="13" t="n">
        <v>249294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501</v>
      </c>
      <c r="C19" s="13" t="n">
        <v>315743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06.4479166667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14">
      <formula>0</formula>
    </cfRule>
  </conditionalFormatting>
  <conditionalFormatting sqref="D4:D32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01</v>
      </c>
      <c r="B4" s="9" t="n">
        <v>19934</v>
      </c>
      <c r="C4" s="10" t="n">
        <v>135353</v>
      </c>
      <c r="D4" s="11" t="n">
        <f aca="false">C4/B4</f>
        <v>6.79005718872279</v>
      </c>
    </row>
    <row r="5" customFormat="false" ht="15" hidden="false" customHeight="false" outlineLevel="0" collapsed="false">
      <c r="A5" s="8" t="n">
        <v>42402</v>
      </c>
      <c r="B5" s="12" t="n">
        <v>23877</v>
      </c>
      <c r="C5" s="13" t="n">
        <v>162126</v>
      </c>
      <c r="D5" s="11" t="n">
        <v>6.79001770315802</v>
      </c>
    </row>
    <row r="6" customFormat="false" ht="15" hidden="false" customHeight="false" outlineLevel="0" collapsed="false">
      <c r="A6" s="8" t="n">
        <v>42403</v>
      </c>
      <c r="B6" s="12" t="n">
        <v>27820</v>
      </c>
      <c r="C6" s="13" t="n">
        <v>188898</v>
      </c>
      <c r="D6" s="11" t="n">
        <v>6.79001770315802</v>
      </c>
    </row>
    <row r="7" customFormat="false" ht="15" hidden="false" customHeight="false" outlineLevel="0" collapsed="false">
      <c r="A7" s="8" t="n">
        <v>42404</v>
      </c>
      <c r="B7" s="12" t="n">
        <v>31763</v>
      </c>
      <c r="C7" s="13" t="n">
        <v>215670</v>
      </c>
      <c r="D7" s="11" t="n">
        <v>6.79001770315802</v>
      </c>
    </row>
    <row r="8" customFormat="false" ht="15" hidden="false" customHeight="false" outlineLevel="0" collapsed="false">
      <c r="A8" s="8" t="n">
        <v>42405</v>
      </c>
      <c r="B8" s="12" t="n">
        <v>35705</v>
      </c>
      <c r="C8" s="13" t="n">
        <v>242443</v>
      </c>
      <c r="D8" s="11" t="n">
        <v>6.79001770315802</v>
      </c>
    </row>
    <row r="9" customFormat="false" ht="15" hidden="false" customHeight="false" outlineLevel="0" collapsed="false">
      <c r="A9" s="8" t="n">
        <v>42406</v>
      </c>
      <c r="B9" s="12" t="n">
        <v>39648</v>
      </c>
      <c r="C9" s="13" t="n">
        <v>269215</v>
      </c>
      <c r="D9" s="11" t="n">
        <v>6.79001770315802</v>
      </c>
    </row>
    <row r="10" customFormat="false" ht="15" hidden="false" customHeight="false" outlineLevel="0" collapsed="false">
      <c r="A10" s="8" t="n">
        <v>42407</v>
      </c>
      <c r="B10" s="12" t="n">
        <v>43732</v>
      </c>
      <c r="C10" s="13" t="n">
        <v>296943</v>
      </c>
      <c r="D10" s="11" t="n">
        <v>6.79001770315802</v>
      </c>
    </row>
    <row r="11" customFormat="false" ht="15" hidden="false" customHeight="false" outlineLevel="0" collapsed="false">
      <c r="A11" s="8" t="n">
        <v>42408</v>
      </c>
      <c r="B11" s="12" t="n">
        <v>47675</v>
      </c>
      <c r="C11" s="13" t="n">
        <v>323715</v>
      </c>
      <c r="D11" s="11" t="n">
        <v>6.79001770315802</v>
      </c>
    </row>
    <row r="12" customFormat="false" ht="15" hidden="false" customHeight="false" outlineLevel="0" collapsed="false">
      <c r="A12" s="8" t="n">
        <v>42409</v>
      </c>
      <c r="B12" s="12" t="n">
        <v>46350</v>
      </c>
      <c r="C12" s="13" t="n">
        <v>314721</v>
      </c>
      <c r="D12" s="11" t="n">
        <v>6.79001770315802</v>
      </c>
    </row>
    <row r="13" customFormat="false" ht="15" hidden="false" customHeight="false" outlineLevel="0" collapsed="false">
      <c r="A13" s="8" t="n">
        <v>42410</v>
      </c>
      <c r="B13" s="12" t="n">
        <v>56184</v>
      </c>
      <c r="C13" s="13" t="n">
        <v>381493</v>
      </c>
      <c r="D13" s="11" t="n">
        <v>6.79001770315802</v>
      </c>
    </row>
    <row r="14" customFormat="false" ht="15" hidden="false" customHeight="false" outlineLevel="0" collapsed="false">
      <c r="A14" s="8" t="n">
        <v>42411</v>
      </c>
      <c r="B14" s="12" t="n">
        <v>60127</v>
      </c>
      <c r="C14" s="13" t="n">
        <v>408266</v>
      </c>
      <c r="D14" s="11" t="n">
        <v>6.79001770315802</v>
      </c>
    </row>
    <row r="15" customFormat="false" ht="15" hidden="false" customHeight="false" outlineLevel="0" collapsed="false">
      <c r="A15" s="8" t="n">
        <v>42412</v>
      </c>
      <c r="B15" s="12" t="n">
        <v>14966</v>
      </c>
      <c r="C15" s="13" t="n">
        <v>101623</v>
      </c>
      <c r="D15" s="11" t="n">
        <v>6.79001770315802</v>
      </c>
    </row>
    <row r="16" customFormat="false" ht="15" hidden="false" customHeight="false" outlineLevel="0" collapsed="false">
      <c r="A16" s="8" t="n">
        <v>42413</v>
      </c>
      <c r="B16" s="12" t="n">
        <v>19204</v>
      </c>
      <c r="C16" s="13" t="n">
        <v>130395</v>
      </c>
      <c r="D16" s="11" t="n">
        <v>6.79001770315802</v>
      </c>
    </row>
    <row r="17" customFormat="false" ht="15" hidden="false" customHeight="false" outlineLevel="0" collapsed="false">
      <c r="A17" s="8" t="n">
        <v>42414</v>
      </c>
      <c r="B17" s="12" t="n">
        <v>26928</v>
      </c>
      <c r="C17" s="13" t="n">
        <v>182844</v>
      </c>
      <c r="D17" s="11" t="n">
        <v>6.79001770315802</v>
      </c>
    </row>
    <row r="18" customFormat="false" ht="15" hidden="false" customHeight="false" outlineLevel="0" collapsed="false">
      <c r="A18" s="8" t="n">
        <v>42415</v>
      </c>
      <c r="B18" s="12" t="n">
        <v>36714</v>
      </c>
      <c r="C18" s="13" t="n">
        <v>249294</v>
      </c>
      <c r="D18" s="11" t="n">
        <v>6.79001770315802</v>
      </c>
    </row>
    <row r="19" customFormat="false" ht="15" hidden="false" customHeight="false" outlineLevel="0" collapsed="false">
      <c r="A19" s="8" t="n">
        <v>42416</v>
      </c>
      <c r="B19" s="12" t="n">
        <v>46501</v>
      </c>
      <c r="C19" s="13" t="n">
        <v>315743</v>
      </c>
      <c r="D19" s="11" t="n">
        <v>6.79001770315802</v>
      </c>
    </row>
    <row r="20" customFormat="false" ht="15" hidden="false" customHeight="false" outlineLevel="0" collapsed="false">
      <c r="A20" s="8" t="n">
        <v>42417</v>
      </c>
      <c r="B20" s="12" t="n">
        <v>53047</v>
      </c>
      <c r="C20" s="13" t="n">
        <v>360192</v>
      </c>
      <c r="D20" s="11" t="n">
        <v>6.79001770315802</v>
      </c>
    </row>
    <row r="21" customFormat="false" ht="15" hidden="false" customHeight="false" outlineLevel="0" collapsed="false">
      <c r="A21" s="8" t="n">
        <v>42418</v>
      </c>
      <c r="B21" s="12" t="n">
        <v>58890</v>
      </c>
      <c r="C21" s="13" t="n">
        <v>399869</v>
      </c>
      <c r="D21" s="11" t="n">
        <v>6.79001770315802</v>
      </c>
    </row>
    <row r="22" customFormat="false" ht="15" hidden="false" customHeight="false" outlineLevel="0" collapsed="false">
      <c r="A22" s="8" t="n">
        <v>42419</v>
      </c>
      <c r="B22" s="12" t="n">
        <v>68416</v>
      </c>
      <c r="C22" s="13" t="n">
        <v>464546</v>
      </c>
      <c r="D22" s="11" t="n">
        <v>6.79001770315802</v>
      </c>
    </row>
    <row r="23" customFormat="false" ht="15" hidden="false" customHeight="false" outlineLevel="0" collapsed="false">
      <c r="A23" s="8" t="n">
        <v>42420</v>
      </c>
      <c r="B23" s="12" t="n">
        <v>75879</v>
      </c>
      <c r="C23" s="13" t="n">
        <v>515223</v>
      </c>
      <c r="D23" s="11" t="n">
        <v>6.79001770315802</v>
      </c>
    </row>
    <row r="24" customFormat="false" ht="15" hidden="false" customHeight="false" outlineLevel="0" collapsed="false">
      <c r="A24" s="8" t="n">
        <v>42421</v>
      </c>
      <c r="B24" s="12" t="n">
        <v>0</v>
      </c>
      <c r="C24" s="13" t="n">
        <v>0</v>
      </c>
      <c r="D24" s="11" t="n">
        <v>6.79001770315802</v>
      </c>
    </row>
    <row r="25" customFormat="false" ht="15" hidden="false" customHeight="false" outlineLevel="0" collapsed="false">
      <c r="A25" s="8" t="n">
        <v>42422</v>
      </c>
      <c r="B25" s="12" t="n">
        <v>2222</v>
      </c>
      <c r="C25" s="13" t="n">
        <v>15090</v>
      </c>
      <c r="D25" s="11" t="n">
        <v>6.79001770315802</v>
      </c>
    </row>
    <row r="26" customFormat="false" ht="15" hidden="false" customHeight="false" outlineLevel="0" collapsed="false">
      <c r="A26" s="8" t="n">
        <v>42423</v>
      </c>
      <c r="B26" s="12" t="n">
        <v>7977</v>
      </c>
      <c r="C26" s="13" t="n">
        <v>54167</v>
      </c>
      <c r="D26" s="11" t="n">
        <v>6.79001770315802</v>
      </c>
    </row>
    <row r="27" customFormat="false" ht="15" hidden="false" customHeight="false" outlineLevel="0" collapsed="false">
      <c r="A27" s="8" t="n">
        <v>42424</v>
      </c>
      <c r="B27" s="12" t="n">
        <v>13879</v>
      </c>
      <c r="C27" s="13" t="n">
        <v>94244</v>
      </c>
      <c r="D27" s="11" t="n">
        <v>6.79001770315802</v>
      </c>
    </row>
    <row r="28" customFormat="false" ht="15" hidden="false" customHeight="false" outlineLevel="0" collapsed="false">
      <c r="A28" s="8" t="n">
        <v>42425</v>
      </c>
      <c r="B28" s="12" t="n">
        <v>19708</v>
      </c>
      <c r="C28" s="13" t="n">
        <v>133821</v>
      </c>
      <c r="D28" s="11" t="n">
        <v>6.79001770315802</v>
      </c>
    </row>
    <row r="29" customFormat="false" ht="15" hidden="false" customHeight="false" outlineLevel="0" collapsed="false">
      <c r="A29" s="8" t="n">
        <v>42426</v>
      </c>
      <c r="B29" s="12" t="n">
        <v>25611</v>
      </c>
      <c r="C29" s="13" t="n">
        <v>173898</v>
      </c>
      <c r="D29" s="11" t="n">
        <v>6.79001770315802</v>
      </c>
    </row>
    <row r="30" customFormat="false" ht="15" hidden="false" customHeight="false" outlineLevel="0" collapsed="false">
      <c r="A30" s="8" t="n">
        <v>42427</v>
      </c>
      <c r="B30" s="12" t="n">
        <v>29451</v>
      </c>
      <c r="C30" s="13" t="n">
        <v>199975</v>
      </c>
      <c r="D30" s="11" t="n">
        <v>6.79001770315802</v>
      </c>
    </row>
    <row r="31" customFormat="false" ht="15" hidden="false" customHeight="false" outlineLevel="0" collapsed="false">
      <c r="A31" s="8" t="n">
        <v>42428</v>
      </c>
      <c r="B31" s="12" t="n">
        <v>33218</v>
      </c>
      <c r="C31" s="13" t="n">
        <v>225552</v>
      </c>
      <c r="D31" s="11" t="n">
        <v>6.79001770315802</v>
      </c>
    </row>
    <row r="32" customFormat="false" ht="15" hidden="false" customHeight="false" outlineLevel="0" collapsed="false">
      <c r="A32" s="8" t="n">
        <v>42429</v>
      </c>
      <c r="B32" s="12" t="n">
        <v>39120</v>
      </c>
      <c r="C32" s="13" t="n">
        <v>265629</v>
      </c>
      <c r="D32" s="11" t="n">
        <v>6.79001770315802</v>
      </c>
    </row>
    <row r="33" customFormat="false" ht="15" hidden="false" customHeight="false" outlineLevel="0" collapsed="false">
      <c r="A33" s="14" t="n">
        <v>42407.4513888889</v>
      </c>
      <c r="B33" s="14"/>
      <c r="C33" s="14"/>
      <c r="D33" s="14"/>
    </row>
  </sheetData>
  <mergeCells count="2">
    <mergeCell ref="B1:D1"/>
    <mergeCell ref="A33:D33"/>
  </mergeCells>
  <conditionalFormatting sqref="B2:D3">
    <cfRule type="cellIs" priority="2" operator="lessThan" aboveAverage="0" equalAverage="0" bottom="0" percent="0" rank="0" text="" dxfId="16">
      <formula>0</formula>
    </cfRule>
  </conditionalFormatting>
  <conditionalFormatting sqref="D4:D32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Κιάμου Βασιλική</dc:creator>
  <dc:description/>
  <dc:language>en-US</dc:language>
  <cp:lastModifiedBy>Βασιλική Κιάμου</cp:lastModifiedBy>
  <cp:lastPrinted>2012-10-05T08:47:18Z</cp:lastPrinted>
  <dcterms:modified xsi:type="dcterms:W3CDTF">2016-02-28T08:23:32Z</dcterms:modified>
  <cp:revision>0</cp:revision>
  <dc:subject/>
  <dc:title/>
</cp:coreProperties>
</file>