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6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</sheets>
  <definedNames>
    <definedName function="false" hidden="false" localSheetId="0" name="_xlnm.Print_Area" vbProcedure="false">'06-2016'!$A$1:$D$34</definedName>
    <definedName function="false" hidden="false" localSheetId="1" name="_xlnm.Print_Area" vbProcedure="false">'Rev.1'!$A$1:$D$34</definedName>
    <definedName function="false" hidden="false" localSheetId="10" name="_xlnm.Print_Area" vbProcedure="false">'Rev.10'!$A$1:$D$34</definedName>
    <definedName function="false" hidden="false" localSheetId="11" name="_xlnm.Print_Area" vbProcedure="false">'Rev.11'!$A$1:$D$34</definedName>
    <definedName function="false" hidden="false" localSheetId="12" name="_xlnm.Print_Area" vbProcedure="false">'Rev.12'!$A$1:$D$34</definedName>
    <definedName function="false" hidden="false" localSheetId="13" name="_xlnm.Print_Area" vbProcedure="false">'Rev.13'!$A$1:$D$34</definedName>
    <definedName function="false" hidden="false" localSheetId="14" name="_xlnm.Print_Area" vbProcedure="false">'Rev.14'!$A$1:$D$34</definedName>
    <definedName function="false" hidden="false" localSheetId="15" name="_xlnm.Print_Area" vbProcedure="false">'Rev.15'!$A$1:$D$34</definedName>
    <definedName function="false" hidden="false" localSheetId="16" name="_xlnm.Print_Area" vbProcedure="false">'Rev.16'!$A$1:$D$34</definedName>
    <definedName function="false" hidden="false" localSheetId="17" name="_xlnm.Print_Area" vbProcedure="false">'Rev.17'!$A$1:$D$34</definedName>
    <definedName function="false" hidden="false" localSheetId="18" name="_xlnm.Print_Area" vbProcedure="false">'Rev.18'!$A$1:$D$34</definedName>
    <definedName function="false" hidden="false" localSheetId="19" name="_xlnm.Print_Area" vbProcedure="false">'Rev.19'!$A$1:$D$34</definedName>
    <definedName function="false" hidden="false" localSheetId="2" name="_xlnm.Print_Area" vbProcedure="false">'Rev.2'!$A$1:$D$34</definedName>
    <definedName function="false" hidden="false" localSheetId="20" name="_xlnm.Print_Area" vbProcedure="false">'Rev.20'!$A$1:$D$34</definedName>
    <definedName function="false" hidden="false" localSheetId="21" name="_xlnm.Print_Area" vbProcedure="false">'Rev.21'!$A$1:$D$34</definedName>
    <definedName function="false" hidden="false" localSheetId="22" name="_xlnm.Print_Area" vbProcedure="false">'Rev.22'!$A$1:$D$34</definedName>
    <definedName function="false" hidden="false" localSheetId="23" name="_xlnm.Print_Area" vbProcedure="false">'Rev.23'!$A$1:$D$34</definedName>
    <definedName function="false" hidden="false" localSheetId="24" name="_xlnm.Print_Area" vbProcedure="false">'Rev.24'!$A$1:$D$34</definedName>
    <definedName function="false" hidden="false" localSheetId="25" name="_xlnm.Print_Area" vbProcedure="false">'Rev.25'!$A$1:$D$34</definedName>
    <definedName function="false" hidden="false" localSheetId="26" name="_xlnm.Print_Area" vbProcedure="false">'Rev.26'!$A$1:$D$34</definedName>
    <definedName function="false" hidden="false" localSheetId="27" name="_xlnm.Print_Area" vbProcedure="false">'Rev.27'!$A$1:$D$34</definedName>
    <definedName function="false" hidden="false" localSheetId="28" name="_xlnm.Print_Area" vbProcedure="false">'Rev.28'!$A$1:$D$34</definedName>
    <definedName function="false" hidden="false" localSheetId="29" name="_xlnm.Print_Area" vbProcedure="false">'Rev.29'!$A$1:$D$34</definedName>
    <definedName function="false" hidden="false" localSheetId="3" name="_xlnm.Print_Area" vbProcedure="false">'Rev.3'!$A$1:$D$34</definedName>
    <definedName function="false" hidden="false" localSheetId="30" name="_xlnm.Print_Area" vbProcedure="false">'Rev.30'!$A$1:$D$34</definedName>
    <definedName function="false" hidden="false" localSheetId="4" name="_xlnm.Print_Area" vbProcedure="false">'Rev.4'!$A$1:$D$34</definedName>
    <definedName function="false" hidden="false" localSheetId="5" name="_xlnm.Print_Area" vbProcedure="false">'Rev.5'!$A$1:$D$34</definedName>
    <definedName function="false" hidden="false" localSheetId="6" name="_xlnm.Print_Area" vbProcedure="false">'Rev.6'!$A$1:$D$34</definedName>
    <definedName function="false" hidden="false" localSheetId="7" name="_xlnm.Print_Area" vbProcedure="false">'Rev.7'!$A$1:$D$34</definedName>
    <definedName function="false" hidden="false" localSheetId="8" name="_xlnm.Print_Area" vbProcedure="false">'Rev.8'!$A$1:$D$34</definedName>
    <definedName function="false" hidden="false" localSheetId="9" name="_xlnm.Print_Area" vbProcedure="false">'Rev.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ν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ne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
Ιούνιος 2016 - Αναθεώρηση 1
Available LNG Storage Space
 to be disposed
June 2016 - Revision 1</t>
  </si>
  <si>
    <t xml:space="preserve">Τμήμα Διαθέσιμου Αποθηκευτικού Χώρου 
που παραμένει προς Διάθεση
Ιούνιος 2016 - Αναθεώρηση 2
Available LNG Storage Space
 to be disposed
June 2016 - Revision 2</t>
  </si>
  <si>
    <t xml:space="preserve">Τμήμα Διαθέσιμου Αποθηκευτικού Χώρου 
που παραμένει προς Διάθεση
Ιούνιος 2016 - Αναθεώρηση 3
Available LNG Storage Space
 to be disposed
June 2016 - Revision 3</t>
  </si>
  <si>
    <t xml:space="preserve">Τμήμα Διαθέσιμου Αποθηκευτικού Χώρου 
που παραμένει προς Διάθεση
Ιούνιος 2016 - Αναθεώρηση 4
Available LNG Storage Space
 to be disposed
June 2016 - Revision 4</t>
  </si>
  <si>
    <t xml:space="preserve">Τμήμα Διαθέσιμου Αποθηκευτικού Χώρου 
που παραμένει προς Διάθεση
Ιούνιος 2016 - Αναθεώρηση 5
Available LNG Storage Space
 to be disposed
June 2016 - Revision 5</t>
  </si>
  <si>
    <t xml:space="preserve">Τμήμα Διαθέσιμου Αποθηκευτικού Χώρου 
που παραμένει προς Διάθεση
Ιούνιος 2016 - Αναθεώρηση 6
Available LNG Storage Space
 to be disposed
June 2016 - Revision 6</t>
  </si>
  <si>
    <t xml:space="preserve">Τμήμα Διαθέσιμου Αποθηκευτικού Χώρου 
που παραμένει προς Διάθεση
Ιούνιος 2016 - Αναθεώρηση 7
Available LNG Storage Space
 to be disposed
June 2016 - Revision 7</t>
  </si>
  <si>
    <t xml:space="preserve">Τμήμα Διαθέσιμου Αποθηκευτικού Χώρου 
που παραμένει προς Διάθεση
Ιούνιος 2016 - Αναθεώρηση 8
Available LNG Storage Space
 to be disposed
June 2016 - Revision 8</t>
  </si>
  <si>
    <t xml:space="preserve">Τμήμα Διαθέσιμου Αποθηκευτικού Χώρου 
που παραμένει προς Διάθεση
Ιούνιος 2016 - Αναθεώρηση 9
Available LNG Storage Space
 to be disposed
June 2016 - Revision 9</t>
  </si>
  <si>
    <t xml:space="preserve">Τμήμα Διαθέσιμου Αποθηκευτικού Χώρου 
που παραμένει προς Διάθεση
Ιούνιος 2016 - Αναθεώρηση 10
Available LNG Storage Space
 to be disposed
June 2016 - Revision 10</t>
  </si>
  <si>
    <t xml:space="preserve">Τμήμα Διαθέσιμου Αποθηκευτικού Χώρου 
που παραμένει προς Διάθεση
Ιούνιος 2016 - Αναθεώρηση 11
Available LNG Storage Space
 to be disposed
June 2016 - Revision 11</t>
  </si>
  <si>
    <t xml:space="preserve">Τμήμα Διαθέσιμου Αποθηκευτικού Χώρου 
που παραμένει προς Διάθεση
Ιούνιος 2016 - Αναθεώρηση 12
Available LNG Storage Space
 to be disposed
June 2016 - Revision 12</t>
  </si>
  <si>
    <t xml:space="preserve">Τμήμα Διαθέσιμου Αποθηκευτικού Χώρου 
που παραμένει προς Διάθεση
Ιούνιος 2016 - Αναθεώρηση 13
Available LNG Storage Space
 to be disposed
June 2016 - Revision 13</t>
  </si>
  <si>
    <t xml:space="preserve">Τμήμα Διαθέσιμου Αποθηκευτικού Χώρου 
που παραμένει προς Διάθεση
Ιούνιος 2016 - Αναθεώρηση 14
Available LNG Storage Space
 to be disposed
June 2016 - Revision 14</t>
  </si>
  <si>
    <t xml:space="preserve">Τμήμα Διαθέσιμου Αποθηκευτικού Χώρου 
που παραμένει προς Διάθεση
Ιούνιος 2016 - Αναθεώρηση 15
Available LNG Storage Space
 to be disposed
June 2016 - Revision 15</t>
  </si>
  <si>
    <t xml:space="preserve">Τμήμα Διαθέσιμου Αποθηκευτικού Χώρου 
που παραμένει προς Διάθεση
Ιούνιος 2016 - Αναθεώρηση 16
Available LNG Storage Space
 to be disposed
June 2016 - Revision 16</t>
  </si>
  <si>
    <t xml:space="preserve">Τμήμα Διαθέσιμου Αποθηκευτικού Χώρου 
που παραμένει προς Διάθεση
Ιούνιος 2016 - Αναθεώρηση 17
Available LNG Storage Space
 to be disposed
June 2016 - Revision 17</t>
  </si>
  <si>
    <t xml:space="preserve">Τμήμα Διαθέσιμου Αποθηκευτικού Χώρου 
που παραμένει προς Διάθεση
Ιούνιος 2016 - Αναθεώρηση 18
Available LNG Storage Space
 to be disposed
June 2016 - Revision 18</t>
  </si>
  <si>
    <t xml:space="preserve">Τμήμα Διαθέσιμου Αποθηκευτικού Χώρου 
που παραμένει προς Διάθεση
Ιούνιος 2016 - Αναθεώρηση 19
Available LNG Storage Space
 to be disposed
June 2016 - Revision 19</t>
  </si>
  <si>
    <t xml:space="preserve">Τμήμα Διαθέσιμου Αποθηκευτικού Χώρου 
που παραμένει προς Διάθεση
Ιούνιος 2016 - Αναθεώρηση 20
Available LNG Storage Space
 to be disposed
June 2016 - Revision 20</t>
  </si>
  <si>
    <t xml:space="preserve">Τμήμα Διαθέσιμου Αποθηκευτικού Χώρου 
που παραμένει προς Διάθεση
Ιούνιος 2016 - Αναθεώρηση 21
Available LNG Storage Space
 to be disposed
June 2016 - Revision 21</t>
  </si>
  <si>
    <t xml:space="preserve">Τμήμα Διαθέσιμου Αποθηκευτικού Χώρου 
που παραμένει προς Διάθεση
Ιούνιος 2016 - Αναθεώρηση 22
Available LNG Storage Space
 to be disposed
June 2016 - Revision 22</t>
  </si>
  <si>
    <t xml:space="preserve">Τμήμα Διαθέσιμου Αποθηκευτικού Χώρου 
που παραμένει προς Διάθεση
Ιούνιος 2016 - Αναθεώρηση 23
Available LNG Storage Space
 to be disposed
June 2016 - Revision 23</t>
  </si>
  <si>
    <t xml:space="preserve">Τμήμα Διαθέσιμου Αποθηκευτικού Χώρου 
που παραμένει προς Διάθεση
Ιούνιος 2016 - Αναθεώρηση 24
Available LNG Storage Space
 to be disposed
June 2016 - Revision 24</t>
  </si>
  <si>
    <t xml:space="preserve">Τμήμα Διαθέσιμου Αποθηκευτικού Χώρου 
που παραμένει προς Διάθεση
Ιούνιος 2016 - Αναθεώρηση 25
Available LNG Storage Space
 to be disposed
June 2016 - Revision 25</t>
  </si>
  <si>
    <t xml:space="preserve">Τμήμα Διαθέσιμου Αποθηκευτικού Χώρου 
που παραμένει προς Διάθεση
Ιούνιος 2016 - Αναθεώρηση 26
Available LNG Storage Space
 to be disposed
June 2016 - Revision 26</t>
  </si>
  <si>
    <t xml:space="preserve">Τμήμα Διαθέσιμου Αποθηκευτικού Χώρου 
που παραμένει προς Διάθεση
Ιούνιος 2016 - Αναθεώρηση 27
Available LNG Storage Space
 to be disposed
June 2016 - Revision 27</t>
  </si>
  <si>
    <t xml:space="preserve">Τμήμα Διαθέσιμου Αποθηκευτικού Χώρου 
που παραμένει προς Διάθεση
Ιούνιος 2016 - Αναθεώρηση 28
Available LNG Storage Space
 to be disposed
June 2016 - Revision 28</t>
  </si>
  <si>
    <t xml:space="preserve">Τμήμα Διαθέσιμου Αποθηκευτικού Χώρου 
που παραμένει προς Διάθεση
Ιούνιος 2016 - Αναθεώρηση 29
Available LNG Storage Space
 to be disposed
June 2016 - Revision 29</t>
  </si>
  <si>
    <t xml:space="preserve">Τμήμα Διαθέσιμου Αποθηκευτικού Χώρου 
που παραμένει προς Διάθεση
Ιούνιος 2016 - Αναθεώρηση 30
Available LNG Storage Space
 to be disposed
June 2016 - Revision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0544</v>
      </c>
      <c r="C4" s="10" t="n">
        <v>411100</v>
      </c>
      <c r="D4" s="11" t="n">
        <f aca="false">C4/B4</f>
        <v>6.79010306553911</v>
      </c>
    </row>
    <row r="5" customFormat="false" ht="15" hidden="false" customHeight="false" outlineLevel="0" collapsed="false">
      <c r="A5" s="8" t="n">
        <v>42523</v>
      </c>
      <c r="B5" s="12" t="n">
        <v>60544</v>
      </c>
      <c r="C5" s="13" t="n">
        <v>411100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0544</v>
      </c>
      <c r="C6" s="13" t="n">
        <v>411100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0544</v>
      </c>
      <c r="C7" s="13" t="n">
        <v>41110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0544</v>
      </c>
      <c r="C8" s="13" t="n">
        <v>411100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19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9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3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3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3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0</v>
      </c>
      <c r="C17" s="13" t="n">
        <v>0</v>
      </c>
      <c r="D17" s="11" t="s">
        <v>9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3957</v>
      </c>
      <c r="C19" s="13" t="n">
        <v>26870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1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3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0</v>
      </c>
      <c r="C17" s="13" t="n">
        <v>0</v>
      </c>
      <c r="D17" s="11" t="s">
        <v>9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3957</v>
      </c>
      <c r="C19" s="13" t="n">
        <v>26870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2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3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0</v>
      </c>
      <c r="C17" s="13" t="n">
        <v>0</v>
      </c>
      <c r="D17" s="11" t="s">
        <v>9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3957</v>
      </c>
      <c r="C19" s="13" t="n">
        <v>26870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3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3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3957</v>
      </c>
      <c r="C19" s="13" t="n">
        <v>26870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4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3957</v>
      </c>
      <c r="C19" s="13" t="n">
        <v>26870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5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3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3953</v>
      </c>
      <c r="C20" s="13" t="n">
        <v>26843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6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3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3949</v>
      </c>
      <c r="C21" s="13" t="n">
        <v>26815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7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3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3945</v>
      </c>
      <c r="C22" s="13" t="n">
        <v>26787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8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12" t="n">
        <v>60544</v>
      </c>
      <c r="C5" s="13" t="n">
        <v>411100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0544</v>
      </c>
      <c r="C6" s="13" t="n">
        <v>411100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0544</v>
      </c>
      <c r="C7" s="13" t="n">
        <v>41110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0544</v>
      </c>
      <c r="C8" s="13" t="n">
        <v>411100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1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3955</v>
      </c>
      <c r="C23" s="13" t="n">
        <v>26860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39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3951</v>
      </c>
      <c r="C24" s="13" t="n">
        <v>26832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40.4861111111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3947</v>
      </c>
      <c r="C25" s="13" t="n">
        <v>26804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41.44791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3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3943</v>
      </c>
      <c r="C26" s="13" t="n">
        <v>26776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3954</v>
      </c>
      <c r="C27" s="13" t="n">
        <v>26849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3950</v>
      </c>
      <c r="C28" s="13" t="n">
        <v>26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946</v>
      </c>
      <c r="C29" s="13" t="n">
        <v>26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3956</v>
      </c>
      <c r="C30" s="13" t="n">
        <v>26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3952</v>
      </c>
      <c r="C31" s="13" t="n">
        <v>26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3948</v>
      </c>
      <c r="C32" s="13" t="n">
        <v>26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944</v>
      </c>
      <c r="C33" s="13" t="n">
        <v>26783</v>
      </c>
      <c r="D33" s="11" t="n">
        <v>6.79001770315802</v>
      </c>
    </row>
    <row r="34" customFormat="false" ht="15" hidden="false" customHeight="false" outlineLevel="0" collapsed="false">
      <c r="A34" s="14" t="n">
        <v>42542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3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0.85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12348.8954344624</v>
      </c>
      <c r="C27" s="13" t="n">
        <v>83849</v>
      </c>
      <c r="D27" s="11" t="n">
        <v>6.79001770315802</v>
      </c>
      <c r="H27" s="15"/>
    </row>
    <row r="28" customFormat="false" ht="15" hidden="false" customHeight="false" outlineLevel="0" collapsed="false">
      <c r="A28" s="8" t="n">
        <v>42546</v>
      </c>
      <c r="B28" s="12" t="n">
        <v>12344</v>
      </c>
      <c r="C28" s="13" t="n">
        <v>83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2340</v>
      </c>
      <c r="C29" s="13" t="n">
        <v>83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2351</v>
      </c>
      <c r="C30" s="13" t="n">
        <v>83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2347</v>
      </c>
      <c r="C31" s="13" t="n">
        <v>83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3.48958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3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2344</v>
      </c>
      <c r="C28" s="13" t="n">
        <v>83821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2340</v>
      </c>
      <c r="C29" s="13" t="n">
        <v>83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2351</v>
      </c>
      <c r="C30" s="13" t="n">
        <v>83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2347</v>
      </c>
      <c r="C31" s="13" t="n">
        <v>83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4.5208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3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2340</v>
      </c>
      <c r="C29" s="13" t="n">
        <v>837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2351</v>
      </c>
      <c r="C30" s="13" t="n">
        <v>83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2347</v>
      </c>
      <c r="C31" s="13" t="n">
        <v>83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5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3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8540</v>
      </c>
      <c r="C29" s="13" t="n">
        <v>1258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2351</v>
      </c>
      <c r="C30" s="13" t="n">
        <v>83866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2347</v>
      </c>
      <c r="C31" s="13" t="n">
        <v>83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6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3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8540</v>
      </c>
      <c r="C29" s="13" t="n">
        <v>1258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9055</v>
      </c>
      <c r="C30" s="13" t="n">
        <v>129390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2347</v>
      </c>
      <c r="C31" s="13" t="n">
        <v>83838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7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8540</v>
      </c>
      <c r="C29" s="13" t="n">
        <v>1258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9055</v>
      </c>
      <c r="C30" s="13" t="n">
        <v>129390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3160</v>
      </c>
      <c r="C31" s="13" t="n">
        <v>89362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2343</v>
      </c>
      <c r="C32" s="13" t="n">
        <v>8381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2339</v>
      </c>
      <c r="C33" s="13" t="n">
        <v>83783</v>
      </c>
      <c r="D33" s="11" t="n">
        <v>6.79001770315802</v>
      </c>
    </row>
    <row r="34" customFormat="false" ht="15" hidden="false" customHeight="false" outlineLevel="0" collapsed="false">
      <c r="A34" s="14" t="n">
        <v>42548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0544</v>
      </c>
      <c r="C6" s="13" t="n">
        <v>411100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0544</v>
      </c>
      <c r="C7" s="13" t="n">
        <v>41110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0544</v>
      </c>
      <c r="C8" s="13" t="n">
        <v>411100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2.4687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3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8540</v>
      </c>
      <c r="C29" s="13" t="n">
        <v>1258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9055</v>
      </c>
      <c r="C30" s="13" t="n">
        <v>129390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3160</v>
      </c>
      <c r="C31" s="13" t="n">
        <v>89362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3475</v>
      </c>
      <c r="C32" s="13" t="n">
        <v>9150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7081</v>
      </c>
      <c r="C33" s="13" t="n">
        <v>251783</v>
      </c>
      <c r="D33" s="11" t="n">
        <v>6.79001770315802</v>
      </c>
    </row>
    <row r="34" customFormat="false" ht="15" hidden="false" customHeight="false" outlineLevel="0" collapsed="false">
      <c r="A34" s="14" t="n">
        <v>42549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6800</v>
      </c>
      <c r="C12" s="13" t="n">
        <v>453576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1646</v>
      </c>
      <c r="C13" s="13" t="n">
        <v>418576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1646</v>
      </c>
      <c r="C14" s="13" t="n">
        <v>418576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1646</v>
      </c>
      <c r="C15" s="13" t="n">
        <v>418576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1646</v>
      </c>
      <c r="C16" s="13" t="n">
        <v>418576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1101</v>
      </c>
      <c r="C17" s="13" t="n">
        <v>7476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115</v>
      </c>
      <c r="C18" s="13" t="n">
        <v>7575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5058</v>
      </c>
      <c r="C19" s="13" t="n">
        <v>34347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5283</v>
      </c>
      <c r="C20" s="13" t="n">
        <v>35871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064</v>
      </c>
      <c r="C21" s="13" t="n">
        <v>41178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6939</v>
      </c>
      <c r="C22" s="13" t="n">
        <v>47122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8860</v>
      </c>
      <c r="C23" s="13" t="n">
        <v>60164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9613</v>
      </c>
      <c r="C24" s="13" t="n">
        <v>65276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9625</v>
      </c>
      <c r="C25" s="13" t="n">
        <v>65357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10160</v>
      </c>
      <c r="C26" s="13" t="n">
        <v>68990</v>
      </c>
      <c r="D26" s="11" t="n">
        <v>6.79001770315802</v>
      </c>
    </row>
    <row r="27" customFormat="false" ht="15" hidden="false" customHeight="false" outlineLevel="0" collapsed="false">
      <c r="A27" s="8" t="n">
        <v>42545</v>
      </c>
      <c r="B27" s="12" t="n">
        <v>20431</v>
      </c>
      <c r="C27" s="13" t="n">
        <v>138731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17501</v>
      </c>
      <c r="C28" s="13" t="n">
        <v>118833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18540</v>
      </c>
      <c r="C29" s="13" t="n">
        <v>125893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9055</v>
      </c>
      <c r="C30" s="13" t="n">
        <v>129390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13160</v>
      </c>
      <c r="C31" s="13" t="n">
        <v>89362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13475</v>
      </c>
      <c r="C32" s="13" t="n">
        <v>91500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38285</v>
      </c>
      <c r="C33" s="13" t="n">
        <v>259959</v>
      </c>
      <c r="D33" s="11" t="n">
        <v>6.79001770315802</v>
      </c>
    </row>
    <row r="34" customFormat="false" ht="15" hidden="false" customHeight="false" outlineLevel="0" collapsed="false">
      <c r="A34" s="14" t="n">
        <v>42550.4583333333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0544</v>
      </c>
      <c r="C7" s="13" t="n">
        <v>41110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0544</v>
      </c>
      <c r="C8" s="13" t="n">
        <v>411100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3.5312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3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0544</v>
      </c>
      <c r="C8" s="13" t="n">
        <v>411100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4.5347222222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3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0544</v>
      </c>
      <c r="C9" s="13" t="n">
        <v>411100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5.4062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3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0544</v>
      </c>
      <c r="C10" s="13" t="n">
        <v>411100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6.4027777778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3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0544</v>
      </c>
      <c r="C11" s="13" t="n">
        <v>411100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7.5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22</v>
      </c>
      <c r="B4" s="9" t="n">
        <v>63968</v>
      </c>
      <c r="C4" s="10" t="n">
        <v>434349</v>
      </c>
      <c r="D4" s="11" t="n">
        <f aca="false">C4/B4</f>
        <v>6.79009817408704</v>
      </c>
    </row>
    <row r="5" customFormat="false" ht="15" hidden="false" customHeight="false" outlineLevel="0" collapsed="false">
      <c r="A5" s="8" t="n">
        <v>42523</v>
      </c>
      <c r="B5" s="9" t="n">
        <v>63968</v>
      </c>
      <c r="C5" s="10" t="n">
        <v>434349</v>
      </c>
      <c r="D5" s="11" t="n">
        <v>6.79001770315802</v>
      </c>
    </row>
    <row r="6" customFormat="false" ht="15" hidden="false" customHeight="false" outlineLevel="0" collapsed="false">
      <c r="A6" s="8" t="n">
        <v>42524</v>
      </c>
      <c r="B6" s="12" t="n">
        <v>64983</v>
      </c>
      <c r="C6" s="13" t="n">
        <v>441235</v>
      </c>
      <c r="D6" s="11" t="n">
        <v>6.79001770315802</v>
      </c>
    </row>
    <row r="7" customFormat="false" ht="15" hidden="false" customHeight="false" outlineLevel="0" collapsed="false">
      <c r="A7" s="8" t="n">
        <v>42525</v>
      </c>
      <c r="B7" s="12" t="n">
        <v>65810</v>
      </c>
      <c r="C7" s="13" t="n">
        <v>446850</v>
      </c>
      <c r="D7" s="11" t="n">
        <v>6.79001770315802</v>
      </c>
    </row>
    <row r="8" customFormat="false" ht="15" hidden="false" customHeight="false" outlineLevel="0" collapsed="false">
      <c r="A8" s="8" t="n">
        <v>42526</v>
      </c>
      <c r="B8" s="12" t="n">
        <v>65826</v>
      </c>
      <c r="C8" s="13" t="n">
        <v>446964</v>
      </c>
      <c r="D8" s="11" t="n">
        <v>6.79001770315802</v>
      </c>
    </row>
    <row r="9" customFormat="false" ht="15" hidden="false" customHeight="false" outlineLevel="0" collapsed="false">
      <c r="A9" s="8" t="n">
        <v>42527</v>
      </c>
      <c r="B9" s="12" t="n">
        <v>65826</v>
      </c>
      <c r="C9" s="13" t="n">
        <v>446964</v>
      </c>
      <c r="D9" s="11" t="n">
        <v>6.79001770315802</v>
      </c>
    </row>
    <row r="10" customFormat="false" ht="15" hidden="false" customHeight="false" outlineLevel="0" collapsed="false">
      <c r="A10" s="8" t="n">
        <v>42528</v>
      </c>
      <c r="B10" s="12" t="n">
        <v>65826</v>
      </c>
      <c r="C10" s="13" t="n">
        <v>446964</v>
      </c>
      <c r="D10" s="11" t="n">
        <v>6.79001770315802</v>
      </c>
    </row>
    <row r="11" customFormat="false" ht="15" hidden="false" customHeight="false" outlineLevel="0" collapsed="false">
      <c r="A11" s="8" t="n">
        <v>42529</v>
      </c>
      <c r="B11" s="12" t="n">
        <v>65916</v>
      </c>
      <c r="C11" s="13" t="n">
        <v>447573</v>
      </c>
      <c r="D11" s="11" t="n">
        <v>6.79001770315802</v>
      </c>
    </row>
    <row r="12" customFormat="false" ht="15" hidden="false" customHeight="false" outlineLevel="0" collapsed="false">
      <c r="A12" s="8" t="n">
        <v>42530</v>
      </c>
      <c r="B12" s="12" t="n">
        <v>60544</v>
      </c>
      <c r="C12" s="13" t="n">
        <v>411100</v>
      </c>
      <c r="D12" s="11" t="n">
        <v>6.79001770315802</v>
      </c>
    </row>
    <row r="13" customFormat="false" ht="15" hidden="false" customHeight="false" outlineLevel="0" collapsed="false">
      <c r="A13" s="8" t="n">
        <v>42531</v>
      </c>
      <c r="B13" s="12" t="n">
        <v>60544</v>
      </c>
      <c r="C13" s="13" t="n">
        <v>411100</v>
      </c>
      <c r="D13" s="11" t="n">
        <v>6.79001770315802</v>
      </c>
    </row>
    <row r="14" customFormat="false" ht="15" hidden="false" customHeight="false" outlineLevel="0" collapsed="false">
      <c r="A14" s="8" t="n">
        <v>42532</v>
      </c>
      <c r="B14" s="12" t="n">
        <v>60544</v>
      </c>
      <c r="C14" s="13" t="n">
        <v>411100</v>
      </c>
      <c r="D14" s="11" t="n">
        <v>6.79001770315802</v>
      </c>
    </row>
    <row r="15" customFormat="false" ht="15" hidden="false" customHeight="false" outlineLevel="0" collapsed="false">
      <c r="A15" s="8" t="n">
        <v>42533</v>
      </c>
      <c r="B15" s="12" t="n">
        <v>60544</v>
      </c>
      <c r="C15" s="13" t="n">
        <v>411100</v>
      </c>
      <c r="D15" s="11" t="n">
        <v>6.79001770315802</v>
      </c>
    </row>
    <row r="16" customFormat="false" ht="15" hidden="false" customHeight="false" outlineLevel="0" collapsed="false">
      <c r="A16" s="8" t="n">
        <v>42534</v>
      </c>
      <c r="B16" s="12" t="n">
        <v>60544</v>
      </c>
      <c r="C16" s="13" t="n">
        <v>411100</v>
      </c>
      <c r="D16" s="11" t="n">
        <v>6.79001770315802</v>
      </c>
    </row>
    <row r="17" customFormat="false" ht="15" hidden="false" customHeight="false" outlineLevel="0" collapsed="false">
      <c r="A17" s="8" t="n">
        <v>42535</v>
      </c>
      <c r="B17" s="12" t="n">
        <v>60544</v>
      </c>
      <c r="C17" s="13" t="n">
        <v>411100</v>
      </c>
      <c r="D17" s="11" t="n">
        <v>6.79001770315802</v>
      </c>
    </row>
    <row r="18" customFormat="false" ht="15" hidden="false" customHeight="false" outlineLevel="0" collapsed="false">
      <c r="A18" s="8" t="n">
        <v>42536</v>
      </c>
      <c r="B18" s="12" t="n">
        <v>14</v>
      </c>
      <c r="C18" s="13" t="n">
        <v>98</v>
      </c>
      <c r="D18" s="11" t="n">
        <v>6.79001770315802</v>
      </c>
    </row>
    <row r="19" customFormat="false" ht="15" hidden="false" customHeight="false" outlineLevel="0" collapsed="false">
      <c r="A19" s="8" t="n">
        <v>42537</v>
      </c>
      <c r="B19" s="12" t="n">
        <v>14</v>
      </c>
      <c r="C19" s="13" t="n">
        <v>98</v>
      </c>
      <c r="D19" s="11" t="n">
        <v>6.79001770315802</v>
      </c>
    </row>
    <row r="20" customFormat="false" ht="15" hidden="false" customHeight="false" outlineLevel="0" collapsed="false">
      <c r="A20" s="8" t="n">
        <v>42538</v>
      </c>
      <c r="B20" s="12" t="n">
        <v>10</v>
      </c>
      <c r="C20" s="13" t="n">
        <v>70</v>
      </c>
      <c r="D20" s="11" t="n">
        <v>6.79001770315802</v>
      </c>
    </row>
    <row r="21" customFormat="false" ht="15" hidden="false" customHeight="false" outlineLevel="0" collapsed="false">
      <c r="A21" s="8" t="n">
        <v>42539</v>
      </c>
      <c r="B21" s="12" t="n">
        <v>6</v>
      </c>
      <c r="C21" s="13" t="n">
        <v>43</v>
      </c>
      <c r="D21" s="11" t="n">
        <v>6.79001770315802</v>
      </c>
    </row>
    <row r="22" customFormat="false" ht="15" hidden="false" customHeight="false" outlineLevel="0" collapsed="false">
      <c r="A22" s="8" t="n">
        <v>42540</v>
      </c>
      <c r="B22" s="12" t="n">
        <v>2</v>
      </c>
      <c r="C22" s="13" t="n">
        <v>15</v>
      </c>
      <c r="D22" s="11" t="n">
        <v>6.79001770315802</v>
      </c>
    </row>
    <row r="23" customFormat="false" ht="15" hidden="false" customHeight="false" outlineLevel="0" collapsed="false">
      <c r="A23" s="8" t="n">
        <v>42541</v>
      </c>
      <c r="B23" s="12" t="n">
        <v>12</v>
      </c>
      <c r="C23" s="13" t="n">
        <v>87</v>
      </c>
      <c r="D23" s="11" t="n">
        <v>6.79001770315802</v>
      </c>
    </row>
    <row r="24" customFormat="false" ht="15" hidden="false" customHeight="false" outlineLevel="0" collapsed="false">
      <c r="A24" s="8" t="n">
        <v>42542</v>
      </c>
      <c r="B24" s="12" t="n">
        <v>8</v>
      </c>
      <c r="C24" s="13" t="n">
        <v>60</v>
      </c>
      <c r="D24" s="11" t="n">
        <v>6.79001770315802</v>
      </c>
    </row>
    <row r="25" customFormat="false" ht="15" hidden="false" customHeight="false" outlineLevel="0" collapsed="false">
      <c r="A25" s="8" t="n">
        <v>42543</v>
      </c>
      <c r="B25" s="12" t="n">
        <v>4</v>
      </c>
      <c r="C25" s="13" t="n">
        <v>32</v>
      </c>
      <c r="D25" s="11" t="n">
        <v>6.79001770315802</v>
      </c>
    </row>
    <row r="26" customFormat="false" ht="15" hidden="false" customHeight="false" outlineLevel="0" collapsed="false">
      <c r="A26" s="8" t="n">
        <v>42544</v>
      </c>
      <c r="B26" s="12" t="n">
        <v>0</v>
      </c>
      <c r="C26" s="13" t="n">
        <v>0</v>
      </c>
      <c r="D26" s="11" t="s">
        <v>9</v>
      </c>
    </row>
    <row r="27" customFormat="false" ht="15" hidden="false" customHeight="false" outlineLevel="0" collapsed="false">
      <c r="A27" s="8" t="n">
        <v>42545</v>
      </c>
      <c r="B27" s="12" t="n">
        <v>11</v>
      </c>
      <c r="C27" s="13" t="n">
        <v>76</v>
      </c>
      <c r="D27" s="11" t="n">
        <v>6.79001770315802</v>
      </c>
    </row>
    <row r="28" customFormat="false" ht="15" hidden="false" customHeight="false" outlineLevel="0" collapsed="false">
      <c r="A28" s="8" t="n">
        <v>42546</v>
      </c>
      <c r="B28" s="12" t="n">
        <v>7</v>
      </c>
      <c r="C28" s="13" t="n">
        <v>49</v>
      </c>
      <c r="D28" s="11" t="n">
        <v>6.79001770315802</v>
      </c>
    </row>
    <row r="29" customFormat="false" ht="15" hidden="false" customHeight="false" outlineLevel="0" collapsed="false">
      <c r="A29" s="8" t="n">
        <v>42547</v>
      </c>
      <c r="B29" s="12" t="n">
        <v>3</v>
      </c>
      <c r="C29" s="13" t="n">
        <v>21</v>
      </c>
      <c r="D29" s="11" t="n">
        <v>6.79001770315802</v>
      </c>
    </row>
    <row r="30" customFormat="false" ht="15" hidden="false" customHeight="false" outlineLevel="0" collapsed="false">
      <c r="A30" s="8" t="n">
        <v>42548</v>
      </c>
      <c r="B30" s="12" t="n">
        <v>13</v>
      </c>
      <c r="C30" s="13" t="n">
        <v>93</v>
      </c>
      <c r="D30" s="11" t="n">
        <v>6.79001770315802</v>
      </c>
    </row>
    <row r="31" customFormat="false" ht="15" hidden="false" customHeight="false" outlineLevel="0" collapsed="false">
      <c r="A31" s="8" t="n">
        <v>42549</v>
      </c>
      <c r="B31" s="12" t="n">
        <v>9</v>
      </c>
      <c r="C31" s="13" t="n">
        <v>66</v>
      </c>
      <c r="D31" s="11" t="n">
        <v>6.79001770315802</v>
      </c>
    </row>
    <row r="32" customFormat="false" ht="15" hidden="false" customHeight="false" outlineLevel="0" collapsed="false">
      <c r="A32" s="8" t="n">
        <v>42550</v>
      </c>
      <c r="B32" s="12" t="n">
        <v>5</v>
      </c>
      <c r="C32" s="13" t="n">
        <v>38</v>
      </c>
      <c r="D32" s="11" t="n">
        <v>6.79001770315802</v>
      </c>
    </row>
    <row r="33" customFormat="false" ht="15" hidden="false" customHeight="false" outlineLevel="0" collapsed="false">
      <c r="A33" s="8" t="n">
        <v>42551</v>
      </c>
      <c r="B33" s="12" t="n">
        <v>1</v>
      </c>
      <c r="C33" s="13" t="n">
        <v>10</v>
      </c>
      <c r="D33" s="11" t="n">
        <v>6.79001770315802</v>
      </c>
    </row>
    <row r="34" customFormat="false" ht="15" hidden="false" customHeight="false" outlineLevel="0" collapsed="false">
      <c r="A34" s="14" t="n">
        <v>42528.4791666667</v>
      </c>
      <c r="B34" s="14"/>
      <c r="C34" s="14"/>
      <c r="D34" s="14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6-06-29T07:49:08Z</dcterms:modified>
  <cp:revision>0</cp:revision>
  <dc:subject/>
  <dc:title/>
</cp:coreProperties>
</file>