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08-2016" sheetId="1" state="visible" r:id="rId2"/>
    <sheet name="Rev.1" sheetId="2" state="visible" r:id="rId3"/>
    <sheet name="Rev.2" sheetId="3" state="visible" r:id="rId4"/>
    <sheet name="Rev.3" sheetId="4" state="visible" r:id="rId5"/>
    <sheet name="Rev.4" sheetId="5" state="visible" r:id="rId6"/>
    <sheet name="Rev.5" sheetId="6" state="visible" r:id="rId7"/>
    <sheet name="Rev.6" sheetId="7" state="visible" r:id="rId8"/>
    <sheet name="Rev.7" sheetId="8" state="visible" r:id="rId9"/>
    <sheet name="Rev.8" sheetId="9" state="visible" r:id="rId10"/>
    <sheet name="Rev.9" sheetId="10" state="visible" r:id="rId11"/>
    <sheet name="Rev.10" sheetId="11" state="visible" r:id="rId12"/>
    <sheet name="Rev.11" sheetId="12" state="visible" r:id="rId13"/>
    <sheet name="Rev.12" sheetId="13" state="visible" r:id="rId14"/>
    <sheet name="Rev.13" sheetId="14" state="visible" r:id="rId15"/>
    <sheet name="Rev.14" sheetId="15" state="visible" r:id="rId16"/>
    <sheet name="Rev.15" sheetId="16" state="visible" r:id="rId17"/>
    <sheet name="Rev.16" sheetId="17" state="visible" r:id="rId18"/>
    <sheet name="Rev.17" sheetId="18" state="visible" r:id="rId19"/>
    <sheet name="Rev.18" sheetId="19" state="visible" r:id="rId20"/>
    <sheet name="Rev.19" sheetId="20" state="visible" r:id="rId21"/>
    <sheet name="Rev.20" sheetId="21" state="visible" r:id="rId22"/>
    <sheet name="Rev.21" sheetId="22" state="visible" r:id="rId23"/>
    <sheet name="Rev.22" sheetId="23" state="visible" r:id="rId24"/>
    <sheet name="Rev.23" sheetId="24" state="visible" r:id="rId25"/>
    <sheet name="Rev.24" sheetId="25" state="visible" r:id="rId26"/>
    <sheet name="Rev.25" sheetId="26" state="visible" r:id="rId27"/>
    <sheet name="Rev.26" sheetId="27" state="visible" r:id="rId28"/>
    <sheet name="Rev.27" sheetId="28" state="visible" r:id="rId29"/>
    <sheet name="Rev.28" sheetId="29" state="visible" r:id="rId30"/>
    <sheet name="Rev.29" sheetId="30" state="visible" r:id="rId31"/>
    <sheet name="Rev.30" sheetId="31" state="visible" r:id="rId32"/>
    <sheet name="Rev.31" sheetId="32" state="visible" r:id="rId33"/>
    <sheet name="Rev.32" sheetId="33" state="visible" r:id="rId34"/>
  </sheets>
  <definedNames>
    <definedName function="false" hidden="false" localSheetId="0" name="_xlnm.Print_Area" vbProcedure="false">'08-2016'!$A$1:$D$35</definedName>
    <definedName function="false" hidden="false" localSheetId="1" name="_xlnm.Print_Area" vbProcedure="false">'Rev.1'!$A$1:$D$35</definedName>
    <definedName function="false" hidden="false" localSheetId="10" name="_xlnm.Print_Area" vbProcedure="false">'Rev.10'!$A$1:$D$35</definedName>
    <definedName function="false" hidden="false" localSheetId="11" name="_xlnm.Print_Area" vbProcedure="false">'Rev.11'!$A$1:$D$35</definedName>
    <definedName function="false" hidden="false" localSheetId="12" name="_xlnm.Print_Area" vbProcedure="false">'Rev.12'!$A$1:$D$35</definedName>
    <definedName function="false" hidden="false" localSheetId="13" name="_xlnm.Print_Area" vbProcedure="false">'Rev.13'!$A$1:$D$35</definedName>
    <definedName function="false" hidden="false" localSheetId="14" name="_xlnm.Print_Area" vbProcedure="false">'Rev.14'!$A$1:$D$35</definedName>
    <definedName function="false" hidden="false" localSheetId="15" name="_xlnm.Print_Area" vbProcedure="false">'Rev.15'!$A$1:$D$35</definedName>
    <definedName function="false" hidden="false" localSheetId="16" name="_xlnm.Print_Area" vbProcedure="false">'Rev.16'!$A$1:$D$35</definedName>
    <definedName function="false" hidden="false" localSheetId="17" name="_xlnm.Print_Area" vbProcedure="false">'Rev.17'!$A$1:$D$35</definedName>
    <definedName function="false" hidden="false" localSheetId="18" name="_xlnm.Print_Area" vbProcedure="false">'Rev.18'!$A$1:$D$35</definedName>
    <definedName function="false" hidden="false" localSheetId="19" name="_xlnm.Print_Area" vbProcedure="false">'Rev.19'!$A$1:$D$35</definedName>
    <definedName function="false" hidden="false" localSheetId="2" name="_xlnm.Print_Area" vbProcedure="false">'Rev.2'!$A$1:$D$35</definedName>
    <definedName function="false" hidden="false" localSheetId="20" name="_xlnm.Print_Area" vbProcedure="false">'Rev.20'!$A$1:$D$35</definedName>
    <definedName function="false" hidden="false" localSheetId="21" name="_xlnm.Print_Area" vbProcedure="false">'Rev.21'!$A$1:$D$35</definedName>
    <definedName function="false" hidden="false" localSheetId="22" name="_xlnm.Print_Area" vbProcedure="false">'Rev.22'!$A$1:$D$35</definedName>
    <definedName function="false" hidden="false" localSheetId="23" name="_xlnm.Print_Area" vbProcedure="false">'Rev.23'!$A$1:$D$35</definedName>
    <definedName function="false" hidden="false" localSheetId="24" name="_xlnm.Print_Area" vbProcedure="false">'Rev.24'!$A$1:$D$35</definedName>
    <definedName function="false" hidden="false" localSheetId="25" name="_xlnm.Print_Area" vbProcedure="false">'Rev.25'!$A$1:$D$35</definedName>
    <definedName function="false" hidden="false" localSheetId="26" name="_xlnm.Print_Area" vbProcedure="false">'Rev.26'!$A$1:$D$35</definedName>
    <definedName function="false" hidden="false" localSheetId="27" name="_xlnm.Print_Area" vbProcedure="false">'Rev.27'!$A$1:$D$35</definedName>
    <definedName function="false" hidden="false" localSheetId="28" name="_xlnm.Print_Area" vbProcedure="false">'Rev.28'!$A$1:$D$35</definedName>
    <definedName function="false" hidden="false" localSheetId="29" name="_xlnm.Print_Area" vbProcedure="false">'Rev.29'!$A$1:$D$35</definedName>
    <definedName function="false" hidden="false" localSheetId="3" name="_xlnm.Print_Area" vbProcedure="false">'Rev.3'!$A$1:$D$35</definedName>
    <definedName function="false" hidden="false" localSheetId="30" name="_xlnm.Print_Area" vbProcedure="false">'Rev.30'!$A$1:$D$35</definedName>
    <definedName function="false" hidden="false" localSheetId="31" name="_xlnm.Print_Area" vbProcedure="false">'Rev.31'!$A$1:$D$35</definedName>
    <definedName function="false" hidden="false" localSheetId="32" name="_xlnm.Print_Area" vbProcedure="false">'Rev.32'!$A$1:$D$35</definedName>
    <definedName function="false" hidden="false" localSheetId="4" name="_xlnm.Print_Area" vbProcedure="false">'Rev.4'!$A$1:$D$35</definedName>
    <definedName function="false" hidden="false" localSheetId="5" name="_xlnm.Print_Area" vbProcedure="false">'Rev.5'!$A$1:$D$35</definedName>
    <definedName function="false" hidden="false" localSheetId="6" name="_xlnm.Print_Area" vbProcedure="false">'Rev.6'!$A$1:$D$35</definedName>
    <definedName function="false" hidden="false" localSheetId="7" name="_xlnm.Print_Area" vbProcedure="false">'Rev.7'!$A$1:$D$35</definedName>
    <definedName function="false" hidden="false" localSheetId="8" name="_xlnm.Print_Area" vbProcedure="false">'Rev.8'!$A$1:$D$35</definedName>
    <definedName function="false" hidden="false" localSheetId="9" name="_xlnm.Print_Area" vbProcedure="false">'Rev.9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0"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vailable LNG Storage Space to be disposed          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vailable LNG Storage Space to be disposed              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1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1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1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1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1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1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1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1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1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1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1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1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1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1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1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1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1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1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1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1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2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2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2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2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2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2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2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2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2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2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2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2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2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2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2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2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2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2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2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2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3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3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3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3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Αύγουστος 2016 - Αναθεώρηση 3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August 2016 - Revision 3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  <cellStyle name="Κανονικό 2" xfId="63"/>
  </cellStyles>
  <dxfs count="6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642</v>
      </c>
      <c r="C4" s="10" t="n">
        <v>4364</v>
      </c>
      <c r="D4" s="11" t="n">
        <f aca="false">C4/B4</f>
        <v>6.79750778816199</v>
      </c>
    </row>
    <row r="5" customFormat="false" ht="15" hidden="false" customHeight="false" outlineLevel="0" collapsed="false">
      <c r="A5" s="8" t="n">
        <v>42584</v>
      </c>
      <c r="B5" s="12" t="n">
        <v>428</v>
      </c>
      <c r="C5" s="13" t="n">
        <v>2909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950</v>
      </c>
      <c r="C6" s="13" t="n">
        <v>6453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030</v>
      </c>
      <c r="C7" s="13" t="n">
        <v>699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963</v>
      </c>
      <c r="C8" s="13" t="n">
        <v>6543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191</v>
      </c>
      <c r="C9" s="13" t="n">
        <v>8087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271</v>
      </c>
      <c r="C10" s="13" t="n">
        <v>8632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351</v>
      </c>
      <c r="C11" s="13" t="n">
        <v>9176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318</v>
      </c>
      <c r="C12" s="13" t="n">
        <v>8949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431</v>
      </c>
      <c r="C13" s="13" t="n">
        <v>9721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1398</v>
      </c>
      <c r="C14" s="13" t="n">
        <v>9493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1511</v>
      </c>
      <c r="C15" s="13" t="n">
        <v>10266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1478</v>
      </c>
      <c r="C16" s="13" t="n">
        <v>10038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1592</v>
      </c>
      <c r="C17" s="13" t="n">
        <v>10810</v>
      </c>
      <c r="D17" s="11" t="n">
        <v>6.79001770315802</v>
      </c>
    </row>
    <row r="18" customFormat="false" ht="15" hidden="false" customHeight="false" outlineLevel="0" collapsed="false">
      <c r="A18" s="8" t="n">
        <v>42597</v>
      </c>
      <c r="B18" s="12" t="n">
        <v>1558</v>
      </c>
      <c r="C18" s="13" t="n">
        <v>1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1672</v>
      </c>
      <c r="C19" s="13" t="n">
        <v>11355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1638</v>
      </c>
      <c r="C20" s="13" t="n">
        <v>11127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1752</v>
      </c>
      <c r="C21" s="13" t="n">
        <v>11899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1752</v>
      </c>
      <c r="C22" s="13" t="n">
        <v>11899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1752</v>
      </c>
      <c r="C23" s="13" t="n">
        <v>11899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1752</v>
      </c>
      <c r="C24" s="13" t="n">
        <v>11899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1752</v>
      </c>
      <c r="C25" s="13" t="n">
        <v>11899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1752</v>
      </c>
      <c r="C26" s="13" t="n">
        <v>11899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1752</v>
      </c>
      <c r="C27" s="13" t="n">
        <v>11899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1752</v>
      </c>
      <c r="C28" s="13" t="n">
        <v>11899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1752</v>
      </c>
      <c r="C29" s="13" t="n">
        <v>11899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1752</v>
      </c>
      <c r="C30" s="13" t="n">
        <v>11899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1752</v>
      </c>
      <c r="C31" s="13" t="n">
        <v>11899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1752</v>
      </c>
      <c r="C32" s="13" t="n">
        <v>11899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1752</v>
      </c>
      <c r="C33" s="13" t="n">
        <v>11899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1752</v>
      </c>
      <c r="C34" s="13" t="n">
        <v>11899</v>
      </c>
      <c r="D34" s="11" t="n">
        <v>6.79001770315802</v>
      </c>
    </row>
    <row r="35" customFormat="false" ht="15" hidden="false" customHeight="false" outlineLevel="0" collapsed="false">
      <c r="A35" s="14" t="n">
        <v>42580.604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0">
      <formula>0</formula>
    </cfRule>
  </conditionalFormatting>
  <conditionalFormatting sqref="D4:D3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4572</v>
      </c>
      <c r="C12" s="13" t="n">
        <v>98949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4686</v>
      </c>
      <c r="C13" s="13" t="n">
        <v>99721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14653</v>
      </c>
      <c r="C14" s="13" t="n">
        <v>99493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14766</v>
      </c>
      <c r="C15" s="13" t="n">
        <v>100266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14733</v>
      </c>
      <c r="C16" s="13" t="n">
        <v>100038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14846</v>
      </c>
      <c r="C17" s="13" t="n">
        <v>100810</v>
      </c>
      <c r="D17" s="11" t="n">
        <v>6.79001770315802</v>
      </c>
    </row>
    <row r="18" customFormat="false" ht="15" hidden="false" customHeight="false" outlineLevel="0" collapsed="false">
      <c r="A18" s="8" t="n">
        <v>42597</v>
      </c>
      <c r="B18" s="12" t="n">
        <v>14813</v>
      </c>
      <c r="C18" s="13" t="n">
        <v>10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14927</v>
      </c>
      <c r="C19" s="13" t="n">
        <v>101355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14893</v>
      </c>
      <c r="C20" s="13" t="n">
        <v>101127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15007</v>
      </c>
      <c r="C21" s="13" t="n">
        <v>101900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15007</v>
      </c>
      <c r="C22" s="13" t="n">
        <v>101900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15007</v>
      </c>
      <c r="C23" s="13" t="n">
        <v>101900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15007</v>
      </c>
      <c r="C24" s="13" t="n">
        <v>101900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15007</v>
      </c>
      <c r="C25" s="13" t="n">
        <v>101900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15007</v>
      </c>
      <c r="C26" s="13" t="n">
        <v>101900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15007</v>
      </c>
      <c r="C27" s="13" t="n">
        <v>101900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15007</v>
      </c>
      <c r="C28" s="13" t="n">
        <v>101900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15007</v>
      </c>
      <c r="C29" s="13" t="n">
        <v>101900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15007</v>
      </c>
      <c r="C30" s="13" t="n">
        <v>101900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15007</v>
      </c>
      <c r="C31" s="13" t="n">
        <v>101900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15007</v>
      </c>
      <c r="C32" s="13" t="n">
        <v>101900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15007</v>
      </c>
      <c r="C33" s="13" t="n">
        <v>101900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15007</v>
      </c>
      <c r="C34" s="13" t="n">
        <v>101900</v>
      </c>
      <c r="D34" s="11" t="n">
        <v>6.79001770315802</v>
      </c>
    </row>
    <row r="35" customFormat="false" ht="15" hidden="false" customHeight="false" outlineLevel="0" collapsed="false">
      <c r="A35" s="14" t="n">
        <v>42589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8">
      <formula>0</formula>
    </cfRule>
  </conditionalFormatting>
  <conditionalFormatting sqref="D4:D34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2" activeCellId="0" sqref="B12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4686</v>
      </c>
      <c r="C13" s="13" t="n">
        <v>99721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14653</v>
      </c>
      <c r="C14" s="13" t="n">
        <v>99493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14766</v>
      </c>
      <c r="C15" s="13" t="n">
        <v>100266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14733</v>
      </c>
      <c r="C16" s="13" t="n">
        <v>100038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14846</v>
      </c>
      <c r="C17" s="13" t="n">
        <v>100810</v>
      </c>
      <c r="D17" s="11" t="n">
        <v>6.79001770315802</v>
      </c>
    </row>
    <row r="18" customFormat="false" ht="15" hidden="false" customHeight="false" outlineLevel="0" collapsed="false">
      <c r="A18" s="8" t="n">
        <v>42597</v>
      </c>
      <c r="B18" s="12" t="n">
        <v>14813</v>
      </c>
      <c r="C18" s="13" t="n">
        <v>10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14927</v>
      </c>
      <c r="C19" s="13" t="n">
        <v>101355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14893</v>
      </c>
      <c r="C20" s="13" t="n">
        <v>101127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15007</v>
      </c>
      <c r="C21" s="13" t="n">
        <v>101900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15007</v>
      </c>
      <c r="C22" s="13" t="n">
        <v>101900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15007</v>
      </c>
      <c r="C23" s="13" t="n">
        <v>101900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15007</v>
      </c>
      <c r="C24" s="13" t="n">
        <v>101900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15007</v>
      </c>
      <c r="C25" s="13" t="n">
        <v>101900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15007</v>
      </c>
      <c r="C26" s="13" t="n">
        <v>101900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15007</v>
      </c>
      <c r="C27" s="13" t="n">
        <v>101900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15007</v>
      </c>
      <c r="C28" s="13" t="n">
        <v>101900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15007</v>
      </c>
      <c r="C29" s="13" t="n">
        <v>101900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15007</v>
      </c>
      <c r="C30" s="13" t="n">
        <v>101900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15007</v>
      </c>
      <c r="C31" s="13" t="n">
        <v>101900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15007</v>
      </c>
      <c r="C32" s="13" t="n">
        <v>101900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15007</v>
      </c>
      <c r="C33" s="13" t="n">
        <v>101900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15007</v>
      </c>
      <c r="C34" s="13" t="n">
        <v>101900</v>
      </c>
      <c r="D34" s="11" t="n">
        <v>6.79001770315802</v>
      </c>
    </row>
    <row r="35" customFormat="false" ht="15" hidden="false" customHeight="false" outlineLevel="0" collapsed="false">
      <c r="A35" s="14" t="n">
        <v>42590.4444444444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0">
      <formula>0</formula>
    </cfRule>
  </conditionalFormatting>
  <conditionalFormatting sqref="D4:D34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8585</v>
      </c>
      <c r="C13" s="13" t="n">
        <v>126195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27907</v>
      </c>
      <c r="C14" s="13" t="n">
        <v>189493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28021</v>
      </c>
      <c r="C15" s="13" t="n">
        <v>190266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27987</v>
      </c>
      <c r="C16" s="13" t="n">
        <v>190038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28101</v>
      </c>
      <c r="C17" s="13" t="n">
        <v>190810</v>
      </c>
      <c r="D17" s="11" t="n">
        <v>6.79001770315802</v>
      </c>
    </row>
    <row r="18" customFormat="false" ht="15" hidden="false" customHeight="false" outlineLevel="0" collapsed="false">
      <c r="A18" s="8" t="n">
        <v>42597</v>
      </c>
      <c r="B18" s="12" t="n">
        <v>28068</v>
      </c>
      <c r="C18" s="13" t="n">
        <v>19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28181</v>
      </c>
      <c r="C19" s="13" t="n">
        <v>191355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28148</v>
      </c>
      <c r="C20" s="13" t="n">
        <v>191127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28262</v>
      </c>
      <c r="C21" s="13" t="n">
        <v>191899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28262</v>
      </c>
      <c r="C22" s="13" t="n">
        <v>191899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28262</v>
      </c>
      <c r="C23" s="13" t="n">
        <v>191899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28262</v>
      </c>
      <c r="C24" s="13" t="n">
        <v>191899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28262</v>
      </c>
      <c r="C25" s="13" t="n">
        <v>191899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28262</v>
      </c>
      <c r="C26" s="13" t="n">
        <v>191899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28262</v>
      </c>
      <c r="C27" s="13" t="n">
        <v>191899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28262</v>
      </c>
      <c r="C28" s="13" t="n">
        <v>191899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28262</v>
      </c>
      <c r="C29" s="13" t="n">
        <v>191899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28262</v>
      </c>
      <c r="C30" s="13" t="n">
        <v>191899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28262</v>
      </c>
      <c r="C31" s="13" t="n">
        <v>191899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28262</v>
      </c>
      <c r="C32" s="13" t="n">
        <v>191899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28262</v>
      </c>
      <c r="C33" s="13" t="n">
        <v>191899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28262</v>
      </c>
      <c r="C34" s="13" t="n">
        <v>191899</v>
      </c>
      <c r="D34" s="11" t="n">
        <v>6.79001770315802</v>
      </c>
    </row>
    <row r="35" customFormat="false" ht="15" hidden="false" customHeight="false" outlineLevel="0" collapsed="false">
      <c r="A35" s="14" t="n">
        <v>42591.4479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2">
      <formula>0</formula>
    </cfRule>
  </conditionalFormatting>
  <conditionalFormatting sqref="D4:D34"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4" activeCellId="0" sqref="B14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8585</v>
      </c>
      <c r="C13" s="13" t="n">
        <v>126195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31806</v>
      </c>
      <c r="C14" s="13" t="n">
        <v>215968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28021</v>
      </c>
      <c r="C15" s="13" t="n">
        <v>190266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27987</v>
      </c>
      <c r="C16" s="13" t="n">
        <v>190038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28101</v>
      </c>
      <c r="C17" s="13" t="n">
        <v>190810</v>
      </c>
      <c r="D17" s="11" t="n">
        <v>6.79001770315802</v>
      </c>
    </row>
    <row r="18" customFormat="false" ht="15" hidden="false" customHeight="false" outlineLevel="0" collapsed="false">
      <c r="A18" s="8" t="n">
        <v>42597</v>
      </c>
      <c r="B18" s="12" t="n">
        <v>28068</v>
      </c>
      <c r="C18" s="13" t="n">
        <v>19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28181</v>
      </c>
      <c r="C19" s="13" t="n">
        <v>191355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28148</v>
      </c>
      <c r="C20" s="13" t="n">
        <v>191127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28262</v>
      </c>
      <c r="C21" s="13" t="n">
        <v>191899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28262</v>
      </c>
      <c r="C22" s="13" t="n">
        <v>191899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28262</v>
      </c>
      <c r="C23" s="13" t="n">
        <v>191899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28262</v>
      </c>
      <c r="C24" s="13" t="n">
        <v>191899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28262</v>
      </c>
      <c r="C25" s="13" t="n">
        <v>191899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28262</v>
      </c>
      <c r="C26" s="13" t="n">
        <v>191899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28262</v>
      </c>
      <c r="C27" s="13" t="n">
        <v>191899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28262</v>
      </c>
      <c r="C28" s="13" t="n">
        <v>191899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28262</v>
      </c>
      <c r="C29" s="13" t="n">
        <v>191899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28262</v>
      </c>
      <c r="C30" s="13" t="n">
        <v>191899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28262</v>
      </c>
      <c r="C31" s="13" t="n">
        <v>191899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28262</v>
      </c>
      <c r="C32" s="13" t="n">
        <v>191899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28262</v>
      </c>
      <c r="C33" s="13" t="n">
        <v>191899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28262</v>
      </c>
      <c r="C34" s="13" t="n">
        <v>191899</v>
      </c>
      <c r="D34" s="11" t="n">
        <v>6.79001770315802</v>
      </c>
    </row>
    <row r="35" customFormat="false" ht="15" hidden="false" customHeight="false" outlineLevel="0" collapsed="false">
      <c r="A35" s="14" t="n">
        <v>42592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4">
      <formula>0</formula>
    </cfRule>
  </conditionalFormatting>
  <conditionalFormatting sqref="D4:D34">
    <cfRule type="cellIs" priority="3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5" activeCellId="0" sqref="B15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8585</v>
      </c>
      <c r="C13" s="13" t="n">
        <v>126195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31806</v>
      </c>
      <c r="C14" s="13" t="n">
        <v>215968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31920</v>
      </c>
      <c r="C15" s="13" t="n">
        <v>216740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27987</v>
      </c>
      <c r="C16" s="13" t="n">
        <v>190038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28101</v>
      </c>
      <c r="C17" s="13" t="n">
        <v>190810</v>
      </c>
      <c r="D17" s="11" t="n">
        <v>6.79001770315802</v>
      </c>
    </row>
    <row r="18" customFormat="false" ht="15" hidden="false" customHeight="false" outlineLevel="0" collapsed="false">
      <c r="A18" s="8" t="n">
        <v>42597</v>
      </c>
      <c r="B18" s="12" t="n">
        <v>28068</v>
      </c>
      <c r="C18" s="13" t="n">
        <v>19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28181</v>
      </c>
      <c r="C19" s="13" t="n">
        <v>191355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28148</v>
      </c>
      <c r="C20" s="13" t="n">
        <v>191127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28262</v>
      </c>
      <c r="C21" s="13" t="n">
        <v>191899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28262</v>
      </c>
      <c r="C22" s="13" t="n">
        <v>191899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28262</v>
      </c>
      <c r="C23" s="13" t="n">
        <v>191899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28262</v>
      </c>
      <c r="C24" s="13" t="n">
        <v>191899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28262</v>
      </c>
      <c r="C25" s="13" t="n">
        <v>191899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28262</v>
      </c>
      <c r="C26" s="13" t="n">
        <v>191899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28262</v>
      </c>
      <c r="C27" s="13" t="n">
        <v>191899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28262</v>
      </c>
      <c r="C28" s="13" t="n">
        <v>191899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28262</v>
      </c>
      <c r="C29" s="13" t="n">
        <v>191899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28262</v>
      </c>
      <c r="C30" s="13" t="n">
        <v>191899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28262</v>
      </c>
      <c r="C31" s="13" t="n">
        <v>191899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28262</v>
      </c>
      <c r="C32" s="13" t="n">
        <v>191899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28262</v>
      </c>
      <c r="C33" s="13" t="n">
        <v>191899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28262</v>
      </c>
      <c r="C34" s="13" t="n">
        <v>191899</v>
      </c>
      <c r="D34" s="11" t="n">
        <v>6.79001770315802</v>
      </c>
    </row>
    <row r="35" customFormat="false" ht="15" hidden="false" customHeight="false" outlineLevel="0" collapsed="false">
      <c r="A35" s="14" t="n">
        <v>42593.3958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6">
      <formula>0</formula>
    </cfRule>
  </conditionalFormatting>
  <conditionalFormatting sqref="D4:D34">
    <cfRule type="cellIs" priority="3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8585</v>
      </c>
      <c r="C13" s="13" t="n">
        <v>126195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31806</v>
      </c>
      <c r="C14" s="13" t="n">
        <v>215968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31920</v>
      </c>
      <c r="C15" s="13" t="n">
        <v>216740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31887</v>
      </c>
      <c r="C16" s="13" t="n">
        <v>216512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28101</v>
      </c>
      <c r="C17" s="13" t="n">
        <v>190810</v>
      </c>
      <c r="D17" s="11" t="n">
        <v>6.79001770315802</v>
      </c>
    </row>
    <row r="18" customFormat="false" ht="15" hidden="false" customHeight="false" outlineLevel="0" collapsed="false">
      <c r="A18" s="8" t="n">
        <v>42597</v>
      </c>
      <c r="B18" s="12" t="n">
        <v>28068</v>
      </c>
      <c r="C18" s="13" t="n">
        <v>19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28181</v>
      </c>
      <c r="C19" s="13" t="n">
        <v>191355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28148</v>
      </c>
      <c r="C20" s="13" t="n">
        <v>191127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28262</v>
      </c>
      <c r="C21" s="13" t="n">
        <v>191899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28262</v>
      </c>
      <c r="C22" s="13" t="n">
        <v>191899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28262</v>
      </c>
      <c r="C23" s="13" t="n">
        <v>191899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28262</v>
      </c>
      <c r="C24" s="13" t="n">
        <v>191899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28262</v>
      </c>
      <c r="C25" s="13" t="n">
        <v>191899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28262</v>
      </c>
      <c r="C26" s="13" t="n">
        <v>191899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28262</v>
      </c>
      <c r="C27" s="13" t="n">
        <v>191899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28262</v>
      </c>
      <c r="C28" s="13" t="n">
        <v>191899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28262</v>
      </c>
      <c r="C29" s="13" t="n">
        <v>191899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28262</v>
      </c>
      <c r="C30" s="13" t="n">
        <v>191899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28262</v>
      </c>
      <c r="C31" s="13" t="n">
        <v>191899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28262</v>
      </c>
      <c r="C32" s="13" t="n">
        <v>191899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28262</v>
      </c>
      <c r="C33" s="13" t="n">
        <v>191899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28262</v>
      </c>
      <c r="C34" s="13" t="n">
        <v>191899</v>
      </c>
      <c r="D34" s="11" t="n">
        <v>6.79001770315802</v>
      </c>
    </row>
    <row r="35" customFormat="false" ht="15" hidden="false" customHeight="false" outlineLevel="0" collapsed="false">
      <c r="A35" s="14" t="n">
        <v>42594.3958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8">
      <formula>0</formula>
    </cfRule>
  </conditionalFormatting>
  <conditionalFormatting sqref="D4:D34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17" activeCellId="0" sqref="B17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8585</v>
      </c>
      <c r="C13" s="13" t="n">
        <v>126195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31806</v>
      </c>
      <c r="C14" s="13" t="n">
        <v>215968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31920</v>
      </c>
      <c r="C15" s="13" t="n">
        <v>216740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31887</v>
      </c>
      <c r="C16" s="13" t="n">
        <v>216512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32000</v>
      </c>
      <c r="C17" s="13" t="n">
        <v>217285</v>
      </c>
      <c r="D17" s="11" t="n">
        <v>6.79001770315802</v>
      </c>
    </row>
    <row r="18" customFormat="false" ht="15" hidden="false" customHeight="false" outlineLevel="0" collapsed="false">
      <c r="A18" s="8" t="n">
        <v>42597</v>
      </c>
      <c r="B18" s="12" t="n">
        <v>28068</v>
      </c>
      <c r="C18" s="13" t="n">
        <v>19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28181</v>
      </c>
      <c r="C19" s="13" t="n">
        <v>191355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28148</v>
      </c>
      <c r="C20" s="13" t="n">
        <v>191127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28262</v>
      </c>
      <c r="C21" s="13" t="n">
        <v>191899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28262</v>
      </c>
      <c r="C22" s="13" t="n">
        <v>191899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28262</v>
      </c>
      <c r="C23" s="13" t="n">
        <v>191899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28262</v>
      </c>
      <c r="C24" s="13" t="n">
        <v>191899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28262</v>
      </c>
      <c r="C25" s="13" t="n">
        <v>191899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28262</v>
      </c>
      <c r="C26" s="13" t="n">
        <v>191899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28262</v>
      </c>
      <c r="C27" s="13" t="n">
        <v>191899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28262</v>
      </c>
      <c r="C28" s="13" t="n">
        <v>191899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28262</v>
      </c>
      <c r="C29" s="13" t="n">
        <v>191899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28262</v>
      </c>
      <c r="C30" s="13" t="n">
        <v>191899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28262</v>
      </c>
      <c r="C31" s="13" t="n">
        <v>191899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28262</v>
      </c>
      <c r="C32" s="13" t="n">
        <v>191899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28262</v>
      </c>
      <c r="C33" s="13" t="n">
        <v>191899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28262</v>
      </c>
      <c r="C34" s="13" t="n">
        <v>191899</v>
      </c>
      <c r="D34" s="11" t="n">
        <v>6.79001770315802</v>
      </c>
    </row>
    <row r="35" customFormat="false" ht="15" hidden="false" customHeight="false" outlineLevel="0" collapsed="false">
      <c r="A35" s="14" t="n">
        <v>42595.4097222222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0">
      <formula>0</formula>
    </cfRule>
  </conditionalFormatting>
  <conditionalFormatting sqref="D4:D34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35" activeCellId="0" sqref="A35: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8585</v>
      </c>
      <c r="C13" s="13" t="n">
        <v>126195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31806</v>
      </c>
      <c r="C14" s="13" t="n">
        <v>215968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31920</v>
      </c>
      <c r="C15" s="13" t="n">
        <v>216740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31887</v>
      </c>
      <c r="C16" s="13" t="n">
        <v>216512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31967</v>
      </c>
      <c r="C17" s="13" t="n">
        <v>217057</v>
      </c>
      <c r="D17" s="11" t="n">
        <v>6.79</v>
      </c>
    </row>
    <row r="18" customFormat="false" ht="15" hidden="false" customHeight="false" outlineLevel="0" collapsed="false">
      <c r="A18" s="8" t="n">
        <v>42597</v>
      </c>
      <c r="B18" s="12" t="n">
        <v>28068</v>
      </c>
      <c r="C18" s="13" t="n">
        <v>19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28181</v>
      </c>
      <c r="C19" s="13" t="n">
        <v>191355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28148</v>
      </c>
      <c r="C20" s="13" t="n">
        <v>191127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28262</v>
      </c>
      <c r="C21" s="13" t="n">
        <v>191899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28262</v>
      </c>
      <c r="C22" s="13" t="n">
        <v>191899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28262</v>
      </c>
      <c r="C23" s="13" t="n">
        <v>191899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28262</v>
      </c>
      <c r="C24" s="13" t="n">
        <v>191899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28262</v>
      </c>
      <c r="C25" s="13" t="n">
        <v>191899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28262</v>
      </c>
      <c r="C26" s="13" t="n">
        <v>191899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28262</v>
      </c>
      <c r="C27" s="13" t="n">
        <v>191899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28262</v>
      </c>
      <c r="C28" s="13" t="n">
        <v>191899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28262</v>
      </c>
      <c r="C29" s="13" t="n">
        <v>191899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28262</v>
      </c>
      <c r="C30" s="13" t="n">
        <v>191899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28262</v>
      </c>
      <c r="C31" s="13" t="n">
        <v>191899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28262</v>
      </c>
      <c r="C32" s="13" t="n">
        <v>191899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28262</v>
      </c>
      <c r="C33" s="13" t="n">
        <v>191899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28262</v>
      </c>
      <c r="C34" s="13" t="n">
        <v>191899</v>
      </c>
      <c r="D34" s="11" t="n">
        <v>6.79001770315802</v>
      </c>
    </row>
    <row r="35" customFormat="false" ht="15" hidden="false" customHeight="false" outlineLevel="0" collapsed="false">
      <c r="A35" s="14" t="n">
        <v>42596.4340277778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2">
      <formula>0</formula>
    </cfRule>
  </conditionalFormatting>
  <conditionalFormatting sqref="D4:D34"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8585</v>
      </c>
      <c r="C13" s="13" t="n">
        <v>126195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31806</v>
      </c>
      <c r="C14" s="13" t="n">
        <v>215968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31920</v>
      </c>
      <c r="C15" s="13" t="n">
        <v>216740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31887</v>
      </c>
      <c r="C16" s="13" t="n">
        <v>216512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31967</v>
      </c>
      <c r="C17" s="13" t="n">
        <v>217057</v>
      </c>
      <c r="D17" s="11" t="n">
        <v>6.79</v>
      </c>
    </row>
    <row r="18" customFormat="false" ht="15" hidden="false" customHeight="false" outlineLevel="0" collapsed="false">
      <c r="A18" s="8" t="n">
        <v>42597</v>
      </c>
      <c r="B18" s="12" t="n">
        <v>28068</v>
      </c>
      <c r="C18" s="13" t="n">
        <v>19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32080</v>
      </c>
      <c r="C19" s="13" t="n">
        <v>217829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28148</v>
      </c>
      <c r="C20" s="13" t="n">
        <v>191127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28262</v>
      </c>
      <c r="C21" s="13" t="n">
        <v>191899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28262</v>
      </c>
      <c r="C22" s="13" t="n">
        <v>191899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28262</v>
      </c>
      <c r="C23" s="13" t="n">
        <v>191899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28262</v>
      </c>
      <c r="C24" s="13" t="n">
        <v>191899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28262</v>
      </c>
      <c r="C25" s="13" t="n">
        <v>191899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28262</v>
      </c>
      <c r="C26" s="13" t="n">
        <v>191899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28262</v>
      </c>
      <c r="C27" s="13" t="n">
        <v>191899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28262</v>
      </c>
      <c r="C28" s="13" t="n">
        <v>191899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28262</v>
      </c>
      <c r="C29" s="13" t="n">
        <v>191899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28262</v>
      </c>
      <c r="C30" s="13" t="n">
        <v>191899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28262</v>
      </c>
      <c r="C31" s="13" t="n">
        <v>191899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28262</v>
      </c>
      <c r="C32" s="13" t="n">
        <v>191899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28262</v>
      </c>
      <c r="C33" s="13" t="n">
        <v>191899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28262</v>
      </c>
      <c r="C34" s="13" t="n">
        <v>191899</v>
      </c>
      <c r="D34" s="11" t="n">
        <v>6.79001770315802</v>
      </c>
    </row>
    <row r="35" customFormat="false" ht="15" hidden="false" customHeight="false" outlineLevel="0" collapsed="false">
      <c r="A35" s="14" t="n">
        <v>42597.4270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4">
      <formula>0</formula>
    </cfRule>
  </conditionalFormatting>
  <conditionalFormatting sqref="D4:D34">
    <cfRule type="cellIs" priority="3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0" activeCellId="0" sqref="B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8585</v>
      </c>
      <c r="C13" s="13" t="n">
        <v>126195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31806</v>
      </c>
      <c r="C14" s="13" t="n">
        <v>215968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31920</v>
      </c>
      <c r="C15" s="13" t="n">
        <v>216740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31887</v>
      </c>
      <c r="C16" s="13" t="n">
        <v>216512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31967</v>
      </c>
      <c r="C17" s="13" t="n">
        <v>217057</v>
      </c>
      <c r="D17" s="11" t="n">
        <v>6.79</v>
      </c>
    </row>
    <row r="18" customFormat="false" ht="15" hidden="false" customHeight="false" outlineLevel="0" collapsed="false">
      <c r="A18" s="8" t="n">
        <v>42597</v>
      </c>
      <c r="B18" s="12" t="n">
        <v>28068</v>
      </c>
      <c r="C18" s="13" t="n">
        <v>19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32080</v>
      </c>
      <c r="C19" s="13" t="n">
        <v>217829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32047</v>
      </c>
      <c r="C20" s="13" t="n">
        <v>217601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28262</v>
      </c>
      <c r="C21" s="13" t="n">
        <v>191899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28262</v>
      </c>
      <c r="C22" s="13" t="n">
        <v>191899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28262</v>
      </c>
      <c r="C23" s="13" t="n">
        <v>191899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28262</v>
      </c>
      <c r="C24" s="13" t="n">
        <v>191899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28262</v>
      </c>
      <c r="C25" s="13" t="n">
        <v>191899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28262</v>
      </c>
      <c r="C26" s="13" t="n">
        <v>191899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28262</v>
      </c>
      <c r="C27" s="13" t="n">
        <v>191899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28262</v>
      </c>
      <c r="C28" s="13" t="n">
        <v>191899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28262</v>
      </c>
      <c r="C29" s="13" t="n">
        <v>191899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28262</v>
      </c>
      <c r="C30" s="13" t="n">
        <v>191899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28262</v>
      </c>
      <c r="C31" s="13" t="n">
        <v>191899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28262</v>
      </c>
      <c r="C32" s="13" t="n">
        <v>191899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28262</v>
      </c>
      <c r="C33" s="13" t="n">
        <v>191899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28262</v>
      </c>
      <c r="C34" s="13" t="n">
        <v>191899</v>
      </c>
      <c r="D34" s="11" t="n">
        <v>6.79001770315802</v>
      </c>
    </row>
    <row r="35" customFormat="false" ht="15" hidden="false" customHeight="false" outlineLevel="0" collapsed="false">
      <c r="A35" s="14" t="n">
        <v>42598.4166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6">
      <formula>0</formula>
    </cfRule>
  </conditionalFormatting>
  <conditionalFormatting sqref="D4:D34">
    <cfRule type="cellIs" priority="3" operator="lessThan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428</v>
      </c>
      <c r="C5" s="13" t="n">
        <v>2909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950</v>
      </c>
      <c r="C6" s="13" t="n">
        <v>6453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030</v>
      </c>
      <c r="C7" s="13" t="n">
        <v>699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963</v>
      </c>
      <c r="C8" s="13" t="n">
        <v>6543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191</v>
      </c>
      <c r="C9" s="13" t="n">
        <v>8087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271</v>
      </c>
      <c r="C10" s="13" t="n">
        <v>8632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351</v>
      </c>
      <c r="C11" s="13" t="n">
        <v>9176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318</v>
      </c>
      <c r="C12" s="13" t="n">
        <v>8949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431</v>
      </c>
      <c r="C13" s="13" t="n">
        <v>9721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1398</v>
      </c>
      <c r="C14" s="13" t="n">
        <v>9493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1511</v>
      </c>
      <c r="C15" s="13" t="n">
        <v>10266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1478</v>
      </c>
      <c r="C16" s="13" t="n">
        <v>10038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1592</v>
      </c>
      <c r="C17" s="13" t="n">
        <v>10810</v>
      </c>
      <c r="D17" s="11" t="n">
        <v>6.79001770315802</v>
      </c>
    </row>
    <row r="18" customFormat="false" ht="15" hidden="false" customHeight="false" outlineLevel="0" collapsed="false">
      <c r="A18" s="8" t="n">
        <v>42597</v>
      </c>
      <c r="B18" s="12" t="n">
        <v>1558</v>
      </c>
      <c r="C18" s="13" t="n">
        <v>1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1672</v>
      </c>
      <c r="C19" s="13" t="n">
        <v>11355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1638</v>
      </c>
      <c r="C20" s="13" t="n">
        <v>11127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1752</v>
      </c>
      <c r="C21" s="13" t="n">
        <v>11899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1752</v>
      </c>
      <c r="C22" s="13" t="n">
        <v>11899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1752</v>
      </c>
      <c r="C23" s="13" t="n">
        <v>11899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1752</v>
      </c>
      <c r="C24" s="13" t="n">
        <v>11899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1752</v>
      </c>
      <c r="C25" s="13" t="n">
        <v>11899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1752</v>
      </c>
      <c r="C26" s="13" t="n">
        <v>11899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1752</v>
      </c>
      <c r="C27" s="13" t="n">
        <v>11899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1752</v>
      </c>
      <c r="C28" s="13" t="n">
        <v>11899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1752</v>
      </c>
      <c r="C29" s="13" t="n">
        <v>11899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1752</v>
      </c>
      <c r="C30" s="13" t="n">
        <v>11899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1752</v>
      </c>
      <c r="C31" s="13" t="n">
        <v>11899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1752</v>
      </c>
      <c r="C32" s="13" t="n">
        <v>11899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1752</v>
      </c>
      <c r="C33" s="13" t="n">
        <v>11899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1752</v>
      </c>
      <c r="C34" s="13" t="n">
        <v>11899</v>
      </c>
      <c r="D34" s="11" t="n">
        <v>6.79001770315802</v>
      </c>
    </row>
    <row r="35" customFormat="false" ht="15" hidden="false" customHeight="false" outlineLevel="0" collapsed="false">
      <c r="A35" s="14" t="n">
        <v>42581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">
      <formula>0</formula>
    </cfRule>
  </conditionalFormatting>
  <conditionalFormatting sqref="D4:D34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8585</v>
      </c>
      <c r="C13" s="13" t="n">
        <v>126195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31806</v>
      </c>
      <c r="C14" s="13" t="n">
        <v>215968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31920</v>
      </c>
      <c r="C15" s="13" t="n">
        <v>216740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31887</v>
      </c>
      <c r="C16" s="13" t="n">
        <v>216512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31967</v>
      </c>
      <c r="C17" s="13" t="n">
        <v>217057</v>
      </c>
      <c r="D17" s="11" t="n">
        <v>6.79</v>
      </c>
    </row>
    <row r="18" customFormat="false" ht="15" hidden="false" customHeight="false" outlineLevel="0" collapsed="false">
      <c r="A18" s="8" t="n">
        <v>42597</v>
      </c>
      <c r="B18" s="12" t="n">
        <v>28068</v>
      </c>
      <c r="C18" s="13" t="n">
        <v>19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32080</v>
      </c>
      <c r="C19" s="13" t="n">
        <v>217829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32047</v>
      </c>
      <c r="C20" s="13" t="n">
        <v>217601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32164</v>
      </c>
      <c r="C21" s="13" t="n">
        <v>218397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28262</v>
      </c>
      <c r="C22" s="13" t="n">
        <v>191899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28262</v>
      </c>
      <c r="C23" s="13" t="n">
        <v>191899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28262</v>
      </c>
      <c r="C24" s="13" t="n">
        <v>191899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28262</v>
      </c>
      <c r="C25" s="13" t="n">
        <v>191899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28262</v>
      </c>
      <c r="C26" s="13" t="n">
        <v>191899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28262</v>
      </c>
      <c r="C27" s="13" t="n">
        <v>191899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28262</v>
      </c>
      <c r="C28" s="13" t="n">
        <v>191899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28262</v>
      </c>
      <c r="C29" s="13" t="n">
        <v>191899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28262</v>
      </c>
      <c r="C30" s="13" t="n">
        <v>191899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28262</v>
      </c>
      <c r="C31" s="13" t="n">
        <v>191899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28262</v>
      </c>
      <c r="C32" s="13" t="n">
        <v>191899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28262</v>
      </c>
      <c r="C33" s="13" t="n">
        <v>191899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28262</v>
      </c>
      <c r="C34" s="13" t="n">
        <v>191899</v>
      </c>
      <c r="D34" s="11" t="n">
        <v>6.79001770315802</v>
      </c>
    </row>
    <row r="35" customFormat="false" ht="15" hidden="false" customHeight="false" outlineLevel="0" collapsed="false">
      <c r="A35" s="14" t="n">
        <v>42599.4409722222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8">
      <formula>0</formula>
    </cfRule>
  </conditionalFormatting>
  <conditionalFormatting sqref="D4:D34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8585</v>
      </c>
      <c r="C13" s="13" t="n">
        <v>126195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31806</v>
      </c>
      <c r="C14" s="13" t="n">
        <v>215968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31920</v>
      </c>
      <c r="C15" s="13" t="n">
        <v>216740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31887</v>
      </c>
      <c r="C16" s="13" t="n">
        <v>216512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31967</v>
      </c>
      <c r="C17" s="13" t="n">
        <v>217057</v>
      </c>
      <c r="D17" s="11" t="n">
        <v>6.79</v>
      </c>
    </row>
    <row r="18" customFormat="false" ht="15" hidden="false" customHeight="false" outlineLevel="0" collapsed="false">
      <c r="A18" s="8" t="n">
        <v>42597</v>
      </c>
      <c r="B18" s="12" t="n">
        <v>28068</v>
      </c>
      <c r="C18" s="13" t="n">
        <v>19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32080</v>
      </c>
      <c r="C19" s="13" t="n">
        <v>217829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32047</v>
      </c>
      <c r="C20" s="13" t="n">
        <v>217601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32164</v>
      </c>
      <c r="C21" s="13" t="n">
        <v>218397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32174</v>
      </c>
      <c r="C22" s="13" t="n">
        <v>218461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28262</v>
      </c>
      <c r="C23" s="13" t="n">
        <v>191899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28262</v>
      </c>
      <c r="C24" s="13" t="n">
        <v>191899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28262</v>
      </c>
      <c r="C25" s="13" t="n">
        <v>191899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28262</v>
      </c>
      <c r="C26" s="13" t="n">
        <v>191899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28262</v>
      </c>
      <c r="C27" s="13" t="n">
        <v>191899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28262</v>
      </c>
      <c r="C28" s="13" t="n">
        <v>191899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28262</v>
      </c>
      <c r="C29" s="13" t="n">
        <v>191899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28262</v>
      </c>
      <c r="C30" s="13" t="n">
        <v>191899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28262</v>
      </c>
      <c r="C31" s="13" t="n">
        <v>191899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28262</v>
      </c>
      <c r="C32" s="13" t="n">
        <v>191899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28262</v>
      </c>
      <c r="C33" s="13" t="n">
        <v>191899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28262</v>
      </c>
      <c r="C34" s="13" t="n">
        <v>191899</v>
      </c>
      <c r="D34" s="11" t="n">
        <v>6.79001770315802</v>
      </c>
    </row>
    <row r="35" customFormat="false" ht="15" hidden="false" customHeight="false" outlineLevel="0" collapsed="false">
      <c r="A35" s="14" t="n">
        <v>42600.4965277778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0">
      <formula>0</formula>
    </cfRule>
  </conditionalFormatting>
  <conditionalFormatting sqref="D4:D34">
    <cfRule type="cellIs" priority="3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8585</v>
      </c>
      <c r="C13" s="13" t="n">
        <v>126195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31806</v>
      </c>
      <c r="C14" s="13" t="n">
        <v>215968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31920</v>
      </c>
      <c r="C15" s="13" t="n">
        <v>216740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31887</v>
      </c>
      <c r="C16" s="13" t="n">
        <v>216512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31967</v>
      </c>
      <c r="C17" s="13" t="n">
        <v>217057</v>
      </c>
      <c r="D17" s="11" t="n">
        <v>6.79</v>
      </c>
    </row>
    <row r="18" customFormat="false" ht="15" hidden="false" customHeight="false" outlineLevel="0" collapsed="false">
      <c r="A18" s="8" t="n">
        <v>42597</v>
      </c>
      <c r="B18" s="12" t="n">
        <v>28068</v>
      </c>
      <c r="C18" s="13" t="n">
        <v>19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32080</v>
      </c>
      <c r="C19" s="13" t="n">
        <v>217829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32047</v>
      </c>
      <c r="C20" s="13" t="n">
        <v>217601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32164</v>
      </c>
      <c r="C21" s="13" t="n">
        <v>218397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32174</v>
      </c>
      <c r="C22" s="13" t="n">
        <v>218461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32174</v>
      </c>
      <c r="C23" s="13" t="n">
        <v>218461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28262</v>
      </c>
      <c r="C24" s="13" t="n">
        <v>191899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28262</v>
      </c>
      <c r="C25" s="13" t="n">
        <v>191899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28262</v>
      </c>
      <c r="C26" s="13" t="n">
        <v>191899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28262</v>
      </c>
      <c r="C27" s="13" t="n">
        <v>191899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28262</v>
      </c>
      <c r="C28" s="13" t="n">
        <v>191899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28262</v>
      </c>
      <c r="C29" s="13" t="n">
        <v>191899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28262</v>
      </c>
      <c r="C30" s="13" t="n">
        <v>191899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28262</v>
      </c>
      <c r="C31" s="13" t="n">
        <v>191899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28262</v>
      </c>
      <c r="C32" s="13" t="n">
        <v>191899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28262</v>
      </c>
      <c r="C33" s="13" t="n">
        <v>191899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28262</v>
      </c>
      <c r="C34" s="13" t="n">
        <v>191899</v>
      </c>
      <c r="D34" s="11" t="n">
        <v>6.79001770315802</v>
      </c>
    </row>
    <row r="35" customFormat="false" ht="15" hidden="false" customHeight="false" outlineLevel="0" collapsed="false">
      <c r="A35" s="14" t="n">
        <v>42601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2">
      <formula>0</formula>
    </cfRule>
  </conditionalFormatting>
  <conditionalFormatting sqref="D4:D34">
    <cfRule type="cellIs" priority="3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8585</v>
      </c>
      <c r="C13" s="13" t="n">
        <v>126195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31806</v>
      </c>
      <c r="C14" s="13" t="n">
        <v>215968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31920</v>
      </c>
      <c r="C15" s="13" t="n">
        <v>216740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31887</v>
      </c>
      <c r="C16" s="13" t="n">
        <v>216512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31967</v>
      </c>
      <c r="C17" s="13" t="n">
        <v>217057</v>
      </c>
      <c r="D17" s="11" t="n">
        <v>6.79</v>
      </c>
    </row>
    <row r="18" customFormat="false" ht="15" hidden="false" customHeight="false" outlineLevel="0" collapsed="false">
      <c r="A18" s="8" t="n">
        <v>42597</v>
      </c>
      <c r="B18" s="12" t="n">
        <v>28068</v>
      </c>
      <c r="C18" s="13" t="n">
        <v>19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32080</v>
      </c>
      <c r="C19" s="13" t="n">
        <v>217829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32047</v>
      </c>
      <c r="C20" s="13" t="n">
        <v>217601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32164</v>
      </c>
      <c r="C21" s="13" t="n">
        <v>218397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32174</v>
      </c>
      <c r="C22" s="13" t="n">
        <v>218461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32174</v>
      </c>
      <c r="C23" s="13" t="n">
        <v>218461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32174</v>
      </c>
      <c r="C24" s="13" t="n">
        <v>218461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28262</v>
      </c>
      <c r="C25" s="13" t="n">
        <v>191899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28262</v>
      </c>
      <c r="C26" s="13" t="n">
        <v>191899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28262</v>
      </c>
      <c r="C27" s="13" t="n">
        <v>191899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28262</v>
      </c>
      <c r="C28" s="13" t="n">
        <v>191899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28262</v>
      </c>
      <c r="C29" s="13" t="n">
        <v>191899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28262</v>
      </c>
      <c r="C30" s="13" t="n">
        <v>191899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28262</v>
      </c>
      <c r="C31" s="13" t="n">
        <v>191899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28262</v>
      </c>
      <c r="C32" s="13" t="n">
        <v>191899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28262</v>
      </c>
      <c r="C33" s="13" t="n">
        <v>191899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28262</v>
      </c>
      <c r="C34" s="13" t="n">
        <v>191899</v>
      </c>
      <c r="D34" s="11" t="n">
        <v>6.79001770315802</v>
      </c>
    </row>
    <row r="35" customFormat="false" ht="15" hidden="false" customHeight="false" outlineLevel="0" collapsed="false">
      <c r="A35" s="14" t="n">
        <v>42602.468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4">
      <formula>0</formula>
    </cfRule>
  </conditionalFormatting>
  <conditionalFormatting sqref="D4:D34">
    <cfRule type="cellIs" priority="3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: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8585</v>
      </c>
      <c r="C13" s="13" t="n">
        <v>126195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31806</v>
      </c>
      <c r="C14" s="13" t="n">
        <v>215968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31920</v>
      </c>
      <c r="C15" s="13" t="n">
        <v>216740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31887</v>
      </c>
      <c r="C16" s="13" t="n">
        <v>216512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31967</v>
      </c>
      <c r="C17" s="13" t="n">
        <v>217057</v>
      </c>
      <c r="D17" s="11" t="n">
        <v>6.79</v>
      </c>
    </row>
    <row r="18" customFormat="false" ht="15" hidden="false" customHeight="false" outlineLevel="0" collapsed="false">
      <c r="A18" s="8" t="n">
        <v>42597</v>
      </c>
      <c r="B18" s="12" t="n">
        <v>28068</v>
      </c>
      <c r="C18" s="13" t="n">
        <v>19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32080</v>
      </c>
      <c r="C19" s="13" t="n">
        <v>217829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32047</v>
      </c>
      <c r="C20" s="13" t="n">
        <v>217601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32164</v>
      </c>
      <c r="C21" s="13" t="n">
        <v>218397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32174</v>
      </c>
      <c r="C22" s="13" t="n">
        <v>218461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32174</v>
      </c>
      <c r="C23" s="13" t="n">
        <v>218461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32174</v>
      </c>
      <c r="C24" s="13" t="n">
        <v>218461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32174</v>
      </c>
      <c r="C25" s="13" t="n">
        <v>218461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28262</v>
      </c>
      <c r="C26" s="13" t="n">
        <v>191899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28262</v>
      </c>
      <c r="C27" s="13" t="n">
        <v>191899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28262</v>
      </c>
      <c r="C28" s="13" t="n">
        <v>191899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28262</v>
      </c>
      <c r="C29" s="13" t="n">
        <v>191899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28262</v>
      </c>
      <c r="C30" s="13" t="n">
        <v>191899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28262</v>
      </c>
      <c r="C31" s="13" t="n">
        <v>191899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28262</v>
      </c>
      <c r="C32" s="13" t="n">
        <v>191899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28262</v>
      </c>
      <c r="C33" s="13" t="n">
        <v>191899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28262</v>
      </c>
      <c r="C34" s="13" t="n">
        <v>191899</v>
      </c>
      <c r="D34" s="11" t="n">
        <v>6.79001770315802</v>
      </c>
    </row>
    <row r="35" customFormat="false" ht="15" hidden="false" customHeight="false" outlineLevel="0" collapsed="false">
      <c r="A35" s="14" t="n">
        <v>42603.4652777778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6">
      <formula>0</formula>
    </cfRule>
  </conditionalFormatting>
  <conditionalFormatting sqref="D4:D34">
    <cfRule type="cellIs" priority="3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8585</v>
      </c>
      <c r="C13" s="13" t="n">
        <v>126195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31806</v>
      </c>
      <c r="C14" s="13" t="n">
        <v>215968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31920</v>
      </c>
      <c r="C15" s="13" t="n">
        <v>216740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31887</v>
      </c>
      <c r="C16" s="13" t="n">
        <v>216512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31967</v>
      </c>
      <c r="C17" s="13" t="n">
        <v>217057</v>
      </c>
      <c r="D17" s="11" t="n">
        <v>6.79</v>
      </c>
    </row>
    <row r="18" customFormat="false" ht="15" hidden="false" customHeight="false" outlineLevel="0" collapsed="false">
      <c r="A18" s="8" t="n">
        <v>42597</v>
      </c>
      <c r="B18" s="12" t="n">
        <v>28068</v>
      </c>
      <c r="C18" s="13" t="n">
        <v>19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32080</v>
      </c>
      <c r="C19" s="13" t="n">
        <v>217829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32047</v>
      </c>
      <c r="C20" s="13" t="n">
        <v>217601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32164</v>
      </c>
      <c r="C21" s="13" t="n">
        <v>218397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32174</v>
      </c>
      <c r="C22" s="13" t="n">
        <v>218461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32174</v>
      </c>
      <c r="C23" s="13" t="n">
        <v>218461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32174</v>
      </c>
      <c r="C24" s="13" t="n">
        <v>218461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32174</v>
      </c>
      <c r="C25" s="13" t="n">
        <v>218461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32174</v>
      </c>
      <c r="C26" s="13" t="n">
        <v>218461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47407</v>
      </c>
      <c r="C27" s="13" t="n">
        <v>321900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47407</v>
      </c>
      <c r="C28" s="13" t="n">
        <v>321900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47407</v>
      </c>
      <c r="C29" s="13" t="n">
        <v>321900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47407</v>
      </c>
      <c r="C30" s="13" t="n">
        <v>321900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47407</v>
      </c>
      <c r="C31" s="13" t="n">
        <v>321900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47407</v>
      </c>
      <c r="C32" s="13" t="n">
        <v>321900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47407</v>
      </c>
      <c r="C33" s="13" t="n">
        <v>321900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47407</v>
      </c>
      <c r="C34" s="13" t="n">
        <v>321900</v>
      </c>
      <c r="D34" s="11" t="n">
        <v>6.79001770315802</v>
      </c>
    </row>
    <row r="35" customFormat="false" ht="15" hidden="false" customHeight="false" outlineLevel="0" collapsed="false">
      <c r="A35" s="14" t="n">
        <v>42604.4895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8">
      <formula>0</formula>
    </cfRule>
  </conditionalFormatting>
  <conditionalFormatting sqref="D4:D34">
    <cfRule type="cellIs" priority="3" operator="lessThan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8585</v>
      </c>
      <c r="C13" s="13" t="n">
        <v>126195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31806</v>
      </c>
      <c r="C14" s="13" t="n">
        <v>215968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31920</v>
      </c>
      <c r="C15" s="13" t="n">
        <v>216740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31887</v>
      </c>
      <c r="C16" s="13" t="n">
        <v>216512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31967</v>
      </c>
      <c r="C17" s="13" t="n">
        <v>217057</v>
      </c>
      <c r="D17" s="11" t="n">
        <v>6.79</v>
      </c>
    </row>
    <row r="18" customFormat="false" ht="15" hidden="false" customHeight="false" outlineLevel="0" collapsed="false">
      <c r="A18" s="8" t="n">
        <v>42597</v>
      </c>
      <c r="B18" s="12" t="n">
        <v>28068</v>
      </c>
      <c r="C18" s="13" t="n">
        <v>19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32080</v>
      </c>
      <c r="C19" s="13" t="n">
        <v>217829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32047</v>
      </c>
      <c r="C20" s="13" t="n">
        <v>217601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32164</v>
      </c>
      <c r="C21" s="13" t="n">
        <v>218397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32174</v>
      </c>
      <c r="C22" s="13" t="n">
        <v>218461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32174</v>
      </c>
      <c r="C23" s="13" t="n">
        <v>218461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32174</v>
      </c>
      <c r="C24" s="13" t="n">
        <v>218461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32174</v>
      </c>
      <c r="C25" s="13" t="n">
        <v>218461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32174</v>
      </c>
      <c r="C26" s="13" t="n">
        <v>218461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51319</v>
      </c>
      <c r="C27" s="13" t="n">
        <v>348461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47407</v>
      </c>
      <c r="C28" s="13" t="n">
        <v>321900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47407</v>
      </c>
      <c r="C29" s="13" t="n">
        <v>321900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47407</v>
      </c>
      <c r="C30" s="13" t="n">
        <v>321900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47407</v>
      </c>
      <c r="C31" s="13" t="n">
        <v>321900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47407</v>
      </c>
      <c r="C32" s="13" t="n">
        <v>321900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47407</v>
      </c>
      <c r="C33" s="13" t="n">
        <v>321900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47407</v>
      </c>
      <c r="C34" s="13" t="n">
        <v>321900</v>
      </c>
      <c r="D34" s="11" t="n">
        <v>6.79001770315802</v>
      </c>
    </row>
    <row r="35" customFormat="false" ht="15" hidden="false" customHeight="false" outlineLevel="0" collapsed="false">
      <c r="A35" s="14" t="n">
        <v>42605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0">
      <formula>0</formula>
    </cfRule>
  </conditionalFormatting>
  <conditionalFormatting sqref="D4:D34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8585</v>
      </c>
      <c r="C13" s="13" t="n">
        <v>126195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31806</v>
      </c>
      <c r="C14" s="13" t="n">
        <v>215968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31920</v>
      </c>
      <c r="C15" s="13" t="n">
        <v>216740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31887</v>
      </c>
      <c r="C16" s="13" t="n">
        <v>216512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31967</v>
      </c>
      <c r="C17" s="13" t="n">
        <v>217057</v>
      </c>
      <c r="D17" s="11" t="n">
        <v>6.79</v>
      </c>
    </row>
    <row r="18" customFormat="false" ht="15" hidden="false" customHeight="false" outlineLevel="0" collapsed="false">
      <c r="A18" s="8" t="n">
        <v>42597</v>
      </c>
      <c r="B18" s="12" t="n">
        <v>28068</v>
      </c>
      <c r="C18" s="13" t="n">
        <v>19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32080</v>
      </c>
      <c r="C19" s="13" t="n">
        <v>217829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32047</v>
      </c>
      <c r="C20" s="13" t="n">
        <v>217601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32164</v>
      </c>
      <c r="C21" s="13" t="n">
        <v>218397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32174</v>
      </c>
      <c r="C22" s="13" t="n">
        <v>218461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32174</v>
      </c>
      <c r="C23" s="13" t="n">
        <v>218461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32174</v>
      </c>
      <c r="C24" s="13" t="n">
        <v>218461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32174</v>
      </c>
      <c r="C25" s="13" t="n">
        <v>218461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32174</v>
      </c>
      <c r="C26" s="13" t="n">
        <v>218461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51319</v>
      </c>
      <c r="C27" s="13" t="n">
        <v>348461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51499</v>
      </c>
      <c r="C28" s="13" t="n">
        <v>349684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47407</v>
      </c>
      <c r="C29" s="13" t="n">
        <v>321900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47407</v>
      </c>
      <c r="C30" s="13" t="n">
        <v>321900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47407</v>
      </c>
      <c r="C31" s="13" t="n">
        <v>321900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47407</v>
      </c>
      <c r="C32" s="13" t="n">
        <v>321900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47407</v>
      </c>
      <c r="C33" s="13" t="n">
        <v>321900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47407</v>
      </c>
      <c r="C34" s="13" t="n">
        <v>321900</v>
      </c>
      <c r="D34" s="11" t="n">
        <v>6.79001770315802</v>
      </c>
    </row>
    <row r="35" customFormat="false" ht="15" hidden="false" customHeight="false" outlineLevel="0" collapsed="false">
      <c r="A35" s="14" t="n">
        <v>42606.5312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2">
      <formula>0</formula>
    </cfRule>
  </conditionalFormatting>
  <conditionalFormatting sqref="D4:D34">
    <cfRule type="cellIs" priority="3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8585</v>
      </c>
      <c r="C13" s="13" t="n">
        <v>126195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31806</v>
      </c>
      <c r="C14" s="13" t="n">
        <v>215968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31920</v>
      </c>
      <c r="C15" s="13" t="n">
        <v>216740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31887</v>
      </c>
      <c r="C16" s="13" t="n">
        <v>216512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31967</v>
      </c>
      <c r="C17" s="13" t="n">
        <v>217057</v>
      </c>
      <c r="D17" s="11" t="n">
        <v>6.79</v>
      </c>
    </row>
    <row r="18" customFormat="false" ht="15" hidden="false" customHeight="false" outlineLevel="0" collapsed="false">
      <c r="A18" s="8" t="n">
        <v>42597</v>
      </c>
      <c r="B18" s="12" t="n">
        <v>28068</v>
      </c>
      <c r="C18" s="13" t="n">
        <v>19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32080</v>
      </c>
      <c r="C19" s="13" t="n">
        <v>217829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32047</v>
      </c>
      <c r="C20" s="13" t="n">
        <v>217601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32164</v>
      </c>
      <c r="C21" s="13" t="n">
        <v>218397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32174</v>
      </c>
      <c r="C22" s="13" t="n">
        <v>218461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32174</v>
      </c>
      <c r="C23" s="13" t="n">
        <v>218461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32174</v>
      </c>
      <c r="C24" s="13" t="n">
        <v>218461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32174</v>
      </c>
      <c r="C25" s="13" t="n">
        <v>218461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32174</v>
      </c>
      <c r="C26" s="13" t="n">
        <v>218461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51319</v>
      </c>
      <c r="C27" s="13" t="n">
        <v>348461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51499</v>
      </c>
      <c r="C28" s="13" t="n">
        <v>349684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51499</v>
      </c>
      <c r="C29" s="13" t="n">
        <v>349684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47407</v>
      </c>
      <c r="C30" s="13" t="n">
        <v>321900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47407</v>
      </c>
      <c r="C31" s="13" t="n">
        <v>321900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47407</v>
      </c>
      <c r="C32" s="13" t="n">
        <v>321900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47407</v>
      </c>
      <c r="C33" s="13" t="n">
        <v>321900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47407</v>
      </c>
      <c r="C34" s="13" t="n">
        <v>321900</v>
      </c>
      <c r="D34" s="11" t="n">
        <v>6.79001770315802</v>
      </c>
    </row>
    <row r="35" customFormat="false" ht="15" hidden="false" customHeight="false" outlineLevel="0" collapsed="false">
      <c r="A35" s="14" t="n">
        <v>42607.4895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4">
      <formula>0</formula>
    </cfRule>
  </conditionalFormatting>
  <conditionalFormatting sqref="D4:D34">
    <cfRule type="cellIs" priority="3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0" activeCellId="0" sqref="B30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8585</v>
      </c>
      <c r="C13" s="13" t="n">
        <v>126195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31806</v>
      </c>
      <c r="C14" s="13" t="n">
        <v>215968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31920</v>
      </c>
      <c r="C15" s="13" t="n">
        <v>216740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31887</v>
      </c>
      <c r="C16" s="13" t="n">
        <v>216512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31967</v>
      </c>
      <c r="C17" s="13" t="n">
        <v>217057</v>
      </c>
      <c r="D17" s="11" t="n">
        <v>6.79</v>
      </c>
    </row>
    <row r="18" customFormat="false" ht="15" hidden="false" customHeight="false" outlineLevel="0" collapsed="false">
      <c r="A18" s="8" t="n">
        <v>42597</v>
      </c>
      <c r="B18" s="12" t="n">
        <v>28068</v>
      </c>
      <c r="C18" s="13" t="n">
        <v>19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32080</v>
      </c>
      <c r="C19" s="13" t="n">
        <v>217829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32047</v>
      </c>
      <c r="C20" s="13" t="n">
        <v>217601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32164</v>
      </c>
      <c r="C21" s="13" t="n">
        <v>218397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32174</v>
      </c>
      <c r="C22" s="13" t="n">
        <v>218461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32174</v>
      </c>
      <c r="C23" s="13" t="n">
        <v>218461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32174</v>
      </c>
      <c r="C24" s="13" t="n">
        <v>218461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32174</v>
      </c>
      <c r="C25" s="13" t="n">
        <v>218461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32174</v>
      </c>
      <c r="C26" s="13" t="n">
        <v>218461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51319</v>
      </c>
      <c r="C27" s="13" t="n">
        <v>348461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51499</v>
      </c>
      <c r="C28" s="13" t="n">
        <v>349684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51499</v>
      </c>
      <c r="C29" s="13" t="n">
        <v>349684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51499</v>
      </c>
      <c r="C30" s="13" t="n">
        <v>349684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47407</v>
      </c>
      <c r="C31" s="13" t="n">
        <v>321900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47407</v>
      </c>
      <c r="C32" s="13" t="n">
        <v>321900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47407</v>
      </c>
      <c r="C33" s="13" t="n">
        <v>321900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47407</v>
      </c>
      <c r="C34" s="13" t="n">
        <v>321900</v>
      </c>
      <c r="D34" s="11" t="n">
        <v>6.79001770315802</v>
      </c>
    </row>
    <row r="35" customFormat="false" ht="15" hidden="false" customHeight="false" outlineLevel="0" collapsed="false">
      <c r="A35" s="14" t="n">
        <v>42608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6">
      <formula>0</formula>
    </cfRule>
  </conditionalFormatting>
  <conditionalFormatting sqref="D4:D34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950</v>
      </c>
      <c r="C6" s="13" t="n">
        <v>6453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030</v>
      </c>
      <c r="C7" s="13" t="n">
        <v>699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963</v>
      </c>
      <c r="C8" s="13" t="n">
        <v>6543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191</v>
      </c>
      <c r="C9" s="13" t="n">
        <v>8087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271</v>
      </c>
      <c r="C10" s="13" t="n">
        <v>8632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351</v>
      </c>
      <c r="C11" s="13" t="n">
        <v>9176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318</v>
      </c>
      <c r="C12" s="13" t="n">
        <v>8949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431</v>
      </c>
      <c r="C13" s="13" t="n">
        <v>9721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1398</v>
      </c>
      <c r="C14" s="13" t="n">
        <v>9493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1511</v>
      </c>
      <c r="C15" s="13" t="n">
        <v>10266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1478</v>
      </c>
      <c r="C16" s="13" t="n">
        <v>10038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1592</v>
      </c>
      <c r="C17" s="13" t="n">
        <v>10810</v>
      </c>
      <c r="D17" s="11" t="n">
        <v>6.79001770315802</v>
      </c>
    </row>
    <row r="18" customFormat="false" ht="15" hidden="false" customHeight="false" outlineLevel="0" collapsed="false">
      <c r="A18" s="8" t="n">
        <v>42597</v>
      </c>
      <c r="B18" s="12" t="n">
        <v>1558</v>
      </c>
      <c r="C18" s="13" t="n">
        <v>1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1672</v>
      </c>
      <c r="C19" s="13" t="n">
        <v>11355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1638</v>
      </c>
      <c r="C20" s="13" t="n">
        <v>11127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1752</v>
      </c>
      <c r="C21" s="13" t="n">
        <v>11899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1752</v>
      </c>
      <c r="C22" s="13" t="n">
        <v>11899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1752</v>
      </c>
      <c r="C23" s="13" t="n">
        <v>11899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1752</v>
      </c>
      <c r="C24" s="13" t="n">
        <v>11899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1752</v>
      </c>
      <c r="C25" s="13" t="n">
        <v>11899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1752</v>
      </c>
      <c r="C26" s="13" t="n">
        <v>11899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1752</v>
      </c>
      <c r="C27" s="13" t="n">
        <v>11899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1752</v>
      </c>
      <c r="C28" s="13" t="n">
        <v>11899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1752</v>
      </c>
      <c r="C29" s="13" t="n">
        <v>11899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1752</v>
      </c>
      <c r="C30" s="13" t="n">
        <v>11899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1752</v>
      </c>
      <c r="C31" s="13" t="n">
        <v>11899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1752</v>
      </c>
      <c r="C32" s="13" t="n">
        <v>11899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1752</v>
      </c>
      <c r="C33" s="13" t="n">
        <v>11899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1752</v>
      </c>
      <c r="C34" s="13" t="n">
        <v>11899</v>
      </c>
      <c r="D34" s="11" t="n">
        <v>6.79001770315802</v>
      </c>
    </row>
    <row r="35" customFormat="false" ht="15" hidden="false" customHeight="false" outlineLevel="0" collapsed="false">
      <c r="A35" s="14" t="n">
        <v>42583.4895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">
      <formula>0</formula>
    </cfRule>
  </conditionalFormatting>
  <conditionalFormatting sqref="D4:D34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8585</v>
      </c>
      <c r="C13" s="13" t="n">
        <v>126195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31806</v>
      </c>
      <c r="C14" s="13" t="n">
        <v>215968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31920</v>
      </c>
      <c r="C15" s="13" t="n">
        <v>216740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31887</v>
      </c>
      <c r="C16" s="13" t="n">
        <v>216512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31967</v>
      </c>
      <c r="C17" s="13" t="n">
        <v>217057</v>
      </c>
      <c r="D17" s="11" t="n">
        <v>6.79</v>
      </c>
    </row>
    <row r="18" customFormat="false" ht="15" hidden="false" customHeight="false" outlineLevel="0" collapsed="false">
      <c r="A18" s="8" t="n">
        <v>42597</v>
      </c>
      <c r="B18" s="12" t="n">
        <v>28068</v>
      </c>
      <c r="C18" s="13" t="n">
        <v>19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32080</v>
      </c>
      <c r="C19" s="13" t="n">
        <v>217829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32047</v>
      </c>
      <c r="C20" s="13" t="n">
        <v>217601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32164</v>
      </c>
      <c r="C21" s="13" t="n">
        <v>218397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32174</v>
      </c>
      <c r="C22" s="13" t="n">
        <v>218461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32174</v>
      </c>
      <c r="C23" s="13" t="n">
        <v>218461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32174</v>
      </c>
      <c r="C24" s="13" t="n">
        <v>218461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32174</v>
      </c>
      <c r="C25" s="13" t="n">
        <v>218461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32174</v>
      </c>
      <c r="C26" s="13" t="n">
        <v>218461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51319</v>
      </c>
      <c r="C27" s="13" t="n">
        <v>348461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51499</v>
      </c>
      <c r="C28" s="13" t="n">
        <v>349684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51499</v>
      </c>
      <c r="C29" s="13" t="n">
        <v>349684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51499</v>
      </c>
      <c r="C30" s="13" t="n">
        <v>349684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51499</v>
      </c>
      <c r="C31" s="15" t="n">
        <v>349684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47407</v>
      </c>
      <c r="C32" s="13" t="n">
        <v>321900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47407</v>
      </c>
      <c r="C33" s="13" t="n">
        <v>321900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47407</v>
      </c>
      <c r="C34" s="13" t="n">
        <v>321900</v>
      </c>
      <c r="D34" s="11" t="n">
        <v>6.79001770315802</v>
      </c>
    </row>
    <row r="35" customFormat="false" ht="15" hidden="false" customHeight="false" outlineLevel="0" collapsed="false">
      <c r="A35" s="14" t="n">
        <v>42609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8">
      <formula>0</formula>
    </cfRule>
  </conditionalFormatting>
  <conditionalFormatting sqref="D4:D34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8585</v>
      </c>
      <c r="C13" s="13" t="n">
        <v>126195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31806</v>
      </c>
      <c r="C14" s="13" t="n">
        <v>215968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31920</v>
      </c>
      <c r="C15" s="13" t="n">
        <v>216740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31887</v>
      </c>
      <c r="C16" s="13" t="n">
        <v>216512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31967</v>
      </c>
      <c r="C17" s="13" t="n">
        <v>217057</v>
      </c>
      <c r="D17" s="11" t="n">
        <v>6.79</v>
      </c>
    </row>
    <row r="18" customFormat="false" ht="15" hidden="false" customHeight="false" outlineLevel="0" collapsed="false">
      <c r="A18" s="8" t="n">
        <v>42597</v>
      </c>
      <c r="B18" s="12" t="n">
        <v>28068</v>
      </c>
      <c r="C18" s="13" t="n">
        <v>19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32080</v>
      </c>
      <c r="C19" s="13" t="n">
        <v>217829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32047</v>
      </c>
      <c r="C20" s="13" t="n">
        <v>217601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32164</v>
      </c>
      <c r="C21" s="13" t="n">
        <v>218397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32174</v>
      </c>
      <c r="C22" s="13" t="n">
        <v>218461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32174</v>
      </c>
      <c r="C23" s="13" t="n">
        <v>218461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32174</v>
      </c>
      <c r="C24" s="13" t="n">
        <v>218461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32174</v>
      </c>
      <c r="C25" s="13" t="n">
        <v>218461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32174</v>
      </c>
      <c r="C26" s="13" t="n">
        <v>218461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51319</v>
      </c>
      <c r="C27" s="13" t="n">
        <v>348461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51499</v>
      </c>
      <c r="C28" s="13" t="n">
        <v>349684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51499</v>
      </c>
      <c r="C29" s="13" t="n">
        <v>349684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51499</v>
      </c>
      <c r="C30" s="13" t="n">
        <v>349684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51499</v>
      </c>
      <c r="C31" s="15" t="n">
        <v>349684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51499</v>
      </c>
      <c r="C32" s="13" t="n">
        <v>349684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47407</v>
      </c>
      <c r="C33" s="13" t="n">
        <v>321900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47407</v>
      </c>
      <c r="C34" s="13" t="n">
        <v>321900</v>
      </c>
      <c r="D34" s="11" t="n">
        <v>6.79001770315802</v>
      </c>
    </row>
    <row r="35" customFormat="false" ht="15" hidden="false" customHeight="false" outlineLevel="0" collapsed="false">
      <c r="A35" s="14" t="n">
        <v>42610.4479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0">
      <formula>0</formula>
    </cfRule>
  </conditionalFormatting>
  <conditionalFormatting sqref="D4:D34">
    <cfRule type="cellIs" priority="3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3" activeCellId="0" sqref="B33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8585</v>
      </c>
      <c r="C13" s="13" t="n">
        <v>126195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31806</v>
      </c>
      <c r="C14" s="13" t="n">
        <v>215968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31920</v>
      </c>
      <c r="C15" s="13" t="n">
        <v>216740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31887</v>
      </c>
      <c r="C16" s="13" t="n">
        <v>216512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31967</v>
      </c>
      <c r="C17" s="13" t="n">
        <v>217057</v>
      </c>
      <c r="D17" s="11" t="n">
        <v>6.79</v>
      </c>
    </row>
    <row r="18" customFormat="false" ht="15" hidden="false" customHeight="false" outlineLevel="0" collapsed="false">
      <c r="A18" s="8" t="n">
        <v>42597</v>
      </c>
      <c r="B18" s="12" t="n">
        <v>28068</v>
      </c>
      <c r="C18" s="13" t="n">
        <v>19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32080</v>
      </c>
      <c r="C19" s="13" t="n">
        <v>217829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32047</v>
      </c>
      <c r="C20" s="13" t="n">
        <v>217601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32164</v>
      </c>
      <c r="C21" s="13" t="n">
        <v>218397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32174</v>
      </c>
      <c r="C22" s="13" t="n">
        <v>218461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32174</v>
      </c>
      <c r="C23" s="13" t="n">
        <v>218461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32174</v>
      </c>
      <c r="C24" s="13" t="n">
        <v>218461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32174</v>
      </c>
      <c r="C25" s="13" t="n">
        <v>218461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32174</v>
      </c>
      <c r="C26" s="13" t="n">
        <v>218461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51319</v>
      </c>
      <c r="C27" s="13" t="n">
        <v>348461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51499</v>
      </c>
      <c r="C28" s="13" t="n">
        <v>349684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51499</v>
      </c>
      <c r="C29" s="13" t="n">
        <v>349684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51499</v>
      </c>
      <c r="C30" s="13" t="n">
        <v>349684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51499</v>
      </c>
      <c r="C31" s="15" t="n">
        <v>349684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51499</v>
      </c>
      <c r="C32" s="13" t="n">
        <v>349684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51499</v>
      </c>
      <c r="C33" s="13" t="n">
        <v>349684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47407</v>
      </c>
      <c r="C34" s="13" t="n">
        <v>321900</v>
      </c>
      <c r="D34" s="11" t="n">
        <v>6.79001770315802</v>
      </c>
    </row>
    <row r="35" customFormat="false" ht="15" hidden="false" customHeight="false" outlineLevel="0" collapsed="false">
      <c r="A35" s="14" t="n">
        <v>42611.5104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2">
      <formula>0</formula>
    </cfRule>
  </conditionalFormatting>
  <conditionalFormatting sqref="D4:D34">
    <cfRule type="cellIs" priority="3" operator="lessThan" aboveAverage="0" equalAverage="0" bottom="0" percent="0" rank="0" text="" dxfId="6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4" activeCellId="0" sqref="B34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8505</v>
      </c>
      <c r="C11" s="13" t="n">
        <v>125651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8471</v>
      </c>
      <c r="C12" s="13" t="n">
        <v>125423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8585</v>
      </c>
      <c r="C13" s="13" t="n">
        <v>126195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31806</v>
      </c>
      <c r="C14" s="13" t="n">
        <v>215968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31920</v>
      </c>
      <c r="C15" s="13" t="n">
        <v>216740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31887</v>
      </c>
      <c r="C16" s="13" t="n">
        <v>216512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31967</v>
      </c>
      <c r="C17" s="13" t="n">
        <v>217057</v>
      </c>
      <c r="D17" s="11" t="n">
        <v>6.79</v>
      </c>
    </row>
    <row r="18" customFormat="false" ht="15" hidden="false" customHeight="false" outlineLevel="0" collapsed="false">
      <c r="A18" s="8" t="n">
        <v>42597</v>
      </c>
      <c r="B18" s="12" t="n">
        <v>28068</v>
      </c>
      <c r="C18" s="13" t="n">
        <v>19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32080</v>
      </c>
      <c r="C19" s="13" t="n">
        <v>217829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32047</v>
      </c>
      <c r="C20" s="13" t="n">
        <v>217601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32164</v>
      </c>
      <c r="C21" s="13" t="n">
        <v>218397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32174</v>
      </c>
      <c r="C22" s="13" t="n">
        <v>218461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32174</v>
      </c>
      <c r="C23" s="13" t="n">
        <v>218461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32174</v>
      </c>
      <c r="C24" s="13" t="n">
        <v>218461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32174</v>
      </c>
      <c r="C25" s="13" t="n">
        <v>218461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32174</v>
      </c>
      <c r="C26" s="13" t="n">
        <v>218461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51319</v>
      </c>
      <c r="C27" s="13" t="n">
        <v>348461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51499</v>
      </c>
      <c r="C28" s="13" t="n">
        <v>349684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51499</v>
      </c>
      <c r="C29" s="13" t="n">
        <v>349684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51499</v>
      </c>
      <c r="C30" s="13" t="n">
        <v>349684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51499</v>
      </c>
      <c r="C31" s="15" t="n">
        <v>349684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51499</v>
      </c>
      <c r="C32" s="13" t="n">
        <v>349684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51499</v>
      </c>
      <c r="C33" s="13" t="n">
        <v>349684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51545</v>
      </c>
      <c r="C34" s="13" t="n">
        <v>349991</v>
      </c>
      <c r="D34" s="11" t="n">
        <v>6.79001770315802</v>
      </c>
    </row>
    <row r="35" customFormat="false" ht="15" hidden="false" customHeight="false" outlineLevel="0" collapsed="false">
      <c r="A35" s="14" t="n">
        <v>42612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4">
      <formula>0</formula>
    </cfRule>
  </conditionalFormatting>
  <conditionalFormatting sqref="D4:D34">
    <cfRule type="cellIs" priority="3" operator="lessThan" aboveAverage="0" equalAverage="0" bottom="0" percent="0" rank="0" text="" dxfId="6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950</v>
      </c>
      <c r="C6" s="13" t="n">
        <v>6453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030</v>
      </c>
      <c r="C7" s="13" t="n">
        <v>699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963</v>
      </c>
      <c r="C8" s="13" t="n">
        <v>6543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191</v>
      </c>
      <c r="C9" s="13" t="n">
        <v>8087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271</v>
      </c>
      <c r="C10" s="13" t="n">
        <v>8632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351</v>
      </c>
      <c r="C11" s="13" t="n">
        <v>9176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318</v>
      </c>
      <c r="C12" s="13" t="n">
        <v>8949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431</v>
      </c>
      <c r="C13" s="13" t="n">
        <v>9721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1398</v>
      </c>
      <c r="C14" s="13" t="n">
        <v>9493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1511</v>
      </c>
      <c r="C15" s="13" t="n">
        <v>10266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1478</v>
      </c>
      <c r="C16" s="13" t="n">
        <v>10038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1592</v>
      </c>
      <c r="C17" s="13" t="n">
        <v>10810</v>
      </c>
      <c r="D17" s="11" t="n">
        <v>6.79001770315802</v>
      </c>
    </row>
    <row r="18" customFormat="false" ht="15" hidden="false" customHeight="false" outlineLevel="0" collapsed="false">
      <c r="A18" s="8" t="n">
        <v>42597</v>
      </c>
      <c r="B18" s="12" t="n">
        <v>1558</v>
      </c>
      <c r="C18" s="13" t="n">
        <v>1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1672</v>
      </c>
      <c r="C19" s="13" t="n">
        <v>11355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1638</v>
      </c>
      <c r="C20" s="13" t="n">
        <v>11127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1752</v>
      </c>
      <c r="C21" s="13" t="n">
        <v>11899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1752</v>
      </c>
      <c r="C22" s="13" t="n">
        <v>11899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1752</v>
      </c>
      <c r="C23" s="13" t="n">
        <v>11899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1752</v>
      </c>
      <c r="C24" s="13" t="n">
        <v>11899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1752</v>
      </c>
      <c r="C25" s="13" t="n">
        <v>11899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1752</v>
      </c>
      <c r="C26" s="13" t="n">
        <v>11899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1752</v>
      </c>
      <c r="C27" s="13" t="n">
        <v>11899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1752</v>
      </c>
      <c r="C28" s="13" t="n">
        <v>11899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1752</v>
      </c>
      <c r="C29" s="13" t="n">
        <v>11899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1752</v>
      </c>
      <c r="C30" s="13" t="n">
        <v>11899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1752</v>
      </c>
      <c r="C31" s="13" t="n">
        <v>11899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1752</v>
      </c>
      <c r="C32" s="13" t="n">
        <v>11899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1752</v>
      </c>
      <c r="C33" s="13" t="n">
        <v>11899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1752</v>
      </c>
      <c r="C34" s="13" t="n">
        <v>11899</v>
      </c>
      <c r="D34" s="11" t="n">
        <v>6.79001770315802</v>
      </c>
    </row>
    <row r="35" customFormat="false" ht="15" hidden="false" customHeight="false" outlineLevel="0" collapsed="false">
      <c r="A35" s="14" t="n">
        <v>42583.4895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">
      <formula>0</formula>
    </cfRule>
  </conditionalFormatting>
  <conditionalFormatting sqref="D4:D34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4285</v>
      </c>
      <c r="C7" s="13" t="n">
        <v>9699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4218</v>
      </c>
      <c r="C8" s="13" t="n">
        <v>96543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4445</v>
      </c>
      <c r="C9" s="13" t="n">
        <v>98087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4526</v>
      </c>
      <c r="C10" s="13" t="n">
        <v>98632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4606</v>
      </c>
      <c r="C11" s="13" t="n">
        <v>99176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4572</v>
      </c>
      <c r="C12" s="13" t="n">
        <v>98949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4686</v>
      </c>
      <c r="C13" s="13" t="n">
        <v>99721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14653</v>
      </c>
      <c r="C14" s="13" t="n">
        <v>99493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14766</v>
      </c>
      <c r="C15" s="13" t="n">
        <v>100266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14733</v>
      </c>
      <c r="C16" s="13" t="n">
        <v>100038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14846</v>
      </c>
      <c r="C17" s="13" t="n">
        <v>100810</v>
      </c>
      <c r="D17" s="11" t="n">
        <v>6.79001770315802</v>
      </c>
    </row>
    <row r="18" customFormat="false" ht="15" hidden="false" customHeight="false" outlineLevel="0" collapsed="false">
      <c r="A18" s="8" t="n">
        <v>42597</v>
      </c>
      <c r="B18" s="12" t="n">
        <v>14813</v>
      </c>
      <c r="C18" s="13" t="n">
        <v>10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14927</v>
      </c>
      <c r="C19" s="13" t="n">
        <v>101355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14893</v>
      </c>
      <c r="C20" s="13" t="n">
        <v>101127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15007</v>
      </c>
      <c r="C21" s="13" t="n">
        <v>101900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15007</v>
      </c>
      <c r="C22" s="13" t="n">
        <v>101900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15007</v>
      </c>
      <c r="C23" s="13" t="n">
        <v>101900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15007</v>
      </c>
      <c r="C24" s="13" t="n">
        <v>101900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15007</v>
      </c>
      <c r="C25" s="13" t="n">
        <v>101900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15007</v>
      </c>
      <c r="C26" s="13" t="n">
        <v>101900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15007</v>
      </c>
      <c r="C27" s="13" t="n">
        <v>101900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15007</v>
      </c>
      <c r="C28" s="13" t="n">
        <v>101900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15007</v>
      </c>
      <c r="C29" s="13" t="n">
        <v>101900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15007</v>
      </c>
      <c r="C30" s="13" t="n">
        <v>101900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15007</v>
      </c>
      <c r="C31" s="13" t="n">
        <v>101900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15007</v>
      </c>
      <c r="C32" s="13" t="n">
        <v>101900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15007</v>
      </c>
      <c r="C33" s="13" t="n">
        <v>101900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15007</v>
      </c>
      <c r="C34" s="13" t="n">
        <v>101900</v>
      </c>
      <c r="D34" s="11" t="n">
        <v>6.79001770315802</v>
      </c>
    </row>
    <row r="35" customFormat="false" ht="15" hidden="false" customHeight="false" outlineLevel="0" collapsed="false">
      <c r="A35" s="14" t="n">
        <v>42584.4895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8">
      <formula>0</formula>
    </cfRule>
  </conditionalFormatting>
  <conditionalFormatting sqref="D4:D34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4218</v>
      </c>
      <c r="C8" s="13" t="n">
        <v>96543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4445</v>
      </c>
      <c r="C9" s="13" t="n">
        <v>98087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4526</v>
      </c>
      <c r="C10" s="13" t="n">
        <v>98632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4606</v>
      </c>
      <c r="C11" s="13" t="n">
        <v>99176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4572</v>
      </c>
      <c r="C12" s="13" t="n">
        <v>98949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4686</v>
      </c>
      <c r="C13" s="13" t="n">
        <v>99721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14653</v>
      </c>
      <c r="C14" s="13" t="n">
        <v>99493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14766</v>
      </c>
      <c r="C15" s="13" t="n">
        <v>100266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14733</v>
      </c>
      <c r="C16" s="13" t="n">
        <v>100038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14846</v>
      </c>
      <c r="C17" s="13" t="n">
        <v>100810</v>
      </c>
      <c r="D17" s="11" t="n">
        <v>6.79001770315802</v>
      </c>
    </row>
    <row r="18" customFormat="false" ht="15" hidden="false" customHeight="false" outlineLevel="0" collapsed="false">
      <c r="A18" s="8" t="n">
        <v>42597</v>
      </c>
      <c r="B18" s="12" t="n">
        <v>14813</v>
      </c>
      <c r="C18" s="13" t="n">
        <v>10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14927</v>
      </c>
      <c r="C19" s="13" t="n">
        <v>101355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14893</v>
      </c>
      <c r="C20" s="13" t="n">
        <v>101127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15007</v>
      </c>
      <c r="C21" s="13" t="n">
        <v>101900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15007</v>
      </c>
      <c r="C22" s="13" t="n">
        <v>101900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15007</v>
      </c>
      <c r="C23" s="13" t="n">
        <v>101900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15007</v>
      </c>
      <c r="C24" s="13" t="n">
        <v>101900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15007</v>
      </c>
      <c r="C25" s="13" t="n">
        <v>101900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15007</v>
      </c>
      <c r="C26" s="13" t="n">
        <v>101900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15007</v>
      </c>
      <c r="C27" s="13" t="n">
        <v>101900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15007</v>
      </c>
      <c r="C28" s="13" t="n">
        <v>101900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15007</v>
      </c>
      <c r="C29" s="13" t="n">
        <v>101900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15007</v>
      </c>
      <c r="C30" s="13" t="n">
        <v>101900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15007</v>
      </c>
      <c r="C31" s="13" t="n">
        <v>101900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15007</v>
      </c>
      <c r="C32" s="13" t="n">
        <v>101900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15007</v>
      </c>
      <c r="C33" s="13" t="n">
        <v>101900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15007</v>
      </c>
      <c r="C34" s="13" t="n">
        <v>101900</v>
      </c>
      <c r="D34" s="11" t="n">
        <v>6.79001770315802</v>
      </c>
    </row>
    <row r="35" customFormat="false" ht="15" hidden="false" customHeight="false" outlineLevel="0" collapsed="false">
      <c r="A35" s="14" t="n">
        <v>42585.4166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0">
      <formula>0</formula>
    </cfRule>
  </conditionalFormatting>
  <conditionalFormatting sqref="D4:D34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4445</v>
      </c>
      <c r="C9" s="13" t="n">
        <v>98087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4526</v>
      </c>
      <c r="C10" s="13" t="n">
        <v>98632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4606</v>
      </c>
      <c r="C11" s="13" t="n">
        <v>99176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4572</v>
      </c>
      <c r="C12" s="13" t="n">
        <v>98949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4686</v>
      </c>
      <c r="C13" s="13" t="n">
        <v>99721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14653</v>
      </c>
      <c r="C14" s="13" t="n">
        <v>99493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14766</v>
      </c>
      <c r="C15" s="13" t="n">
        <v>100266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14733</v>
      </c>
      <c r="C16" s="13" t="n">
        <v>100038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14846</v>
      </c>
      <c r="C17" s="13" t="n">
        <v>100810</v>
      </c>
      <c r="D17" s="11" t="n">
        <v>6.79001770315802</v>
      </c>
    </row>
    <row r="18" customFormat="false" ht="15" hidden="false" customHeight="false" outlineLevel="0" collapsed="false">
      <c r="A18" s="8" t="n">
        <v>42597</v>
      </c>
      <c r="B18" s="12" t="n">
        <v>14813</v>
      </c>
      <c r="C18" s="13" t="n">
        <v>10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14927</v>
      </c>
      <c r="C19" s="13" t="n">
        <v>101355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14893</v>
      </c>
      <c r="C20" s="13" t="n">
        <v>101127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15007</v>
      </c>
      <c r="C21" s="13" t="n">
        <v>101900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15007</v>
      </c>
      <c r="C22" s="13" t="n">
        <v>101900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15007</v>
      </c>
      <c r="C23" s="13" t="n">
        <v>101900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15007</v>
      </c>
      <c r="C24" s="13" t="n">
        <v>101900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15007</v>
      </c>
      <c r="C25" s="13" t="n">
        <v>101900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15007</v>
      </c>
      <c r="C26" s="13" t="n">
        <v>101900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15007</v>
      </c>
      <c r="C27" s="13" t="n">
        <v>101900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15007</v>
      </c>
      <c r="C28" s="13" t="n">
        <v>101900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15007</v>
      </c>
      <c r="C29" s="13" t="n">
        <v>101900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15007</v>
      </c>
      <c r="C30" s="13" t="n">
        <v>101900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15007</v>
      </c>
      <c r="C31" s="13" t="n">
        <v>101900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15007</v>
      </c>
      <c r="C32" s="13" t="n">
        <v>101900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15007</v>
      </c>
      <c r="C33" s="13" t="n">
        <v>101900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15007</v>
      </c>
      <c r="C34" s="13" t="n">
        <v>101900</v>
      </c>
      <c r="D34" s="11" t="n">
        <v>6.79001770315802</v>
      </c>
    </row>
    <row r="35" customFormat="false" ht="15" hidden="false" customHeight="false" outlineLevel="0" collapsed="false">
      <c r="A35" s="14" t="n">
        <v>42586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2">
      <formula>0</formula>
    </cfRule>
  </conditionalFormatting>
  <conditionalFormatting sqref="D4:D3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4526</v>
      </c>
      <c r="C10" s="13" t="n">
        <v>98632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4606</v>
      </c>
      <c r="C11" s="13" t="n">
        <v>99176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4572</v>
      </c>
      <c r="C12" s="13" t="n">
        <v>98949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4686</v>
      </c>
      <c r="C13" s="13" t="n">
        <v>99721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14653</v>
      </c>
      <c r="C14" s="13" t="n">
        <v>99493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14766</v>
      </c>
      <c r="C15" s="13" t="n">
        <v>100266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14733</v>
      </c>
      <c r="C16" s="13" t="n">
        <v>100038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14846</v>
      </c>
      <c r="C17" s="13" t="n">
        <v>100810</v>
      </c>
      <c r="D17" s="11" t="n">
        <v>6.79001770315802</v>
      </c>
    </row>
    <row r="18" customFormat="false" ht="15" hidden="false" customHeight="false" outlineLevel="0" collapsed="false">
      <c r="A18" s="8" t="n">
        <v>42597</v>
      </c>
      <c r="B18" s="12" t="n">
        <v>14813</v>
      </c>
      <c r="C18" s="13" t="n">
        <v>10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14927</v>
      </c>
      <c r="C19" s="13" t="n">
        <v>101355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14893</v>
      </c>
      <c r="C20" s="13" t="n">
        <v>101127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15007</v>
      </c>
      <c r="C21" s="13" t="n">
        <v>101900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15007</v>
      </c>
      <c r="C22" s="13" t="n">
        <v>101900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15007</v>
      </c>
      <c r="C23" s="13" t="n">
        <v>101900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15007</v>
      </c>
      <c r="C24" s="13" t="n">
        <v>101900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15007</v>
      </c>
      <c r="C25" s="13" t="n">
        <v>101900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15007</v>
      </c>
      <c r="C26" s="13" t="n">
        <v>101900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15007</v>
      </c>
      <c r="C27" s="13" t="n">
        <v>101900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15007</v>
      </c>
      <c r="C28" s="13" t="n">
        <v>101900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15007</v>
      </c>
      <c r="C29" s="13" t="n">
        <v>101900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15007</v>
      </c>
      <c r="C30" s="13" t="n">
        <v>101900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15007</v>
      </c>
      <c r="C31" s="13" t="n">
        <v>101900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15007</v>
      </c>
      <c r="C32" s="13" t="n">
        <v>101900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15007</v>
      </c>
      <c r="C33" s="13" t="n">
        <v>101900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15007</v>
      </c>
      <c r="C34" s="13" t="n">
        <v>101900</v>
      </c>
      <c r="D34" s="11" t="n">
        <v>6.79001770315802</v>
      </c>
    </row>
    <row r="35" customFormat="false" ht="15" hidden="false" customHeight="false" outlineLevel="0" collapsed="false">
      <c r="A35" s="14" t="n">
        <v>42587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4">
      <formula>0</formula>
    </cfRule>
  </conditionalFormatting>
  <conditionalFormatting sqref="D4:D34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583</v>
      </c>
      <c r="B4" s="9" t="n">
        <v>2982</v>
      </c>
      <c r="C4" s="10" t="n">
        <v>20250</v>
      </c>
      <c r="D4" s="11" t="n">
        <f aca="false">C4/B4</f>
        <v>6.79074446680081</v>
      </c>
    </row>
    <row r="5" customFormat="false" ht="15" hidden="false" customHeight="false" outlineLevel="0" collapsed="false">
      <c r="A5" s="8" t="n">
        <v>42584</v>
      </c>
      <c r="B5" s="12" t="n">
        <v>2797</v>
      </c>
      <c r="C5" s="13" t="n">
        <v>18995</v>
      </c>
      <c r="D5" s="11" t="n">
        <v>6.79001770315802</v>
      </c>
    </row>
    <row r="6" customFormat="false" ht="15" hidden="false" customHeight="false" outlineLevel="0" collapsed="false">
      <c r="A6" s="8" t="n">
        <v>42585</v>
      </c>
      <c r="B6" s="12" t="n">
        <v>3319</v>
      </c>
      <c r="C6" s="13" t="n">
        <v>22539</v>
      </c>
      <c r="D6" s="11" t="n">
        <v>6.79001770315802</v>
      </c>
    </row>
    <row r="7" customFormat="false" ht="15" hidden="false" customHeight="false" outlineLevel="0" collapsed="false">
      <c r="A7" s="8" t="n">
        <v>42586</v>
      </c>
      <c r="B7" s="12" t="n">
        <v>16817</v>
      </c>
      <c r="C7" s="13" t="n">
        <v>114188</v>
      </c>
      <c r="D7" s="11" t="n">
        <v>6.79001770315802</v>
      </c>
    </row>
    <row r="8" customFormat="false" ht="15" hidden="false" customHeight="false" outlineLevel="0" collapsed="false">
      <c r="A8" s="8" t="n">
        <v>42587</v>
      </c>
      <c r="B8" s="12" t="n">
        <v>18102</v>
      </c>
      <c r="C8" s="13" t="n">
        <v>122914</v>
      </c>
      <c r="D8" s="11" t="n">
        <v>6.79001770315802</v>
      </c>
    </row>
    <row r="9" customFormat="false" ht="15" hidden="false" customHeight="false" outlineLevel="0" collapsed="false">
      <c r="A9" s="8" t="n">
        <v>42588</v>
      </c>
      <c r="B9" s="12" t="n">
        <v>18344</v>
      </c>
      <c r="C9" s="13" t="n">
        <v>124562</v>
      </c>
      <c r="D9" s="11" t="n">
        <v>6.79001770315802</v>
      </c>
    </row>
    <row r="10" customFormat="false" ht="15" hidden="false" customHeight="false" outlineLevel="0" collapsed="false">
      <c r="A10" s="8" t="n">
        <v>42589</v>
      </c>
      <c r="B10" s="12" t="n">
        <v>18425</v>
      </c>
      <c r="C10" s="13" t="n">
        <v>125106</v>
      </c>
      <c r="D10" s="11" t="n">
        <v>6.79001770315802</v>
      </c>
    </row>
    <row r="11" customFormat="false" ht="15" hidden="false" customHeight="false" outlineLevel="0" collapsed="false">
      <c r="A11" s="8" t="n">
        <v>42590</v>
      </c>
      <c r="B11" s="12" t="n">
        <v>14606</v>
      </c>
      <c r="C11" s="13" t="n">
        <v>99176</v>
      </c>
      <c r="D11" s="11" t="n">
        <v>6.79001770315802</v>
      </c>
    </row>
    <row r="12" customFormat="false" ht="15" hidden="false" customHeight="false" outlineLevel="0" collapsed="false">
      <c r="A12" s="8" t="n">
        <v>42591</v>
      </c>
      <c r="B12" s="12" t="n">
        <v>14572</v>
      </c>
      <c r="C12" s="13" t="n">
        <v>98949</v>
      </c>
      <c r="D12" s="11" t="n">
        <v>6.79001770315802</v>
      </c>
    </row>
    <row r="13" customFormat="false" ht="15" hidden="false" customHeight="false" outlineLevel="0" collapsed="false">
      <c r="A13" s="8" t="n">
        <v>42592</v>
      </c>
      <c r="B13" s="12" t="n">
        <v>14686</v>
      </c>
      <c r="C13" s="13" t="n">
        <v>99721</v>
      </c>
      <c r="D13" s="11" t="n">
        <v>6.79001770315802</v>
      </c>
    </row>
    <row r="14" customFormat="false" ht="15" hidden="false" customHeight="false" outlineLevel="0" collapsed="false">
      <c r="A14" s="8" t="n">
        <v>42593</v>
      </c>
      <c r="B14" s="12" t="n">
        <v>14653</v>
      </c>
      <c r="C14" s="13" t="n">
        <v>99493</v>
      </c>
      <c r="D14" s="11" t="n">
        <v>6.79001770315802</v>
      </c>
    </row>
    <row r="15" customFormat="false" ht="15" hidden="false" customHeight="false" outlineLevel="0" collapsed="false">
      <c r="A15" s="8" t="n">
        <v>42594</v>
      </c>
      <c r="B15" s="12" t="n">
        <v>14766</v>
      </c>
      <c r="C15" s="13" t="n">
        <v>100266</v>
      </c>
      <c r="D15" s="11" t="n">
        <v>6.79001770315802</v>
      </c>
    </row>
    <row r="16" customFormat="false" ht="15" hidden="false" customHeight="false" outlineLevel="0" collapsed="false">
      <c r="A16" s="8" t="n">
        <v>42595</v>
      </c>
      <c r="B16" s="12" t="n">
        <v>14733</v>
      </c>
      <c r="C16" s="13" t="n">
        <v>100038</v>
      </c>
      <c r="D16" s="11" t="n">
        <v>6.79001770315802</v>
      </c>
    </row>
    <row r="17" customFormat="false" ht="15" hidden="false" customHeight="false" outlineLevel="0" collapsed="false">
      <c r="A17" s="8" t="n">
        <v>42596</v>
      </c>
      <c r="B17" s="12" t="n">
        <v>14846</v>
      </c>
      <c r="C17" s="13" t="n">
        <v>100810</v>
      </c>
      <c r="D17" s="11" t="n">
        <v>6.79001770315802</v>
      </c>
    </row>
    <row r="18" customFormat="false" ht="15" hidden="false" customHeight="false" outlineLevel="0" collapsed="false">
      <c r="A18" s="8" t="n">
        <v>42597</v>
      </c>
      <c r="B18" s="12" t="n">
        <v>14813</v>
      </c>
      <c r="C18" s="13" t="n">
        <v>100583</v>
      </c>
      <c r="D18" s="11" t="n">
        <v>6.79001770315802</v>
      </c>
    </row>
    <row r="19" customFormat="false" ht="15" hidden="false" customHeight="false" outlineLevel="0" collapsed="false">
      <c r="A19" s="8" t="n">
        <v>42598</v>
      </c>
      <c r="B19" s="12" t="n">
        <v>14927</v>
      </c>
      <c r="C19" s="13" t="n">
        <v>101355</v>
      </c>
      <c r="D19" s="11" t="n">
        <v>6.79001770315802</v>
      </c>
    </row>
    <row r="20" customFormat="false" ht="15" hidden="false" customHeight="false" outlineLevel="0" collapsed="false">
      <c r="A20" s="8" t="n">
        <v>42599</v>
      </c>
      <c r="B20" s="12" t="n">
        <v>14893</v>
      </c>
      <c r="C20" s="13" t="n">
        <v>101127</v>
      </c>
      <c r="D20" s="11" t="n">
        <v>6.79001770315802</v>
      </c>
    </row>
    <row r="21" customFormat="false" ht="15" hidden="false" customHeight="false" outlineLevel="0" collapsed="false">
      <c r="A21" s="8" t="n">
        <v>42600</v>
      </c>
      <c r="B21" s="12" t="n">
        <v>15007</v>
      </c>
      <c r="C21" s="13" t="n">
        <v>101900</v>
      </c>
      <c r="D21" s="11" t="n">
        <v>6.79001770315802</v>
      </c>
    </row>
    <row r="22" customFormat="false" ht="15" hidden="false" customHeight="false" outlineLevel="0" collapsed="false">
      <c r="A22" s="8" t="n">
        <v>42601</v>
      </c>
      <c r="B22" s="12" t="n">
        <v>15007</v>
      </c>
      <c r="C22" s="13" t="n">
        <v>101900</v>
      </c>
      <c r="D22" s="11" t="n">
        <v>6.79001770315802</v>
      </c>
    </row>
    <row r="23" customFormat="false" ht="15" hidden="false" customHeight="false" outlineLevel="0" collapsed="false">
      <c r="A23" s="8" t="n">
        <v>42602</v>
      </c>
      <c r="B23" s="12" t="n">
        <v>15007</v>
      </c>
      <c r="C23" s="13" t="n">
        <v>101900</v>
      </c>
      <c r="D23" s="11" t="n">
        <v>6.79001770315802</v>
      </c>
    </row>
    <row r="24" customFormat="false" ht="15" hidden="false" customHeight="false" outlineLevel="0" collapsed="false">
      <c r="A24" s="8" t="n">
        <v>42603</v>
      </c>
      <c r="B24" s="12" t="n">
        <v>15007</v>
      </c>
      <c r="C24" s="13" t="n">
        <v>101900</v>
      </c>
      <c r="D24" s="11" t="n">
        <v>6.79001770315802</v>
      </c>
    </row>
    <row r="25" customFormat="false" ht="15" hidden="false" customHeight="false" outlineLevel="0" collapsed="false">
      <c r="A25" s="8" t="n">
        <v>42604</v>
      </c>
      <c r="B25" s="12" t="n">
        <v>15007</v>
      </c>
      <c r="C25" s="13" t="n">
        <v>101900</v>
      </c>
      <c r="D25" s="11" t="n">
        <v>6.79001770315802</v>
      </c>
    </row>
    <row r="26" customFormat="false" ht="15" hidden="false" customHeight="false" outlineLevel="0" collapsed="false">
      <c r="A26" s="8" t="n">
        <v>42605</v>
      </c>
      <c r="B26" s="12" t="n">
        <v>15007</v>
      </c>
      <c r="C26" s="13" t="n">
        <v>101900</v>
      </c>
      <c r="D26" s="11" t="n">
        <v>6.79001770315802</v>
      </c>
    </row>
    <row r="27" customFormat="false" ht="15" hidden="false" customHeight="false" outlineLevel="0" collapsed="false">
      <c r="A27" s="8" t="n">
        <v>42606</v>
      </c>
      <c r="B27" s="12" t="n">
        <v>15007</v>
      </c>
      <c r="C27" s="13" t="n">
        <v>101900</v>
      </c>
      <c r="D27" s="11" t="n">
        <v>6.79001770315802</v>
      </c>
    </row>
    <row r="28" customFormat="false" ht="15" hidden="false" customHeight="false" outlineLevel="0" collapsed="false">
      <c r="A28" s="8" t="n">
        <v>42607</v>
      </c>
      <c r="B28" s="12" t="n">
        <v>15007</v>
      </c>
      <c r="C28" s="13" t="n">
        <v>101900</v>
      </c>
      <c r="D28" s="11" t="n">
        <v>6.79001770315802</v>
      </c>
    </row>
    <row r="29" customFormat="false" ht="15" hidden="false" customHeight="false" outlineLevel="0" collapsed="false">
      <c r="A29" s="8" t="n">
        <v>42608</v>
      </c>
      <c r="B29" s="12" t="n">
        <v>15007</v>
      </c>
      <c r="C29" s="13" t="n">
        <v>101900</v>
      </c>
      <c r="D29" s="11" t="n">
        <v>6.79001770315802</v>
      </c>
    </row>
    <row r="30" customFormat="false" ht="15" hidden="false" customHeight="false" outlineLevel="0" collapsed="false">
      <c r="A30" s="8" t="n">
        <v>42609</v>
      </c>
      <c r="B30" s="12" t="n">
        <v>15007</v>
      </c>
      <c r="C30" s="13" t="n">
        <v>101900</v>
      </c>
      <c r="D30" s="11" t="n">
        <v>6.79001770315802</v>
      </c>
    </row>
    <row r="31" customFormat="false" ht="15" hidden="false" customHeight="false" outlineLevel="0" collapsed="false">
      <c r="A31" s="8" t="n">
        <v>42610</v>
      </c>
      <c r="B31" s="12" t="n">
        <v>15007</v>
      </c>
      <c r="C31" s="13" t="n">
        <v>101900</v>
      </c>
      <c r="D31" s="11" t="n">
        <v>6.79001770315802</v>
      </c>
    </row>
    <row r="32" customFormat="false" ht="15" hidden="false" customHeight="false" outlineLevel="0" collapsed="false">
      <c r="A32" s="8" t="n">
        <v>42611</v>
      </c>
      <c r="B32" s="12" t="n">
        <v>15007</v>
      </c>
      <c r="C32" s="13" t="n">
        <v>101900</v>
      </c>
      <c r="D32" s="11" t="n">
        <v>6.79001770315802</v>
      </c>
    </row>
    <row r="33" customFormat="false" ht="15" hidden="false" customHeight="false" outlineLevel="0" collapsed="false">
      <c r="A33" s="8" t="n">
        <v>42612</v>
      </c>
      <c r="B33" s="12" t="n">
        <v>15007</v>
      </c>
      <c r="C33" s="13" t="n">
        <v>101900</v>
      </c>
      <c r="D33" s="11" t="n">
        <v>6.79001770315802</v>
      </c>
    </row>
    <row r="34" customFormat="false" ht="15" hidden="false" customHeight="false" outlineLevel="0" collapsed="false">
      <c r="A34" s="8" t="n">
        <v>42613</v>
      </c>
      <c r="B34" s="12" t="n">
        <v>15007</v>
      </c>
      <c r="C34" s="13" t="n">
        <v>101900</v>
      </c>
      <c r="D34" s="11" t="n">
        <v>6.79001770315802</v>
      </c>
    </row>
    <row r="35" customFormat="false" ht="15" hidden="false" customHeight="false" outlineLevel="0" collapsed="false">
      <c r="A35" s="14" t="n">
        <v>42588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6">
      <formula>0</formula>
    </cfRule>
  </conditionalFormatting>
  <conditionalFormatting sqref="D4:D34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2-10-05T08:47:18Z</cp:lastPrinted>
  <dcterms:modified xsi:type="dcterms:W3CDTF">2016-08-30T07:50:57Z</dcterms:modified>
  <cp:revision>0</cp:revision>
  <dc:subject/>
  <dc:title/>
</cp:coreProperties>
</file>