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h (25oC)" sheetId="1" state="visible" r:id="rId2"/>
  </sheets>
  <definedNames>
    <definedName function="false" hidden="false" localSheetId="0" name="_xlnm.Print_Area" vbProcedure="false">'KWh (25oC)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1"/>
        <color rgb="FF000000"/>
        <rFont val="Calibri"/>
        <family val="2"/>
        <charset val="161"/>
      </rPr>
      <t xml:space="preserve">Πρόσθετος Αποθηκευτικός Χώρος Εγκατάστασης ΥΦΑ -
Σεπτέμβριος 2017
</t>
    </r>
    <r>
      <rPr>
        <b val="true"/>
        <sz val="10"/>
        <color rgb="FF000000"/>
        <rFont val="Calibri"/>
        <family val="2"/>
        <charset val="161"/>
      </rPr>
      <t xml:space="preserve">Additional LNG Storage Space - 
September 2017</t>
    </r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Πρόσθετος 
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ρόσθετος 
Αποθηκευτικός Χώρος
(1000 KWh)</t>
  </si>
  <si>
    <r>
      <rPr>
        <b val="true"/>
        <sz val="9"/>
        <color rgb="FF000000"/>
        <rFont val="Arial"/>
        <family val="2"/>
        <charset val="161"/>
      </rPr>
      <t xml:space="preserve">Ανώτερη 
Θερμογόνος Δύναμη 
(1000 K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Day</t>
  </si>
  <si>
    <r>
      <rPr>
        <b val="true"/>
        <sz val="8"/>
        <color rgb="FF000000"/>
        <rFont val="Arial"/>
        <family val="2"/>
        <charset val="161"/>
      </rPr>
      <t xml:space="preserve">Additional LNG 
Storage Space
 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t xml:space="preserve">Additional LNG 
Storage Space
 (1000 KWh)</t>
  </si>
  <si>
    <t xml:space="preserve">Gross Calorific Value 
(1000 KWh/m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  <cellStyle name="Κανονικό 2" xfId="62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G1" activeCellId="0" sqref="G1:G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56"/>
    <col collapsed="false" customWidth="true" hidden="false" outlineLevel="0" max="3" min="3" style="1" width="22.7"/>
    <col collapsed="false" customWidth="true" hidden="false" outlineLevel="0" max="4" min="4" style="1" width="21.56"/>
  </cols>
  <sheetData>
    <row r="1" customFormat="false" ht="71.25" hidden="false" customHeight="true" outlineLevel="0" collapsed="false">
      <c r="B1" s="2" t="s">
        <v>0</v>
      </c>
      <c r="C1" s="2"/>
      <c r="D1" s="2"/>
    </row>
    <row r="2" customFormat="false" ht="37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37.5" hidden="false" customHeight="true" outlineLevel="0" collapsed="false">
      <c r="A3" s="6" t="s">
        <v>5</v>
      </c>
      <c r="B3" s="7" t="s">
        <v>6</v>
      </c>
      <c r="C3" s="7" t="s">
        <v>7</v>
      </c>
      <c r="D3" s="8" t="s">
        <v>8</v>
      </c>
    </row>
    <row r="4" customFormat="false" ht="15" hidden="false" customHeight="false" outlineLevel="0" collapsed="false">
      <c r="A4" s="9" t="n">
        <v>42979</v>
      </c>
      <c r="B4" s="10" t="n">
        <v>20369</v>
      </c>
      <c r="C4" s="10" t="n">
        <v>137902</v>
      </c>
      <c r="D4" s="11" t="n">
        <v>6.77</v>
      </c>
      <c r="E4" s="12"/>
    </row>
    <row r="5" customFormat="false" ht="15" hidden="false" customHeight="false" outlineLevel="0" collapsed="false">
      <c r="A5" s="9" t="n">
        <v>42980</v>
      </c>
      <c r="B5" s="10" t="n">
        <v>28967</v>
      </c>
      <c r="C5" s="10" t="n">
        <v>196112</v>
      </c>
      <c r="D5" s="11" t="n">
        <v>6.77</v>
      </c>
      <c r="E5" s="12"/>
    </row>
    <row r="6" customFormat="false" ht="15" hidden="false" customHeight="false" outlineLevel="0" collapsed="false">
      <c r="A6" s="9" t="n">
        <v>42981</v>
      </c>
      <c r="B6" s="10" t="n">
        <v>37566</v>
      </c>
      <c r="C6" s="10" t="n">
        <v>254323</v>
      </c>
      <c r="D6" s="11" t="n">
        <v>6.77</v>
      </c>
      <c r="E6" s="12"/>
    </row>
    <row r="7" customFormat="false" ht="15" hidden="false" customHeight="false" outlineLevel="0" collapsed="false">
      <c r="A7" s="9" t="n">
        <v>42982</v>
      </c>
      <c r="B7" s="10" t="n">
        <v>46164</v>
      </c>
      <c r="C7" s="10" t="n">
        <v>312533</v>
      </c>
      <c r="D7" s="11" t="n">
        <v>6.77</v>
      </c>
      <c r="E7" s="12"/>
    </row>
    <row r="8" customFormat="false" ht="15" hidden="false" customHeight="false" outlineLevel="0" collapsed="false">
      <c r="A8" s="9" t="n">
        <v>42983</v>
      </c>
      <c r="B8" s="10" t="n">
        <v>54762</v>
      </c>
      <c r="C8" s="10" t="n">
        <v>370744</v>
      </c>
      <c r="D8" s="11" t="n">
        <v>6.77</v>
      </c>
      <c r="E8" s="12"/>
    </row>
    <row r="9" customFormat="false" ht="15" hidden="false" customHeight="false" outlineLevel="0" collapsed="false">
      <c r="A9" s="9" t="n">
        <v>42984</v>
      </c>
      <c r="B9" s="10" t="n">
        <v>63361</v>
      </c>
      <c r="C9" s="10" t="n">
        <v>428954</v>
      </c>
      <c r="D9" s="11" t="n">
        <v>6.77</v>
      </c>
      <c r="E9" s="12"/>
    </row>
    <row r="10" customFormat="false" ht="15" hidden="false" customHeight="false" outlineLevel="0" collapsed="false">
      <c r="A10" s="9" t="n">
        <v>42985</v>
      </c>
      <c r="B10" s="10" t="n">
        <v>67247</v>
      </c>
      <c r="C10" s="10" t="n">
        <v>455266</v>
      </c>
      <c r="D10" s="11" t="n">
        <v>6.77</v>
      </c>
      <c r="E10" s="12"/>
    </row>
    <row r="11" customFormat="false" ht="15" hidden="false" customHeight="false" outlineLevel="0" collapsed="false">
      <c r="A11" s="9" t="n">
        <v>42986</v>
      </c>
      <c r="B11" s="10" t="n">
        <v>71134</v>
      </c>
      <c r="C11" s="10" t="n">
        <v>481578</v>
      </c>
      <c r="D11" s="11" t="n">
        <v>6.77</v>
      </c>
      <c r="E11" s="12"/>
    </row>
    <row r="12" customFormat="false" ht="15" hidden="false" customHeight="false" outlineLevel="0" collapsed="false">
      <c r="A12" s="9" t="n">
        <v>42987</v>
      </c>
      <c r="B12" s="10" t="n">
        <v>75020</v>
      </c>
      <c r="C12" s="10" t="n">
        <v>507891</v>
      </c>
      <c r="D12" s="11" t="n">
        <v>6.77</v>
      </c>
      <c r="E12" s="12"/>
    </row>
    <row r="13" customFormat="false" ht="15" hidden="false" customHeight="false" outlineLevel="0" collapsed="false">
      <c r="A13" s="9" t="n">
        <v>42988</v>
      </c>
      <c r="B13" s="10" t="n">
        <v>78907</v>
      </c>
      <c r="C13" s="10" t="n">
        <v>534203</v>
      </c>
      <c r="D13" s="11" t="n">
        <v>6.77</v>
      </c>
      <c r="E13" s="12"/>
    </row>
    <row r="14" customFormat="false" ht="15" hidden="false" customHeight="false" outlineLevel="0" collapsed="false">
      <c r="A14" s="9" t="n">
        <v>42989</v>
      </c>
      <c r="B14" s="10" t="n">
        <v>82793</v>
      </c>
      <c r="C14" s="10" t="n">
        <v>560515</v>
      </c>
      <c r="D14" s="11" t="n">
        <v>6.77</v>
      </c>
      <c r="E14" s="12"/>
    </row>
    <row r="15" customFormat="false" ht="15" hidden="false" customHeight="false" outlineLevel="0" collapsed="false">
      <c r="A15" s="9" t="n">
        <v>42990</v>
      </c>
      <c r="B15" s="10" t="n">
        <v>86680</v>
      </c>
      <c r="C15" s="10" t="n">
        <v>586827</v>
      </c>
      <c r="D15" s="11" t="n">
        <v>6.77</v>
      </c>
      <c r="E15" s="12"/>
    </row>
    <row r="16" customFormat="false" ht="15" hidden="false" customHeight="false" outlineLevel="0" collapsed="false">
      <c r="A16" s="9" t="n">
        <v>42991</v>
      </c>
      <c r="B16" s="10" t="n">
        <v>90567</v>
      </c>
      <c r="C16" s="10" t="n">
        <v>613139</v>
      </c>
      <c r="D16" s="11" t="n">
        <v>6.77</v>
      </c>
      <c r="E16" s="12"/>
    </row>
    <row r="17" customFormat="false" ht="15" hidden="false" customHeight="false" outlineLevel="0" collapsed="false">
      <c r="A17" s="9" t="n">
        <v>42992</v>
      </c>
      <c r="B17" s="10" t="n">
        <v>94453</v>
      </c>
      <c r="C17" s="10" t="n">
        <v>639451</v>
      </c>
      <c r="D17" s="11" t="n">
        <v>6.77</v>
      </c>
      <c r="E17" s="12"/>
    </row>
    <row r="18" customFormat="false" ht="15" hidden="false" customHeight="false" outlineLevel="0" collapsed="false">
      <c r="A18" s="9" t="n">
        <v>42993</v>
      </c>
      <c r="B18" s="10" t="n">
        <v>98340</v>
      </c>
      <c r="C18" s="10" t="n">
        <v>665763</v>
      </c>
      <c r="D18" s="11" t="n">
        <v>6.77</v>
      </c>
      <c r="E18" s="12"/>
    </row>
    <row r="19" customFormat="false" ht="15" hidden="false" customHeight="false" outlineLevel="0" collapsed="false">
      <c r="A19" s="9" t="n">
        <v>42994</v>
      </c>
      <c r="B19" s="10" t="n">
        <v>102226</v>
      </c>
      <c r="C19" s="10" t="n">
        <v>692075</v>
      </c>
      <c r="D19" s="11" t="n">
        <v>6.77</v>
      </c>
      <c r="E19" s="12"/>
    </row>
    <row r="20" customFormat="false" ht="15" hidden="false" customHeight="false" outlineLevel="0" collapsed="false">
      <c r="A20" s="9" t="n">
        <v>42995</v>
      </c>
      <c r="B20" s="10" t="n">
        <v>106113</v>
      </c>
      <c r="C20" s="10" t="n">
        <v>718387</v>
      </c>
      <c r="D20" s="11" t="n">
        <v>6.77</v>
      </c>
      <c r="E20" s="12"/>
    </row>
    <row r="21" customFormat="false" ht="15" hidden="false" customHeight="false" outlineLevel="0" collapsed="false">
      <c r="A21" s="9" t="n">
        <v>42996</v>
      </c>
      <c r="B21" s="10" t="n">
        <v>110000</v>
      </c>
      <c r="C21" s="10" t="n">
        <v>744700</v>
      </c>
      <c r="D21" s="11" t="n">
        <v>6.77</v>
      </c>
      <c r="E21" s="12"/>
    </row>
    <row r="22" customFormat="false" ht="15" hidden="false" customHeight="false" outlineLevel="0" collapsed="false">
      <c r="A22" s="9" t="n">
        <v>42997</v>
      </c>
      <c r="B22" s="10" t="n">
        <v>110000</v>
      </c>
      <c r="C22" s="10" t="n">
        <v>744700</v>
      </c>
      <c r="D22" s="11" t="n">
        <v>6.77</v>
      </c>
      <c r="E22" s="12"/>
    </row>
    <row r="23" customFormat="false" ht="15" hidden="false" customHeight="false" outlineLevel="0" collapsed="false">
      <c r="A23" s="9" t="n">
        <v>42998</v>
      </c>
      <c r="B23" s="10" t="n">
        <v>110000</v>
      </c>
      <c r="C23" s="10" t="n">
        <v>744700</v>
      </c>
      <c r="D23" s="11" t="n">
        <v>6.77</v>
      </c>
      <c r="E23" s="12"/>
    </row>
    <row r="24" customFormat="false" ht="15" hidden="false" customHeight="false" outlineLevel="0" collapsed="false">
      <c r="A24" s="9" t="n">
        <v>42999</v>
      </c>
      <c r="B24" s="10" t="n">
        <v>110000</v>
      </c>
      <c r="C24" s="10" t="n">
        <v>744700</v>
      </c>
      <c r="D24" s="11" t="n">
        <v>6.77</v>
      </c>
      <c r="E24" s="12"/>
    </row>
    <row r="25" customFormat="false" ht="15" hidden="false" customHeight="false" outlineLevel="0" collapsed="false">
      <c r="A25" s="9" t="n">
        <v>43000</v>
      </c>
      <c r="B25" s="10" t="n">
        <v>110000</v>
      </c>
      <c r="C25" s="10" t="n">
        <v>744700</v>
      </c>
      <c r="D25" s="11" t="n">
        <v>6.77</v>
      </c>
      <c r="E25" s="12"/>
    </row>
    <row r="26" customFormat="false" ht="15" hidden="false" customHeight="false" outlineLevel="0" collapsed="false">
      <c r="A26" s="9" t="n">
        <v>43001</v>
      </c>
      <c r="B26" s="10" t="n">
        <v>110000</v>
      </c>
      <c r="C26" s="10" t="n">
        <v>744700</v>
      </c>
      <c r="D26" s="11" t="n">
        <v>6.77</v>
      </c>
      <c r="E26" s="12"/>
    </row>
    <row r="27" customFormat="false" ht="15" hidden="false" customHeight="false" outlineLevel="0" collapsed="false">
      <c r="A27" s="9" t="n">
        <v>43002</v>
      </c>
      <c r="B27" s="10" t="n">
        <v>110000</v>
      </c>
      <c r="C27" s="10" t="n">
        <v>744700</v>
      </c>
      <c r="D27" s="11" t="n">
        <v>6.77</v>
      </c>
      <c r="E27" s="12"/>
    </row>
    <row r="28" customFormat="false" ht="15" hidden="false" customHeight="false" outlineLevel="0" collapsed="false">
      <c r="A28" s="9" t="n">
        <v>43003</v>
      </c>
      <c r="B28" s="10" t="n">
        <v>110000</v>
      </c>
      <c r="C28" s="10" t="n">
        <v>744700</v>
      </c>
      <c r="D28" s="11" t="n">
        <v>6.77</v>
      </c>
      <c r="E28" s="12"/>
    </row>
    <row r="29" customFormat="false" ht="15" hidden="false" customHeight="false" outlineLevel="0" collapsed="false">
      <c r="A29" s="9" t="n">
        <v>43004</v>
      </c>
      <c r="B29" s="10" t="n">
        <v>110000</v>
      </c>
      <c r="C29" s="10" t="n">
        <v>744700</v>
      </c>
      <c r="D29" s="11" t="n">
        <v>6.77</v>
      </c>
      <c r="E29" s="12"/>
    </row>
    <row r="30" customFormat="false" ht="15" hidden="false" customHeight="false" outlineLevel="0" collapsed="false">
      <c r="A30" s="9" t="n">
        <v>43005</v>
      </c>
      <c r="B30" s="10" t="n">
        <v>110000</v>
      </c>
      <c r="C30" s="10" t="n">
        <v>744700</v>
      </c>
      <c r="D30" s="11" t="n">
        <v>6.77</v>
      </c>
      <c r="E30" s="12"/>
    </row>
    <row r="31" customFormat="false" ht="15" hidden="false" customHeight="false" outlineLevel="0" collapsed="false">
      <c r="A31" s="9" t="n">
        <v>43006</v>
      </c>
      <c r="B31" s="10" t="n">
        <v>110000</v>
      </c>
      <c r="C31" s="10" t="n">
        <v>744700</v>
      </c>
      <c r="D31" s="11" t="n">
        <v>6.77</v>
      </c>
      <c r="E31" s="12"/>
    </row>
    <row r="32" customFormat="false" ht="15" hidden="false" customHeight="false" outlineLevel="0" collapsed="false">
      <c r="A32" s="9" t="n">
        <v>43007</v>
      </c>
      <c r="B32" s="10" t="n">
        <v>110000</v>
      </c>
      <c r="C32" s="10" t="n">
        <v>744700</v>
      </c>
      <c r="D32" s="11" t="n">
        <v>6.77</v>
      </c>
    </row>
    <row r="33" customFormat="false" ht="15" hidden="false" customHeight="false" outlineLevel="0" collapsed="false">
      <c r="A33" s="9" t="n">
        <v>43008</v>
      </c>
      <c r="B33" s="10" t="n">
        <v>110000</v>
      </c>
      <c r="C33" s="10" t="n">
        <v>744700</v>
      </c>
      <c r="D33" s="11" t="n">
        <v>6.77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0">
      <formula>0</formula>
    </cfRule>
  </conditionalFormatting>
  <conditionalFormatting sqref="B3:D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Georgia Zerva </cp:lastModifiedBy>
  <cp:lastPrinted>2011-08-22T10:06:38Z</cp:lastPrinted>
  <dcterms:modified xsi:type="dcterms:W3CDTF">2017-08-25T08:14:58Z</dcterms:modified>
  <cp:revision>0</cp:revision>
  <dc:subject/>
  <dc:title/>
</cp:coreProperties>
</file>