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 (25oC)" sheetId="1" state="visible" r:id="rId2"/>
  </sheets>
  <definedNames>
    <definedName function="false" hidden="false" localSheetId="0" name="_xlnm.Print_Area" vbProcedure="false">'KWh (25oC)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Αύγουστος 2017
</t>
    </r>
    <r>
      <rPr>
        <b val="true"/>
        <sz val="10"/>
        <color rgb="FF000000"/>
        <rFont val="Calibri"/>
        <family val="2"/>
        <charset val="161"/>
      </rPr>
      <t xml:space="preserve">Additional LNG Storage Space - 
August 2017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1000 K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1000 K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1000 KWh)</t>
  </si>
  <si>
    <t xml:space="preserve">Gross Calorific Value 
(1000 KWh/m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  <col collapsed="false" customWidth="true" hidden="false" outlineLevel="0" max="7" min="7" style="0" width="13.41"/>
    <col collapsed="false" customWidth="true" hidden="false" outlineLevel="0" max="8" min="8" style="0" width="13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948</v>
      </c>
      <c r="B4" s="10" t="n">
        <v>59474</v>
      </c>
      <c r="C4" s="10" t="n">
        <v>402642</v>
      </c>
      <c r="D4" s="11" t="n">
        <v>6.77</v>
      </c>
      <c r="E4" s="12"/>
      <c r="G4" s="13"/>
      <c r="H4" s="12"/>
    </row>
    <row r="5" customFormat="false" ht="15" hidden="false" customHeight="false" outlineLevel="0" collapsed="false">
      <c r="A5" s="9" t="n">
        <v>42949</v>
      </c>
      <c r="B5" s="10" t="n">
        <v>63361</v>
      </c>
      <c r="C5" s="10" t="n">
        <v>428954</v>
      </c>
      <c r="D5" s="11" t="n">
        <v>6.77</v>
      </c>
      <c r="E5" s="12"/>
      <c r="G5" s="13"/>
      <c r="H5" s="12"/>
    </row>
    <row r="6" customFormat="false" ht="15" hidden="false" customHeight="false" outlineLevel="0" collapsed="false">
      <c r="A6" s="9" t="n">
        <v>42950</v>
      </c>
      <c r="B6" s="10" t="n">
        <v>67247</v>
      </c>
      <c r="C6" s="10" t="n">
        <v>455266</v>
      </c>
      <c r="D6" s="11" t="n">
        <v>6.77</v>
      </c>
      <c r="E6" s="12"/>
      <c r="G6" s="13"/>
      <c r="H6" s="12"/>
    </row>
    <row r="7" customFormat="false" ht="15" hidden="false" customHeight="false" outlineLevel="0" collapsed="false">
      <c r="A7" s="9" t="n">
        <v>42951</v>
      </c>
      <c r="B7" s="10" t="n">
        <v>71134</v>
      </c>
      <c r="C7" s="10" t="n">
        <v>481578</v>
      </c>
      <c r="D7" s="11" t="n">
        <v>6.77</v>
      </c>
      <c r="E7" s="12"/>
      <c r="G7" s="13"/>
      <c r="H7" s="12"/>
    </row>
    <row r="8" customFormat="false" ht="15" hidden="false" customHeight="false" outlineLevel="0" collapsed="false">
      <c r="A8" s="9" t="n">
        <v>42952</v>
      </c>
      <c r="B8" s="10" t="n">
        <v>75020</v>
      </c>
      <c r="C8" s="10" t="n">
        <v>507891</v>
      </c>
      <c r="D8" s="11" t="n">
        <v>6.77</v>
      </c>
      <c r="E8" s="12"/>
      <c r="G8" s="13"/>
      <c r="H8" s="12"/>
    </row>
    <row r="9" customFormat="false" ht="15" hidden="false" customHeight="false" outlineLevel="0" collapsed="false">
      <c r="A9" s="9" t="n">
        <v>42953</v>
      </c>
      <c r="B9" s="10" t="n">
        <v>78907</v>
      </c>
      <c r="C9" s="10" t="n">
        <v>534203</v>
      </c>
      <c r="D9" s="11" t="n">
        <v>6.77</v>
      </c>
      <c r="E9" s="12"/>
      <c r="G9" s="13"/>
      <c r="H9" s="12"/>
    </row>
    <row r="10" customFormat="false" ht="15" hidden="false" customHeight="false" outlineLevel="0" collapsed="false">
      <c r="A10" s="9" t="n">
        <v>42954</v>
      </c>
      <c r="B10" s="10" t="n">
        <v>82793</v>
      </c>
      <c r="C10" s="10" t="n">
        <v>560515</v>
      </c>
      <c r="D10" s="11" t="n">
        <v>6.77</v>
      </c>
      <c r="E10" s="12"/>
      <c r="G10" s="13"/>
      <c r="H10" s="12"/>
    </row>
    <row r="11" customFormat="false" ht="15" hidden="false" customHeight="false" outlineLevel="0" collapsed="false">
      <c r="A11" s="9" t="n">
        <v>42955</v>
      </c>
      <c r="B11" s="10" t="n">
        <v>86680</v>
      </c>
      <c r="C11" s="10" t="n">
        <v>586827</v>
      </c>
      <c r="D11" s="11" t="n">
        <v>6.77</v>
      </c>
      <c r="E11" s="12"/>
      <c r="G11" s="13"/>
      <c r="H11" s="12"/>
    </row>
    <row r="12" customFormat="false" ht="15" hidden="false" customHeight="false" outlineLevel="0" collapsed="false">
      <c r="A12" s="9" t="n">
        <v>42956</v>
      </c>
      <c r="B12" s="10" t="n">
        <v>90567</v>
      </c>
      <c r="C12" s="10" t="n">
        <v>613139</v>
      </c>
      <c r="D12" s="11" t="n">
        <v>6.77</v>
      </c>
      <c r="E12" s="12"/>
      <c r="G12" s="13"/>
      <c r="H12" s="12"/>
    </row>
    <row r="13" customFormat="false" ht="15" hidden="false" customHeight="false" outlineLevel="0" collapsed="false">
      <c r="A13" s="9" t="n">
        <v>42957</v>
      </c>
      <c r="B13" s="10" t="n">
        <v>94453</v>
      </c>
      <c r="C13" s="10" t="n">
        <v>639451</v>
      </c>
      <c r="D13" s="11" t="n">
        <v>6.77</v>
      </c>
      <c r="E13" s="12"/>
      <c r="G13" s="13"/>
      <c r="H13" s="12"/>
    </row>
    <row r="14" customFormat="false" ht="15" hidden="false" customHeight="false" outlineLevel="0" collapsed="false">
      <c r="A14" s="9" t="n">
        <v>42958</v>
      </c>
      <c r="B14" s="10" t="n">
        <v>65290</v>
      </c>
      <c r="C14" s="10" t="n">
        <v>442015</v>
      </c>
      <c r="D14" s="11" t="n">
        <v>6.77</v>
      </c>
      <c r="E14" s="12"/>
      <c r="G14" s="13"/>
      <c r="H14" s="12"/>
    </row>
    <row r="15" customFormat="false" ht="15" hidden="false" customHeight="false" outlineLevel="0" collapsed="false">
      <c r="A15" s="9" t="n">
        <v>42959</v>
      </c>
      <c r="B15" s="10" t="n">
        <v>69176</v>
      </c>
      <c r="C15" s="10" t="n">
        <v>468327</v>
      </c>
      <c r="D15" s="11" t="n">
        <v>6.77</v>
      </c>
      <c r="E15" s="12"/>
      <c r="G15" s="13"/>
      <c r="H15" s="12"/>
    </row>
    <row r="16" customFormat="false" ht="15" hidden="false" customHeight="false" outlineLevel="0" collapsed="false">
      <c r="A16" s="9" t="n">
        <v>42960</v>
      </c>
      <c r="B16" s="10" t="n">
        <v>78571</v>
      </c>
      <c r="C16" s="10" t="n">
        <v>531930</v>
      </c>
      <c r="D16" s="11" t="n">
        <v>6.77</v>
      </c>
      <c r="E16" s="12"/>
      <c r="G16" s="13"/>
      <c r="H16" s="12"/>
    </row>
    <row r="17" customFormat="false" ht="15" hidden="false" customHeight="false" outlineLevel="0" collapsed="false">
      <c r="A17" s="9" t="n">
        <v>42961</v>
      </c>
      <c r="B17" s="10" t="n">
        <v>87966</v>
      </c>
      <c r="C17" s="10" t="n">
        <v>595534</v>
      </c>
      <c r="D17" s="11" t="n">
        <v>6.77</v>
      </c>
      <c r="E17" s="12"/>
      <c r="G17" s="13"/>
      <c r="H17" s="12"/>
    </row>
    <row r="18" customFormat="false" ht="15" hidden="false" customHeight="false" outlineLevel="0" collapsed="false">
      <c r="A18" s="9" t="n">
        <v>42962</v>
      </c>
      <c r="B18" s="10" t="n">
        <v>93474</v>
      </c>
      <c r="C18" s="10" t="n">
        <v>632825</v>
      </c>
      <c r="D18" s="11" t="n">
        <v>6.77</v>
      </c>
      <c r="E18" s="12"/>
      <c r="G18" s="13"/>
      <c r="H18" s="12"/>
    </row>
    <row r="19" customFormat="false" ht="15" hidden="false" customHeight="false" outlineLevel="0" collapsed="false">
      <c r="A19" s="9" t="n">
        <v>42963</v>
      </c>
      <c r="B19" s="10" t="n">
        <v>98983</v>
      </c>
      <c r="C19" s="10" t="n">
        <v>670117</v>
      </c>
      <c r="D19" s="11" t="n">
        <v>6.77</v>
      </c>
      <c r="E19" s="12"/>
      <c r="G19" s="13"/>
      <c r="H19" s="12"/>
    </row>
    <row r="20" customFormat="false" ht="15" hidden="false" customHeight="false" outlineLevel="0" collapsed="false">
      <c r="A20" s="9" t="n">
        <v>42964</v>
      </c>
      <c r="B20" s="10" t="n">
        <v>104491</v>
      </c>
      <c r="C20" s="10" t="n">
        <v>707408</v>
      </c>
      <c r="D20" s="11" t="n">
        <v>6.77</v>
      </c>
      <c r="E20" s="12"/>
      <c r="G20" s="13"/>
      <c r="H20" s="12"/>
    </row>
    <row r="21" customFormat="false" ht="15" hidden="false" customHeight="false" outlineLevel="0" collapsed="false">
      <c r="A21" s="9" t="n">
        <v>42965</v>
      </c>
      <c r="B21" s="10" t="n">
        <v>25188</v>
      </c>
      <c r="C21" s="10" t="n">
        <v>170528</v>
      </c>
      <c r="D21" s="11" t="n">
        <v>6.77</v>
      </c>
      <c r="E21" s="12"/>
      <c r="G21" s="13"/>
      <c r="H21" s="12"/>
    </row>
    <row r="22" customFormat="false" ht="15" hidden="false" customHeight="false" outlineLevel="0" collapsed="false">
      <c r="A22" s="9" t="n">
        <v>42966</v>
      </c>
      <c r="B22" s="10" t="n">
        <v>25188</v>
      </c>
      <c r="C22" s="10" t="n">
        <v>170528</v>
      </c>
      <c r="D22" s="11" t="n">
        <v>6.77</v>
      </c>
      <c r="E22" s="12"/>
      <c r="G22" s="13"/>
      <c r="H22" s="12"/>
    </row>
    <row r="23" customFormat="false" ht="15" hidden="false" customHeight="false" outlineLevel="0" collapsed="false">
      <c r="A23" s="9" t="n">
        <v>42967</v>
      </c>
      <c r="B23" s="10" t="n">
        <v>29900</v>
      </c>
      <c r="C23" s="10" t="n">
        <v>202427</v>
      </c>
      <c r="D23" s="11" t="n">
        <v>6.77</v>
      </c>
      <c r="E23" s="12"/>
      <c r="G23" s="13"/>
      <c r="H23" s="12"/>
    </row>
    <row r="24" customFormat="false" ht="15" hidden="false" customHeight="false" outlineLevel="0" collapsed="false">
      <c r="A24" s="9" t="n">
        <v>42968</v>
      </c>
      <c r="B24" s="10" t="n">
        <v>34612</v>
      </c>
      <c r="C24" s="10" t="n">
        <v>234325</v>
      </c>
      <c r="D24" s="11" t="n">
        <v>6.77</v>
      </c>
      <c r="E24" s="12"/>
      <c r="G24" s="13"/>
      <c r="H24" s="12"/>
    </row>
    <row r="25" customFormat="false" ht="15" hidden="false" customHeight="false" outlineLevel="0" collapsed="false">
      <c r="A25" s="9" t="n">
        <v>42969</v>
      </c>
      <c r="B25" s="10" t="n">
        <v>39324</v>
      </c>
      <c r="C25" s="10" t="n">
        <v>266223</v>
      </c>
      <c r="D25" s="11" t="n">
        <v>6.77</v>
      </c>
      <c r="E25" s="12"/>
      <c r="G25" s="13"/>
      <c r="H25" s="12"/>
    </row>
    <row r="26" customFormat="false" ht="15" hidden="false" customHeight="false" outlineLevel="0" collapsed="false">
      <c r="A26" s="9" t="n">
        <v>42970</v>
      </c>
      <c r="B26" s="10" t="n">
        <v>44035</v>
      </c>
      <c r="C26" s="10" t="n">
        <v>298122</v>
      </c>
      <c r="D26" s="11" t="n">
        <v>6.77</v>
      </c>
      <c r="E26" s="12"/>
      <c r="G26" s="13"/>
      <c r="H26" s="12"/>
    </row>
    <row r="27" customFormat="false" ht="15" hidden="false" customHeight="false" outlineLevel="0" collapsed="false">
      <c r="A27" s="9" t="n">
        <v>42971</v>
      </c>
      <c r="B27" s="10" t="n">
        <v>48747</v>
      </c>
      <c r="C27" s="10" t="n">
        <v>330020</v>
      </c>
      <c r="D27" s="11" t="n">
        <v>6.77</v>
      </c>
      <c r="E27" s="12"/>
      <c r="G27" s="13"/>
      <c r="H27" s="12"/>
    </row>
    <row r="28" customFormat="false" ht="15" hidden="false" customHeight="false" outlineLevel="0" collapsed="false">
      <c r="A28" s="9" t="n">
        <v>42972</v>
      </c>
      <c r="B28" s="10" t="n">
        <v>53459</v>
      </c>
      <c r="C28" s="10" t="n">
        <v>361919</v>
      </c>
      <c r="D28" s="11" t="n">
        <v>6.77</v>
      </c>
      <c r="E28" s="12"/>
      <c r="G28" s="13"/>
    </row>
    <row r="29" customFormat="false" ht="15" hidden="false" customHeight="false" outlineLevel="0" collapsed="false">
      <c r="A29" s="9" t="n">
        <v>42973</v>
      </c>
      <c r="B29" s="10" t="n">
        <v>58170</v>
      </c>
      <c r="C29" s="10" t="n">
        <v>393817</v>
      </c>
      <c r="D29" s="11" t="n">
        <v>6.77</v>
      </c>
      <c r="E29" s="12"/>
      <c r="G29" s="13"/>
    </row>
    <row r="30" customFormat="false" ht="15" hidden="false" customHeight="false" outlineLevel="0" collapsed="false">
      <c r="A30" s="9" t="n">
        <v>42974</v>
      </c>
      <c r="B30" s="10" t="n">
        <v>62882</v>
      </c>
      <c r="C30" s="10" t="n">
        <v>425715</v>
      </c>
      <c r="D30" s="11" t="n">
        <v>6.77</v>
      </c>
      <c r="E30" s="12"/>
      <c r="G30" s="13"/>
    </row>
    <row r="31" customFormat="false" ht="15" hidden="false" customHeight="false" outlineLevel="0" collapsed="false">
      <c r="A31" s="9" t="n">
        <v>42975</v>
      </c>
      <c r="B31" s="10" t="n">
        <v>67594</v>
      </c>
      <c r="C31" s="10" t="n">
        <v>457614</v>
      </c>
      <c r="D31" s="11" t="n">
        <v>6.77</v>
      </c>
      <c r="E31" s="12"/>
      <c r="G31" s="13"/>
    </row>
    <row r="32" customFormat="false" ht="15" hidden="false" customHeight="false" outlineLevel="0" collapsed="false">
      <c r="A32" s="9" t="n">
        <v>42976</v>
      </c>
      <c r="B32" s="10" t="n">
        <v>72306</v>
      </c>
      <c r="C32" s="10" t="n">
        <v>489512</v>
      </c>
      <c r="D32" s="11" t="n">
        <v>6.77</v>
      </c>
      <c r="G32" s="13"/>
    </row>
    <row r="33" customFormat="false" ht="15" hidden="false" customHeight="false" outlineLevel="0" collapsed="false">
      <c r="A33" s="9" t="n">
        <v>42977</v>
      </c>
      <c r="B33" s="10" t="n">
        <v>77017</v>
      </c>
      <c r="C33" s="10" t="n">
        <v>521411</v>
      </c>
      <c r="D33" s="11" t="n">
        <v>6.77</v>
      </c>
      <c r="G33" s="13"/>
    </row>
    <row r="34" customFormat="false" ht="15" hidden="false" customHeight="false" outlineLevel="0" collapsed="false">
      <c r="A34" s="9" t="n">
        <v>42978</v>
      </c>
      <c r="B34" s="10" t="n">
        <v>81729</v>
      </c>
      <c r="C34" s="10" t="n">
        <v>553309</v>
      </c>
      <c r="D34" s="11" t="n">
        <v>6.77</v>
      </c>
      <c r="G34" s="13"/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Georgia Zerva </cp:lastModifiedBy>
  <cp:lastPrinted>2011-08-22T10:06:38Z</cp:lastPrinted>
  <dcterms:modified xsi:type="dcterms:W3CDTF">2017-07-27T09:25:33Z</dcterms:modified>
  <cp:revision>0</cp:revision>
  <dc:subject/>
  <dc:title/>
</cp:coreProperties>
</file>