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ανουάρ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8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9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9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2917</v>
      </c>
      <c r="L39" s="14" t="n">
        <v>291404.169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2917</v>
      </c>
      <c r="L40" s="14" t="n">
        <v>291404.169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6644</v>
      </c>
      <c r="L41" s="14" t="n">
        <v>316709.494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0370</v>
      </c>
      <c r="L42" s="14" t="n">
        <v>342014.819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54097</v>
      </c>
      <c r="L43" s="14" t="n">
        <v>367320.144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7824</v>
      </c>
      <c r="L44" s="14" t="n">
        <v>392625.469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61551</v>
      </c>
      <c r="L45" s="14" t="n">
        <v>417930.794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65278</v>
      </c>
      <c r="L46" s="14" t="n">
        <v>443236.119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9005</v>
      </c>
      <c r="L47" s="14" t="n">
        <v>468541.444</v>
      </c>
    </row>
    <row r="48" customFormat="false" ht="30" hidden="false" customHeight="false" outlineLevel="0" collapsed="false">
      <c r="A48" s="8" t="n">
        <v>42412</v>
      </c>
      <c r="B48" s="15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759</v>
      </c>
      <c r="L48" s="14" t="n">
        <v>11945.382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5486</v>
      </c>
      <c r="L49" s="14" t="n">
        <v>37250.70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3156</v>
      </c>
      <c r="L50" s="14" t="n">
        <v>89328.33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20826</v>
      </c>
      <c r="L51" s="14" t="n">
        <v>141405.953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8495</v>
      </c>
      <c r="L52" s="14" t="n">
        <v>193483.576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36165</v>
      </c>
      <c r="L53" s="14" t="n">
        <v>245561.199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43835</v>
      </c>
      <c r="L54" s="14" t="n">
        <v>297638.822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1505</v>
      </c>
      <c r="L55" s="14" t="n">
        <v>349716.444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9174</v>
      </c>
      <c r="L56" s="14" t="n">
        <v>401794.067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66844</v>
      </c>
      <c r="L57" s="14" t="n">
        <v>453871.69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7431</v>
      </c>
      <c r="L58" s="14" t="n">
        <v>50453.462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373</v>
      </c>
      <c r="L59" s="14" t="n">
        <v>77225.75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043</v>
      </c>
      <c r="L60" s="14" t="n">
        <v>129303.382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6713</v>
      </c>
      <c r="L61" s="14" t="n">
        <v>181381.005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4383</v>
      </c>
      <c r="L62" s="14" t="n">
        <v>233458.628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2052</v>
      </c>
      <c r="L63" s="14" t="n">
        <v>285536.251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722</v>
      </c>
      <c r="L64" s="14" t="n">
        <v>337613.874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392</v>
      </c>
      <c r="L65" s="14" t="n">
        <v>389691.497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5062</v>
      </c>
      <c r="L66" s="14" t="n">
        <v>441769.12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4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759</v>
      </c>
      <c r="L67" s="14" t="n">
        <v>11945.382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86</v>
      </c>
      <c r="L68" s="14" t="n">
        <v>37250.707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3156</v>
      </c>
      <c r="L69" s="14" t="n">
        <v>89328.33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826</v>
      </c>
      <c r="L70" s="14" t="n">
        <v>141405.953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28495</v>
      </c>
      <c r="L71" s="14" t="n">
        <v>193483.57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36165</v>
      </c>
      <c r="L72" s="14" t="n">
        <v>245561.199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835</v>
      </c>
      <c r="L73" s="14" t="n">
        <v>297638.82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505</v>
      </c>
      <c r="L74" s="14" t="n">
        <v>349716.444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174</v>
      </c>
      <c r="L75" s="14" t="n">
        <v>401794.06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844</v>
      </c>
      <c r="L76" s="14" t="n">
        <v>453871.69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12-16T10:52:10Z</dcterms:modified>
  <cp:revision>0</cp:revision>
  <dc:subject/>
  <dc:title/>
</cp:coreProperties>
</file>