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Δεκέμβρ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Dec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39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340</v>
      </c>
      <c r="B5" s="9" t="n">
        <v>110000</v>
      </c>
      <c r="C5" s="10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341</v>
      </c>
      <c r="B6" s="9" t="n">
        <v>110000</v>
      </c>
      <c r="C6" s="10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342</v>
      </c>
      <c r="B7" s="9" t="n">
        <v>110000</v>
      </c>
      <c r="C7" s="10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343</v>
      </c>
      <c r="B8" s="9" t="n">
        <v>110000</v>
      </c>
      <c r="C8" s="10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344</v>
      </c>
      <c r="B9" s="9" t="n">
        <v>110000</v>
      </c>
      <c r="C9" s="10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345</v>
      </c>
      <c r="B10" s="9" t="n">
        <v>110000</v>
      </c>
      <c r="C10" s="10" t="n">
        <v>746900</v>
      </c>
      <c r="D10" s="11" t="n">
        <v>6.79</v>
      </c>
      <c r="E10" s="12"/>
    </row>
    <row r="11" customFormat="false" ht="15" hidden="false" customHeight="false" outlineLevel="0" collapsed="false">
      <c r="A11" s="8" t="n">
        <v>42346</v>
      </c>
      <c r="B11" s="9" t="n">
        <v>110000</v>
      </c>
      <c r="C11" s="10" t="n">
        <v>746900</v>
      </c>
      <c r="D11" s="11" t="n">
        <v>6.79</v>
      </c>
      <c r="E11" s="12"/>
    </row>
    <row r="12" customFormat="false" ht="15" hidden="false" customHeight="false" outlineLevel="0" collapsed="false">
      <c r="A12" s="8" t="n">
        <v>42347</v>
      </c>
      <c r="B12" s="9" t="n">
        <v>110000</v>
      </c>
      <c r="C12" s="10" t="n">
        <v>746900</v>
      </c>
      <c r="D12" s="11" t="n">
        <v>6.79</v>
      </c>
      <c r="E12" s="12"/>
    </row>
    <row r="13" customFormat="false" ht="15" hidden="false" customHeight="false" outlineLevel="0" collapsed="false">
      <c r="A13" s="8" t="n">
        <v>42348</v>
      </c>
      <c r="B13" s="9" t="n">
        <v>110000</v>
      </c>
      <c r="C13" s="10" t="n">
        <v>746900</v>
      </c>
      <c r="D13" s="11" t="n">
        <v>6.79</v>
      </c>
      <c r="E13" s="12"/>
    </row>
    <row r="14" customFormat="false" ht="15" hidden="false" customHeight="false" outlineLevel="0" collapsed="false">
      <c r="A14" s="8" t="n">
        <v>42349</v>
      </c>
      <c r="B14" s="9" t="n">
        <v>110000</v>
      </c>
      <c r="C14" s="10" t="n">
        <v>746900</v>
      </c>
      <c r="D14" s="11" t="n">
        <v>6.79</v>
      </c>
      <c r="E14" s="12"/>
    </row>
    <row r="15" customFormat="false" ht="15" hidden="false" customHeight="false" outlineLevel="0" collapsed="false">
      <c r="A15" s="8" t="n">
        <v>42350</v>
      </c>
      <c r="B15" s="9" t="n">
        <v>110000</v>
      </c>
      <c r="C15" s="10" t="n">
        <v>746900</v>
      </c>
      <c r="D15" s="11" t="n">
        <v>6.79</v>
      </c>
      <c r="E15" s="12"/>
    </row>
    <row r="16" customFormat="false" ht="15" hidden="false" customHeight="false" outlineLevel="0" collapsed="false">
      <c r="A16" s="8" t="n">
        <v>42351</v>
      </c>
      <c r="B16" s="9" t="n">
        <v>110000</v>
      </c>
      <c r="C16" s="10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352</v>
      </c>
      <c r="B17" s="9" t="n">
        <v>110000</v>
      </c>
      <c r="C17" s="10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353</v>
      </c>
      <c r="B18" s="9" t="n">
        <v>110000</v>
      </c>
      <c r="C18" s="10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354</v>
      </c>
      <c r="B19" s="9" t="n">
        <v>39027</v>
      </c>
      <c r="C19" s="10" t="n">
        <v>264998</v>
      </c>
      <c r="D19" s="11" t="n">
        <v>6.79</v>
      </c>
      <c r="E19" s="12"/>
    </row>
    <row r="20" customFormat="false" ht="15" hidden="false" customHeight="false" outlineLevel="0" collapsed="false">
      <c r="A20" s="8" t="n">
        <v>42355</v>
      </c>
      <c r="B20" s="9" t="n">
        <v>39027</v>
      </c>
      <c r="C20" s="10" t="n">
        <v>264998</v>
      </c>
      <c r="D20" s="11" t="n">
        <v>6.79</v>
      </c>
      <c r="E20" s="12"/>
    </row>
    <row r="21" customFormat="false" ht="15" hidden="false" customHeight="false" outlineLevel="0" collapsed="false">
      <c r="A21" s="8" t="n">
        <v>42356</v>
      </c>
      <c r="B21" s="9" t="n">
        <v>42970</v>
      </c>
      <c r="C21" s="10" t="n">
        <v>291770</v>
      </c>
      <c r="D21" s="11" t="n">
        <v>6.79</v>
      </c>
      <c r="E21" s="12"/>
    </row>
    <row r="22" customFormat="false" ht="15" hidden="false" customHeight="false" outlineLevel="0" collapsed="false">
      <c r="A22" s="8" t="n">
        <v>42357</v>
      </c>
      <c r="B22" s="9" t="n">
        <v>46913</v>
      </c>
      <c r="C22" s="10" t="n">
        <v>318543</v>
      </c>
      <c r="D22" s="11" t="n">
        <v>6.79</v>
      </c>
      <c r="E22" s="12"/>
    </row>
    <row r="23" customFormat="false" ht="15" hidden="false" customHeight="false" outlineLevel="0" collapsed="false">
      <c r="A23" s="8" t="n">
        <v>42358</v>
      </c>
      <c r="B23" s="9" t="n">
        <v>50856</v>
      </c>
      <c r="C23" s="10" t="n">
        <v>345315</v>
      </c>
      <c r="D23" s="11" t="n">
        <v>6.79</v>
      </c>
      <c r="E23" s="12"/>
    </row>
    <row r="24" customFormat="false" ht="15" hidden="false" customHeight="false" outlineLevel="0" collapsed="false">
      <c r="A24" s="8" t="n">
        <v>42359</v>
      </c>
      <c r="B24" s="9" t="n">
        <v>54799</v>
      </c>
      <c r="C24" s="10" t="n">
        <v>372087</v>
      </c>
      <c r="D24" s="11" t="n">
        <v>6.79</v>
      </c>
      <c r="E24" s="12"/>
    </row>
    <row r="25" customFormat="false" ht="15" hidden="false" customHeight="false" outlineLevel="0" collapsed="false">
      <c r="A25" s="8" t="n">
        <v>42360</v>
      </c>
      <c r="B25" s="9" t="n">
        <v>58742</v>
      </c>
      <c r="C25" s="10" t="n">
        <v>398860</v>
      </c>
      <c r="D25" s="11" t="n">
        <v>6.79</v>
      </c>
      <c r="E25" s="12"/>
    </row>
    <row r="26" customFormat="false" ht="15" hidden="false" customHeight="false" outlineLevel="0" collapsed="false">
      <c r="A26" s="8" t="n">
        <v>42361</v>
      </c>
      <c r="B26" s="9" t="n">
        <v>62685</v>
      </c>
      <c r="C26" s="10" t="n">
        <v>425632</v>
      </c>
      <c r="D26" s="11" t="n">
        <v>6.79</v>
      </c>
      <c r="E26" s="12"/>
    </row>
    <row r="27" customFormat="false" ht="15" hidden="false" customHeight="false" outlineLevel="0" collapsed="false">
      <c r="A27" s="8" t="n">
        <v>42362</v>
      </c>
      <c r="B27" s="9" t="n">
        <v>66628</v>
      </c>
      <c r="C27" s="10" t="n">
        <v>452404</v>
      </c>
      <c r="D27" s="11" t="n">
        <v>6.79</v>
      </c>
      <c r="E27" s="12"/>
    </row>
    <row r="28" customFormat="false" ht="15" hidden="false" customHeight="false" outlineLevel="0" collapsed="false">
      <c r="A28" s="8" t="n">
        <v>42363</v>
      </c>
      <c r="B28" s="9" t="n">
        <v>70570</v>
      </c>
      <c r="C28" s="10" t="n">
        <v>479176</v>
      </c>
      <c r="D28" s="11" t="n">
        <v>6.79</v>
      </c>
      <c r="E28" s="12"/>
    </row>
    <row r="29" customFormat="false" ht="15" hidden="false" customHeight="false" outlineLevel="0" collapsed="false">
      <c r="A29" s="8" t="n">
        <v>42364</v>
      </c>
      <c r="B29" s="9" t="n">
        <v>74513</v>
      </c>
      <c r="C29" s="10" t="n">
        <v>505949</v>
      </c>
      <c r="D29" s="11" t="n">
        <v>6.79</v>
      </c>
      <c r="E29" s="12"/>
    </row>
    <row r="30" customFormat="false" ht="15" hidden="false" customHeight="false" outlineLevel="0" collapsed="false">
      <c r="A30" s="8" t="n">
        <v>42365</v>
      </c>
      <c r="B30" s="9" t="n">
        <v>78456</v>
      </c>
      <c r="C30" s="10" t="n">
        <v>532721</v>
      </c>
      <c r="D30" s="11" t="n">
        <v>6.79</v>
      </c>
      <c r="E30" s="12"/>
    </row>
    <row r="31" customFormat="false" ht="15" hidden="false" customHeight="false" outlineLevel="0" collapsed="false">
      <c r="A31" s="8" t="n">
        <v>42366</v>
      </c>
      <c r="B31" s="9" t="n">
        <v>82399</v>
      </c>
      <c r="C31" s="10" t="n">
        <v>559493</v>
      </c>
      <c r="D31" s="11" t="n">
        <v>6.79</v>
      </c>
      <c r="E31" s="12"/>
    </row>
    <row r="32" customFormat="false" ht="15" hidden="false" customHeight="false" outlineLevel="0" collapsed="false">
      <c r="A32" s="8" t="n">
        <v>42367</v>
      </c>
      <c r="B32" s="9" t="n">
        <v>86342</v>
      </c>
      <c r="C32" s="10" t="n">
        <v>586266</v>
      </c>
      <c r="D32" s="11" t="n">
        <v>6.79</v>
      </c>
    </row>
    <row r="33" customFormat="false" ht="15" hidden="false" customHeight="false" outlineLevel="0" collapsed="false">
      <c r="A33" s="8" t="n">
        <v>42368</v>
      </c>
      <c r="B33" s="9" t="n">
        <v>90285</v>
      </c>
      <c r="C33" s="10" t="n">
        <v>613038</v>
      </c>
      <c r="D33" s="11" t="n">
        <v>6.79</v>
      </c>
    </row>
    <row r="34" customFormat="false" ht="15" hidden="false" customHeight="false" outlineLevel="0" collapsed="false">
      <c r="A34" s="8" t="n">
        <v>42369</v>
      </c>
      <c r="B34" s="9" t="n">
        <v>94228</v>
      </c>
      <c r="C34" s="10" t="n">
        <v>63981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11-26T10:56:53Z</dcterms:modified>
  <cp:revision>0</cp:revision>
  <dc:subject/>
  <dc:title/>
</cp:coreProperties>
</file>