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4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4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  <si>
    <t xml:space="preserve">ΑΛΟΥΜΙΝΙΟΝ ΤΗΣ ΕΛΛΑΔΟΣ ΒΕΑΕ/
ALUMINIUM OF GREECE ICSA</t>
  </si>
  <si>
    <t xml:space="preserve">ARCTIC VOYAGER</t>
  </si>
  <si>
    <t xml:space="preserve">09:00-15:00</t>
  </si>
  <si>
    <t xml:space="preserve">CΗEIKH BOUAM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607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M101" activeCellId="0" sqref="M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15" hidden="false" customHeight="false" outlineLevel="0" collapsed="false">
      <c r="A12" s="8" t="n">
        <v>42011</v>
      </c>
      <c r="B12" s="17"/>
      <c r="C12" s="9"/>
      <c r="D12" s="9"/>
      <c r="E12" s="18"/>
      <c r="F12" s="15"/>
      <c r="G12" s="11"/>
      <c r="H12" s="12"/>
      <c r="I12" s="11"/>
      <c r="J12" s="12"/>
      <c r="K12" s="13" t="n">
        <v>102114</v>
      </c>
      <c r="L12" s="14" t="n">
        <v>693355.377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75</v>
      </c>
    </row>
    <row r="14" customFormat="false" ht="15" hidden="false" customHeight="false" outlineLevel="0" collapsed="false">
      <c r="A14" s="8" t="n">
        <v>42013</v>
      </c>
      <c r="B14" s="17"/>
      <c r="C14" s="9"/>
      <c r="D14" s="9"/>
      <c r="E14" s="18"/>
      <c r="F14" s="15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01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27.75" hidden="false" customHeight="false" outlineLevel="0" collapsed="false">
      <c r="A18" s="8" t="n">
        <v>42017</v>
      </c>
      <c r="B18" s="17" t="s">
        <v>13</v>
      </c>
      <c r="C18" s="9" t="s">
        <v>14</v>
      </c>
      <c r="D18" s="9" t="n">
        <v>12</v>
      </c>
      <c r="E18" s="18" t="n">
        <v>8</v>
      </c>
      <c r="F18" s="15" t="s">
        <v>15</v>
      </c>
      <c r="G18" s="11" t="n">
        <v>73000</v>
      </c>
      <c r="H18" s="12" t="n">
        <v>490000</v>
      </c>
      <c r="I18" s="11" t="n">
        <v>0</v>
      </c>
      <c r="J18" s="12" t="n">
        <v>0</v>
      </c>
      <c r="K18" s="13" t="n">
        <v>41562</v>
      </c>
      <c r="L18" s="14" t="n">
        <v>282209.375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41562</v>
      </c>
      <c r="L19" s="14" t="n">
        <v>282209.375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50117</v>
      </c>
      <c r="L20" s="14" t="n">
        <v>340295.707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58672</v>
      </c>
      <c r="L21" s="14" t="n">
        <v>398382.038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18"/>
      <c r="F22" s="15"/>
      <c r="G22" s="11"/>
      <c r="H22" s="12"/>
      <c r="I22" s="11"/>
      <c r="J22" s="12"/>
      <c r="K22" s="13" t="n">
        <v>67227</v>
      </c>
      <c r="L22" s="14" t="n">
        <v>456468.37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75781</v>
      </c>
      <c r="L23" s="14" t="n">
        <v>514554.701</v>
      </c>
    </row>
    <row r="24" customFormat="false" ht="60" hidden="false" customHeight="false" outlineLevel="0" collapsed="false">
      <c r="A24" s="8" t="n">
        <v>42023</v>
      </c>
      <c r="B24" s="17" t="s">
        <v>16</v>
      </c>
      <c r="C24" s="9" t="s">
        <v>17</v>
      </c>
      <c r="D24" s="9" t="n">
        <v>18</v>
      </c>
      <c r="E24" s="10" t="n">
        <v>18</v>
      </c>
      <c r="F24" s="9" t="s">
        <v>18</v>
      </c>
      <c r="G24" s="11" t="n">
        <v>67000</v>
      </c>
      <c r="H24" s="12" t="n">
        <v>450000</v>
      </c>
      <c r="I24" s="11" t="n">
        <v>0</v>
      </c>
      <c r="J24" s="12" t="n">
        <v>0</v>
      </c>
      <c r="K24" s="13" t="n">
        <v>20128</v>
      </c>
      <c r="L24" s="14" t="n">
        <v>136666.452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28682</v>
      </c>
      <c r="L25" s="14" t="n">
        <v>194752.783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40804</v>
      </c>
      <c r="L26" s="14" t="n">
        <v>277059.927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2926</v>
      </c>
      <c r="L27" s="14" t="n">
        <v>359367.044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6493</v>
      </c>
      <c r="L28" s="14" t="n">
        <v>383587.857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60060</v>
      </c>
      <c r="L29" s="14" t="n">
        <v>407808.67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63627</v>
      </c>
      <c r="L30" s="14" t="n">
        <v>432029.482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18"/>
      <c r="F31" s="15"/>
      <c r="G31" s="11"/>
      <c r="H31" s="12"/>
      <c r="I31" s="11"/>
      <c r="J31" s="12"/>
      <c r="K31" s="13" t="n">
        <v>67194</v>
      </c>
      <c r="L31" s="14" t="n">
        <v>456250.295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18"/>
      <c r="F32" s="15"/>
      <c r="G32" s="11"/>
      <c r="H32" s="12"/>
      <c r="I32" s="11"/>
      <c r="J32" s="12"/>
      <c r="K32" s="13" t="n">
        <v>70762</v>
      </c>
      <c r="L32" s="14" t="n">
        <v>480471.108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18"/>
      <c r="F33" s="15"/>
      <c r="G33" s="11"/>
      <c r="H33" s="12"/>
      <c r="I33" s="11"/>
      <c r="J33" s="12"/>
      <c r="K33" s="13" t="n">
        <v>74329</v>
      </c>
      <c r="L33" s="14" t="n">
        <v>504691.921</v>
      </c>
    </row>
    <row r="34" customFormat="false" ht="27.75" hidden="false" customHeight="false" outlineLevel="0" collapsed="false">
      <c r="A34" s="8" t="n">
        <v>42033</v>
      </c>
      <c r="B34" s="17" t="s">
        <v>13</v>
      </c>
      <c r="C34" s="9" t="s">
        <v>19</v>
      </c>
      <c r="D34" s="9" t="n">
        <v>12</v>
      </c>
      <c r="E34" s="18" t="n">
        <v>18</v>
      </c>
      <c r="F34" s="15" t="s">
        <v>15</v>
      </c>
      <c r="G34" s="11" t="n">
        <v>73000</v>
      </c>
      <c r="H34" s="12" t="n">
        <v>490000</v>
      </c>
      <c r="I34" s="11" t="n">
        <v>0</v>
      </c>
      <c r="J34" s="12" t="n">
        <v>0</v>
      </c>
      <c r="K34" s="13" t="n">
        <v>6924</v>
      </c>
      <c r="L34" s="14" t="n">
        <v>47011.346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18"/>
      <c r="F35" s="15"/>
      <c r="G35" s="11"/>
      <c r="H35" s="12"/>
      <c r="I35" s="11"/>
      <c r="J35" s="12"/>
      <c r="K35" s="13" t="n">
        <v>10491</v>
      </c>
      <c r="L35" s="14" t="n">
        <v>71232.159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8001</v>
      </c>
      <c r="L36" s="14" t="n">
        <v>122225.269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25511</v>
      </c>
      <c r="L37" s="14" t="n">
        <v>173218.38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3021</v>
      </c>
      <c r="L38" s="14" t="n">
        <v>224211.49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0531</v>
      </c>
      <c r="L39" s="14" t="n">
        <v>275204.601</v>
      </c>
    </row>
    <row r="40" s="19" customFormat="true" ht="15" hidden="false" customHeight="false" outlineLevel="0" collapsed="false">
      <c r="A40" s="8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8041</v>
      </c>
      <c r="L40" s="14" t="n">
        <v>326197.711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5551</v>
      </c>
      <c r="L41" s="14" t="n">
        <v>377190.821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63061</v>
      </c>
      <c r="L42" s="14" t="n">
        <v>428183.932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70571</v>
      </c>
      <c r="L43" s="14" t="n">
        <v>479176.995</v>
      </c>
    </row>
    <row r="44" customFormat="false" ht="15" hidden="false" customHeight="false" outlineLevel="0" collapsed="false">
      <c r="A44" s="8" t="n">
        <v>42043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74514</v>
      </c>
      <c r="L44" s="14" t="n">
        <v>505949.29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78457</v>
      </c>
      <c r="L45" s="14" t="n">
        <v>532721.591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5"/>
      <c r="G46" s="11"/>
      <c r="H46" s="12"/>
      <c r="I46" s="11"/>
      <c r="J46" s="12"/>
      <c r="K46" s="13" t="n">
        <v>82400</v>
      </c>
      <c r="L46" s="14" t="n">
        <v>559493.888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5"/>
      <c r="G47" s="11"/>
      <c r="H47" s="12"/>
      <c r="I47" s="11"/>
      <c r="J47" s="12"/>
      <c r="K47" s="13" t="n">
        <v>86343</v>
      </c>
      <c r="L47" s="14" t="n">
        <v>586266.186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0285</v>
      </c>
      <c r="L48" s="14" t="n">
        <v>613038.484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4228</v>
      </c>
      <c r="L49" s="14" t="n">
        <v>639810.782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18"/>
      <c r="F50" s="15"/>
      <c r="G50" s="11"/>
      <c r="H50" s="12"/>
      <c r="I50" s="11"/>
      <c r="J50" s="12"/>
      <c r="K50" s="13" t="n">
        <v>98171</v>
      </c>
      <c r="L50" s="14" t="n">
        <v>666583.079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2114</v>
      </c>
      <c r="L51" s="14" t="n">
        <v>693355.377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18"/>
      <c r="F52" s="15"/>
      <c r="G52" s="11"/>
      <c r="H52" s="12"/>
      <c r="I52" s="11"/>
      <c r="J52" s="12"/>
      <c r="K52" s="13" t="n">
        <v>106057</v>
      </c>
      <c r="L52" s="14" t="n">
        <v>720127.675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18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18"/>
      <c r="F57" s="15"/>
      <c r="G57" s="11"/>
      <c r="H57" s="12"/>
      <c r="I57" s="11"/>
      <c r="J57" s="12"/>
      <c r="K57" s="13" t="n">
        <v>110000</v>
      </c>
      <c r="L57" s="14" t="n">
        <v>746900</v>
      </c>
    </row>
    <row r="58" s="19" customFormat="true" ht="15" hidden="false" customHeight="false" outlineLevel="0" collapsed="false">
      <c r="A58" s="8" t="n">
        <v>42057</v>
      </c>
      <c r="B58" s="9"/>
      <c r="C58" s="9"/>
      <c r="D58" s="9"/>
      <c r="E58" s="18"/>
      <c r="F58" s="15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18"/>
      <c r="F61" s="15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18"/>
      <c r="F62" s="15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27.75" hidden="false" customHeight="false" outlineLevel="0" collapsed="false">
      <c r="A63" s="8" t="n">
        <v>42062</v>
      </c>
      <c r="B63" s="17" t="s">
        <v>13</v>
      </c>
      <c r="C63" s="9" t="s">
        <v>14</v>
      </c>
      <c r="D63" s="9" t="n">
        <v>12</v>
      </c>
      <c r="E63" s="18" t="n">
        <v>18</v>
      </c>
      <c r="F63" s="15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9028</v>
      </c>
      <c r="L63" s="14" t="n">
        <v>264998.613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18"/>
      <c r="F71" s="15"/>
      <c r="G71" s="11"/>
      <c r="H71" s="12"/>
      <c r="I71" s="11"/>
      <c r="J71" s="12"/>
      <c r="K71" s="13" t="n">
        <v>66628</v>
      </c>
      <c r="L71" s="14" t="n">
        <v>452404.697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8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8" t="n">
        <v>42081</v>
      </c>
      <c r="B82" s="17" t="s">
        <v>13</v>
      </c>
      <c r="C82" s="9" t="s">
        <v>14</v>
      </c>
      <c r="D82" s="9" t="n">
        <v>12</v>
      </c>
      <c r="E82" s="18" t="n">
        <v>18</v>
      </c>
      <c r="F82" s="15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18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8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20" t="n">
        <v>42014.489583333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1-10T09:36:32Z</dcterms:modified>
  <cp:revision>0</cp:revision>
  <dc:subject/>
  <dc:title/>
</cp:coreProperties>
</file>