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12-2015" sheetId="1" state="visible" r:id="rId2"/>
    <sheet name="Rev.1" sheetId="2" state="visible" r:id="rId3"/>
    <sheet name="Rev.2" sheetId="3" state="visible" r:id="rId4"/>
    <sheet name="Rev.3" sheetId="4" state="visible" r:id="rId5"/>
    <sheet name="Rev.4" sheetId="5" state="visible" r:id="rId6"/>
    <sheet name="Rev.5" sheetId="6" state="visible" r:id="rId7"/>
    <sheet name="Rev.6" sheetId="7" state="visible" r:id="rId8"/>
    <sheet name="Rev.7" sheetId="8" state="visible" r:id="rId9"/>
    <sheet name="Rev.8" sheetId="9" state="visible" r:id="rId10"/>
    <sheet name="Rev.9" sheetId="10" state="visible" r:id="rId11"/>
    <sheet name="Rev.10" sheetId="11" state="visible" r:id="rId12"/>
    <sheet name="Rev.11" sheetId="12" state="visible" r:id="rId13"/>
    <sheet name="Rev.12" sheetId="13" state="visible" r:id="rId14"/>
    <sheet name="Rev.13" sheetId="14" state="visible" r:id="rId15"/>
    <sheet name="Rev.14" sheetId="15" state="visible" r:id="rId16"/>
    <sheet name="Rev.15" sheetId="16" state="visible" r:id="rId17"/>
    <sheet name="Rev.16" sheetId="17" state="visible" r:id="rId18"/>
    <sheet name="Rev.17" sheetId="18" state="visible" r:id="rId19"/>
    <sheet name="Rev.18" sheetId="19" state="visible" r:id="rId20"/>
    <sheet name="Rev.19" sheetId="20" state="visible" r:id="rId21"/>
    <sheet name="Rev.20" sheetId="21" state="visible" r:id="rId22"/>
    <sheet name="Rev.21" sheetId="22" state="visible" r:id="rId23"/>
    <sheet name="Rev.22" sheetId="23" state="visible" r:id="rId24"/>
    <sheet name="Rev.23" sheetId="24" state="visible" r:id="rId25"/>
    <sheet name="Rev.24" sheetId="25" state="visible" r:id="rId26"/>
    <sheet name="Rev.25" sheetId="26" state="visible" r:id="rId27"/>
    <sheet name="Rev.26" sheetId="27" state="visible" r:id="rId28"/>
    <sheet name="Rev.27" sheetId="28" state="visible" r:id="rId29"/>
    <sheet name="Rev.28" sheetId="29" state="visible" r:id="rId30"/>
    <sheet name="Rev.29" sheetId="30" state="visible" r:id="rId31"/>
    <sheet name="Rev.30" sheetId="31" state="visible" r:id="rId32"/>
    <sheet name="Rev.31" sheetId="32" state="visible" r:id="rId33"/>
    <sheet name="Rev.32" sheetId="33" state="visible" r:id="rId34"/>
  </sheets>
  <definedNames>
    <definedName function="false" hidden="false" localSheetId="0" name="_xlnm.Print_Area" vbProcedure="false">'12-2015'!$A$1:$D$35</definedName>
    <definedName function="false" hidden="false" localSheetId="1" name="_xlnm.Print_Area" vbProcedure="false">'Rev.1'!$A$1:$D$35</definedName>
    <definedName function="false" hidden="false" localSheetId="10" name="_xlnm.Print_Area" vbProcedure="false">'Rev.10'!$A$1:$D$35</definedName>
    <definedName function="false" hidden="false" localSheetId="11" name="_xlnm.Print_Area" vbProcedure="false">'Rev.11'!$A$1:$D$35</definedName>
    <definedName function="false" hidden="false" localSheetId="12" name="_xlnm.Print_Area" vbProcedure="false">'Rev.12'!$A$1:$D$35</definedName>
    <definedName function="false" hidden="false" localSheetId="13" name="_xlnm.Print_Area" vbProcedure="false">'Rev.13'!$A$1:$D$35</definedName>
    <definedName function="false" hidden="false" localSheetId="14" name="_xlnm.Print_Area" vbProcedure="false">'Rev.14'!$A$1:$D$35</definedName>
    <definedName function="false" hidden="false" localSheetId="15" name="_xlnm.Print_Area" vbProcedure="false">'Rev.15'!$A$1:$D$35</definedName>
    <definedName function="false" hidden="false" localSheetId="16" name="_xlnm.Print_Area" vbProcedure="false">'Rev.16'!$A$1:$D$35</definedName>
    <definedName function="false" hidden="false" localSheetId="17" name="_xlnm.Print_Area" vbProcedure="false">'Rev.17'!$A$1:$D$35</definedName>
    <definedName function="false" hidden="false" localSheetId="18" name="_xlnm.Print_Area" vbProcedure="false">'Rev.18'!$A$1:$D$35</definedName>
    <definedName function="false" hidden="false" localSheetId="19" name="_xlnm.Print_Area" vbProcedure="false">'Rev.19'!$A$1:$D$35</definedName>
    <definedName function="false" hidden="false" localSheetId="2" name="_xlnm.Print_Area" vbProcedure="false">'Rev.2'!$A$1:$D$35</definedName>
    <definedName function="false" hidden="false" localSheetId="20" name="_xlnm.Print_Area" vbProcedure="false">'Rev.20'!$A$1:$D$35</definedName>
    <definedName function="false" hidden="false" localSheetId="21" name="_xlnm.Print_Area" vbProcedure="false">'Rev.21'!$A$1:$D$35</definedName>
    <definedName function="false" hidden="false" localSheetId="22" name="_xlnm.Print_Area" vbProcedure="false">'Rev.22'!$A$1:$D$35</definedName>
    <definedName function="false" hidden="false" localSheetId="23" name="_xlnm.Print_Area" vbProcedure="false">'Rev.23'!$A$1:$D$35</definedName>
    <definedName function="false" hidden="false" localSheetId="24" name="_xlnm.Print_Area" vbProcedure="false">'Rev.24'!$A$1:$D$35</definedName>
    <definedName function="false" hidden="false" localSheetId="25" name="_xlnm.Print_Area" vbProcedure="false">'Rev.25'!$A$1:$D$35</definedName>
    <definedName function="false" hidden="false" localSheetId="26" name="_xlnm.Print_Area" vbProcedure="false">'Rev.26'!$A$1:$D$35</definedName>
    <definedName function="false" hidden="false" localSheetId="27" name="_xlnm.Print_Area" vbProcedure="false">'Rev.27'!$A$1:$D$35</definedName>
    <definedName function="false" hidden="false" localSheetId="28" name="_xlnm.Print_Area" vbProcedure="false">'Rev.28'!$A$1:$D$35</definedName>
    <definedName function="false" hidden="false" localSheetId="29" name="_xlnm.Print_Area" vbProcedure="false">'Rev.29'!$A$1:$D$35</definedName>
    <definedName function="false" hidden="false" localSheetId="3" name="_xlnm.Print_Area" vbProcedure="false">'Rev.3'!$A$1:$D$35</definedName>
    <definedName function="false" hidden="false" localSheetId="30" name="_xlnm.Print_Area" vbProcedure="false">'Rev.30'!$A$1:$D$35</definedName>
    <definedName function="false" hidden="false" localSheetId="31" name="_xlnm.Print_Area" vbProcedure="false">'Rev.31'!$A$1:$D$35</definedName>
    <definedName function="false" hidden="false" localSheetId="32" name="_xlnm.Print_Area" vbProcedure="false">'Rev.32'!$A$1:$D$35</definedName>
    <definedName function="false" hidden="false" localSheetId="4" name="_xlnm.Print_Area" vbProcedure="false">'Rev.4'!$A$1:$D$35</definedName>
    <definedName function="false" hidden="false" localSheetId="5" name="_xlnm.Print_Area" vbProcedure="false">'Rev.5'!$A$1:$D$35</definedName>
    <definedName function="false" hidden="false" localSheetId="6" name="_xlnm.Print_Area" vbProcedure="false">'Rev.6'!$A$1:$D$35</definedName>
    <definedName function="false" hidden="false" localSheetId="7" name="_xlnm.Print_Area" vbProcedure="false">'Rev.7'!$A$1:$D$35</definedName>
    <definedName function="false" hidden="false" localSheetId="8" name="_xlnm.Print_Area" vbProcedure="false">'Rev.8'!$A$1:$D$35</definedName>
    <definedName function="false" hidden="false" localSheetId="9" name="_xlnm.Print_Area" vbProcedure="false">'Rev.9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42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1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1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1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1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1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1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1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13</t>
    </r>
  </si>
  <si>
    <t xml:space="preserve">-</t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1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1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1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1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1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1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1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1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1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1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1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2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2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2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2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2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2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2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2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2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2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2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2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2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2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2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2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2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2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2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2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3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3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3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3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Δεκέμβριος 2015  - Αναθεώρηση 3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December 2015 - Revision 3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6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9" t="n">
        <v>12945</v>
      </c>
      <c r="C4" s="10" t="n">
        <v>87899</v>
      </c>
      <c r="D4" s="11" t="n">
        <f aca="false">C4/B4</f>
        <v>6.79018926226342</v>
      </c>
    </row>
    <row r="5" customFormat="false" ht="15" hidden="false" customHeight="false" outlineLevel="0" collapsed="false">
      <c r="A5" s="8" t="n">
        <v>42340</v>
      </c>
      <c r="B5" s="12" t="n">
        <v>12945</v>
      </c>
      <c r="C5" s="13" t="n">
        <v>87899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5463</v>
      </c>
      <c r="C6" s="13" t="n">
        <v>172900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29293</v>
      </c>
      <c r="C7" s="13" t="n">
        <v>198899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3122</v>
      </c>
      <c r="C8" s="13" t="n">
        <v>224900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37098</v>
      </c>
      <c r="C9" s="13" t="n">
        <v>251900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0927</v>
      </c>
      <c r="C10" s="13" t="n">
        <v>27789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4904</v>
      </c>
      <c r="C11" s="13" t="n">
        <v>304900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48733</v>
      </c>
      <c r="C12" s="13" t="n">
        <v>330900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2709</v>
      </c>
      <c r="C13" s="13" t="n">
        <v>357899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56539</v>
      </c>
      <c r="C14" s="13" t="n">
        <v>383900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0515</v>
      </c>
      <c r="C15" s="13" t="n">
        <v>410900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4344</v>
      </c>
      <c r="C16" s="13" t="n">
        <v>43689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68321</v>
      </c>
      <c r="C17" s="13" t="n">
        <v>463899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2150</v>
      </c>
      <c r="C18" s="13" t="n">
        <v>48990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147</v>
      </c>
      <c r="C19" s="13" t="n">
        <v>998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2356</v>
      </c>
      <c r="C20" s="13" t="n">
        <v>15998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4679</v>
      </c>
      <c r="C21" s="13" t="n">
        <v>31770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854</v>
      </c>
      <c r="C22" s="13" t="n">
        <v>46543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9177</v>
      </c>
      <c r="C23" s="13" t="n">
        <v>62315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11353</v>
      </c>
      <c r="C24" s="13" t="n">
        <v>77087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13676</v>
      </c>
      <c r="C25" s="13" t="n">
        <v>92860</v>
      </c>
      <c r="D25" s="11" t="n">
        <v>6.79001770315802</v>
      </c>
    </row>
    <row r="26" customFormat="false" ht="15" hidden="false" customHeight="false" outlineLevel="0" collapsed="false">
      <c r="A26" s="8" t="n">
        <v>42361</v>
      </c>
      <c r="B26" s="12" t="n">
        <v>15851</v>
      </c>
      <c r="C26" s="13" t="n">
        <v>107632</v>
      </c>
      <c r="D26" s="11" t="n">
        <v>6.79001770315802</v>
      </c>
    </row>
    <row r="27" customFormat="false" ht="15" hidden="false" customHeight="false" outlineLevel="0" collapsed="false">
      <c r="A27" s="8" t="n">
        <v>42362</v>
      </c>
      <c r="B27" s="12" t="n">
        <v>18174</v>
      </c>
      <c r="C27" s="13" t="n">
        <v>123404</v>
      </c>
      <c r="D27" s="11" t="n">
        <v>6.79001770315802</v>
      </c>
    </row>
    <row r="28" customFormat="false" ht="15" hidden="false" customHeight="false" outlineLevel="0" collapsed="false">
      <c r="A28" s="8" t="n">
        <v>42363</v>
      </c>
      <c r="B28" s="12" t="n">
        <v>20350</v>
      </c>
      <c r="C28" s="13" t="n">
        <v>138176</v>
      </c>
      <c r="D28" s="11" t="n">
        <v>6.79001770315802</v>
      </c>
    </row>
    <row r="29" customFormat="false" ht="15" hidden="false" customHeight="false" outlineLevel="0" collapsed="false">
      <c r="A29" s="8" t="n">
        <v>42364</v>
      </c>
      <c r="B29" s="12" t="n">
        <v>22672</v>
      </c>
      <c r="C29" s="13" t="n">
        <v>153949</v>
      </c>
      <c r="D29" s="11" t="n">
        <v>6.79001770315802</v>
      </c>
    </row>
    <row r="30" customFormat="false" ht="15" hidden="false" customHeight="false" outlineLevel="0" collapsed="false">
      <c r="A30" s="8" t="n">
        <v>42365</v>
      </c>
      <c r="B30" s="12" t="n">
        <v>24848</v>
      </c>
      <c r="C30" s="13" t="n">
        <v>168721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27171</v>
      </c>
      <c r="C31" s="13" t="n">
        <v>184493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29347</v>
      </c>
      <c r="C32" s="13" t="n">
        <v>199266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31669</v>
      </c>
      <c r="C33" s="13" t="n">
        <v>215038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35612</v>
      </c>
      <c r="C34" s="13" t="n">
        <v>241810</v>
      </c>
      <c r="D34" s="11" t="n">
        <v>6.79001770315802</v>
      </c>
    </row>
    <row r="35" customFormat="false" ht="15" hidden="false" customHeight="false" outlineLevel="0" collapsed="false">
      <c r="A35" s="14" t="n">
        <v>42336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0">
      <formula>0</formula>
    </cfRule>
  </conditionalFormatting>
  <conditionalFormatting sqref="D4:D3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6" activeCellId="0" sqref="K5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2709</v>
      </c>
      <c r="C13" s="13" t="n">
        <v>357899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56539</v>
      </c>
      <c r="C14" s="13" t="n">
        <v>383900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0515</v>
      </c>
      <c r="C15" s="13" t="n">
        <v>410900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4344</v>
      </c>
      <c r="C16" s="13" t="n">
        <v>43689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68321</v>
      </c>
      <c r="C17" s="13" t="n">
        <v>463899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2150</v>
      </c>
      <c r="C18" s="13" t="n">
        <v>48990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147</v>
      </c>
      <c r="C19" s="13" t="n">
        <v>998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2356</v>
      </c>
      <c r="C20" s="13" t="n">
        <v>15998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4679</v>
      </c>
      <c r="C21" s="13" t="n">
        <v>31770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854</v>
      </c>
      <c r="C22" s="13" t="n">
        <v>46543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9177</v>
      </c>
      <c r="C23" s="13" t="n">
        <v>62315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11353</v>
      </c>
      <c r="C24" s="13" t="n">
        <v>77087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13676</v>
      </c>
      <c r="C25" s="13" t="n">
        <v>92860</v>
      </c>
      <c r="D25" s="11" t="n">
        <v>6.79001770315802</v>
      </c>
    </row>
    <row r="26" customFormat="false" ht="15" hidden="false" customHeight="false" outlineLevel="0" collapsed="false">
      <c r="A26" s="8" t="n">
        <v>42361</v>
      </c>
      <c r="B26" s="12" t="n">
        <v>15851</v>
      </c>
      <c r="C26" s="13" t="n">
        <v>107632</v>
      </c>
      <c r="D26" s="11" t="n">
        <v>6.79001770315802</v>
      </c>
    </row>
    <row r="27" customFormat="false" ht="15" hidden="false" customHeight="false" outlineLevel="0" collapsed="false">
      <c r="A27" s="8" t="n">
        <v>42362</v>
      </c>
      <c r="B27" s="12" t="n">
        <v>18174</v>
      </c>
      <c r="C27" s="13" t="n">
        <v>123404</v>
      </c>
      <c r="D27" s="11" t="n">
        <v>6.79001770315802</v>
      </c>
    </row>
    <row r="28" customFormat="false" ht="15" hidden="false" customHeight="false" outlineLevel="0" collapsed="false">
      <c r="A28" s="8" t="n">
        <v>42363</v>
      </c>
      <c r="B28" s="12" t="n">
        <v>20350</v>
      </c>
      <c r="C28" s="13" t="n">
        <v>138176</v>
      </c>
      <c r="D28" s="11" t="n">
        <v>6.79001770315802</v>
      </c>
    </row>
    <row r="29" customFormat="false" ht="15" hidden="false" customHeight="false" outlineLevel="0" collapsed="false">
      <c r="A29" s="8" t="n">
        <v>42364</v>
      </c>
      <c r="B29" s="12" t="n">
        <v>22672</v>
      </c>
      <c r="C29" s="13" t="n">
        <v>153949</v>
      </c>
      <c r="D29" s="11" t="n">
        <v>6.79001770315802</v>
      </c>
    </row>
    <row r="30" customFormat="false" ht="15" hidden="false" customHeight="false" outlineLevel="0" collapsed="false">
      <c r="A30" s="8" t="n">
        <v>42365</v>
      </c>
      <c r="B30" s="12" t="n">
        <v>24848</v>
      </c>
      <c r="C30" s="13" t="n">
        <v>168721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27171</v>
      </c>
      <c r="C31" s="13" t="n">
        <v>184493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29347</v>
      </c>
      <c r="C32" s="13" t="n">
        <v>199266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31669</v>
      </c>
      <c r="C33" s="13" t="n">
        <v>215038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35612</v>
      </c>
      <c r="C34" s="13" t="n">
        <v>241810</v>
      </c>
      <c r="D34" s="11" t="n">
        <v>6.79001770315802</v>
      </c>
    </row>
    <row r="35" customFormat="false" ht="15" hidden="false" customHeight="false" outlineLevel="0" collapsed="false">
      <c r="A35" s="14" t="n">
        <v>42346.46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8">
      <formula>0</formula>
    </cfRule>
  </conditionalFormatting>
  <conditionalFormatting sqref="D4:D34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56539</v>
      </c>
      <c r="C14" s="13" t="n">
        <v>383900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0515</v>
      </c>
      <c r="C15" s="13" t="n">
        <v>410900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4344</v>
      </c>
      <c r="C16" s="13" t="n">
        <v>43689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68321</v>
      </c>
      <c r="C17" s="13" t="n">
        <v>463899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2150</v>
      </c>
      <c r="C18" s="13" t="n">
        <v>48990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147</v>
      </c>
      <c r="C19" s="13" t="n">
        <v>998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2356</v>
      </c>
      <c r="C20" s="13" t="n">
        <v>15998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4679</v>
      </c>
      <c r="C21" s="13" t="n">
        <v>31770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854</v>
      </c>
      <c r="C22" s="13" t="n">
        <v>46543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9177</v>
      </c>
      <c r="C23" s="13" t="n">
        <v>62315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11353</v>
      </c>
      <c r="C24" s="13" t="n">
        <v>77087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13676</v>
      </c>
      <c r="C25" s="13" t="n">
        <v>92860</v>
      </c>
      <c r="D25" s="11" t="n">
        <v>6.79001770315802</v>
      </c>
    </row>
    <row r="26" customFormat="false" ht="15" hidden="false" customHeight="false" outlineLevel="0" collapsed="false">
      <c r="A26" s="8" t="n">
        <v>42361</v>
      </c>
      <c r="B26" s="12" t="n">
        <v>15851</v>
      </c>
      <c r="C26" s="13" t="n">
        <v>107632</v>
      </c>
      <c r="D26" s="11" t="n">
        <v>6.79001770315802</v>
      </c>
    </row>
    <row r="27" customFormat="false" ht="15" hidden="false" customHeight="false" outlineLevel="0" collapsed="false">
      <c r="A27" s="8" t="n">
        <v>42362</v>
      </c>
      <c r="B27" s="12" t="n">
        <v>18174</v>
      </c>
      <c r="C27" s="13" t="n">
        <v>123404</v>
      </c>
      <c r="D27" s="11" t="n">
        <v>6.79001770315802</v>
      </c>
    </row>
    <row r="28" customFormat="false" ht="15" hidden="false" customHeight="false" outlineLevel="0" collapsed="false">
      <c r="A28" s="8" t="n">
        <v>42363</v>
      </c>
      <c r="B28" s="12" t="n">
        <v>20350</v>
      </c>
      <c r="C28" s="13" t="n">
        <v>138176</v>
      </c>
      <c r="D28" s="11" t="n">
        <v>6.79001770315802</v>
      </c>
    </row>
    <row r="29" customFormat="false" ht="15" hidden="false" customHeight="false" outlineLevel="0" collapsed="false">
      <c r="A29" s="8" t="n">
        <v>42364</v>
      </c>
      <c r="B29" s="12" t="n">
        <v>22672</v>
      </c>
      <c r="C29" s="13" t="n">
        <v>153949</v>
      </c>
      <c r="D29" s="11" t="n">
        <v>6.79001770315802</v>
      </c>
    </row>
    <row r="30" customFormat="false" ht="15" hidden="false" customHeight="false" outlineLevel="0" collapsed="false">
      <c r="A30" s="8" t="n">
        <v>42365</v>
      </c>
      <c r="B30" s="12" t="n">
        <v>24848</v>
      </c>
      <c r="C30" s="13" t="n">
        <v>168721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27171</v>
      </c>
      <c r="C31" s="13" t="n">
        <v>184493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29347</v>
      </c>
      <c r="C32" s="13" t="n">
        <v>199266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31669</v>
      </c>
      <c r="C33" s="13" t="n">
        <v>215038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35612</v>
      </c>
      <c r="C34" s="13" t="n">
        <v>241810</v>
      </c>
      <c r="D34" s="11" t="n">
        <v>6.79001770315802</v>
      </c>
    </row>
    <row r="35" customFormat="false" ht="15" hidden="false" customHeight="false" outlineLevel="0" collapsed="false">
      <c r="A35" s="14" t="n">
        <v>42347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0">
      <formula>0</formula>
    </cfRule>
  </conditionalFormatting>
  <conditionalFormatting sqref="D4:D34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0515</v>
      </c>
      <c r="C15" s="13" t="n">
        <v>410900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4344</v>
      </c>
      <c r="C16" s="13" t="n">
        <v>43689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68321</v>
      </c>
      <c r="C17" s="13" t="n">
        <v>463899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2150</v>
      </c>
      <c r="C18" s="13" t="n">
        <v>48990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147</v>
      </c>
      <c r="C19" s="13" t="n">
        <v>998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2356</v>
      </c>
      <c r="C20" s="13" t="n">
        <v>15998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4679</v>
      </c>
      <c r="C21" s="13" t="n">
        <v>31770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854</v>
      </c>
      <c r="C22" s="13" t="n">
        <v>46543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9177</v>
      </c>
      <c r="C23" s="13" t="n">
        <v>62315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11353</v>
      </c>
      <c r="C24" s="13" t="n">
        <v>77087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13676</v>
      </c>
      <c r="C25" s="13" t="n">
        <v>92860</v>
      </c>
      <c r="D25" s="11" t="n">
        <v>6.79001770315802</v>
      </c>
    </row>
    <row r="26" customFormat="false" ht="15" hidden="false" customHeight="false" outlineLevel="0" collapsed="false">
      <c r="A26" s="8" t="n">
        <v>42361</v>
      </c>
      <c r="B26" s="12" t="n">
        <v>15851</v>
      </c>
      <c r="C26" s="13" t="n">
        <v>107632</v>
      </c>
      <c r="D26" s="11" t="n">
        <v>6.79001770315802</v>
      </c>
    </row>
    <row r="27" customFormat="false" ht="15" hidden="false" customHeight="false" outlineLevel="0" collapsed="false">
      <c r="A27" s="8" t="n">
        <v>42362</v>
      </c>
      <c r="B27" s="12" t="n">
        <v>18174</v>
      </c>
      <c r="C27" s="13" t="n">
        <v>123404</v>
      </c>
      <c r="D27" s="11" t="n">
        <v>6.79001770315802</v>
      </c>
    </row>
    <row r="28" customFormat="false" ht="15" hidden="false" customHeight="false" outlineLevel="0" collapsed="false">
      <c r="A28" s="8" t="n">
        <v>42363</v>
      </c>
      <c r="B28" s="12" t="n">
        <v>20350</v>
      </c>
      <c r="C28" s="13" t="n">
        <v>138176</v>
      </c>
      <c r="D28" s="11" t="n">
        <v>6.79001770315802</v>
      </c>
    </row>
    <row r="29" customFormat="false" ht="15" hidden="false" customHeight="false" outlineLevel="0" collapsed="false">
      <c r="A29" s="8" t="n">
        <v>42364</v>
      </c>
      <c r="B29" s="12" t="n">
        <v>22672</v>
      </c>
      <c r="C29" s="13" t="n">
        <v>153949</v>
      </c>
      <c r="D29" s="11" t="n">
        <v>6.79001770315802</v>
      </c>
    </row>
    <row r="30" customFormat="false" ht="15" hidden="false" customHeight="false" outlineLevel="0" collapsed="false">
      <c r="A30" s="8" t="n">
        <v>42365</v>
      </c>
      <c r="B30" s="12" t="n">
        <v>24848</v>
      </c>
      <c r="C30" s="13" t="n">
        <v>168721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27171</v>
      </c>
      <c r="C31" s="13" t="n">
        <v>184493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29347</v>
      </c>
      <c r="C32" s="13" t="n">
        <v>199266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31669</v>
      </c>
      <c r="C33" s="13" t="n">
        <v>215038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35612</v>
      </c>
      <c r="C34" s="13" t="n">
        <v>241810</v>
      </c>
      <c r="D34" s="11" t="n">
        <v>6.79001770315802</v>
      </c>
    </row>
    <row r="35" customFormat="false" ht="15" hidden="false" customHeight="false" outlineLevel="0" collapsed="false">
      <c r="A35" s="14" t="n">
        <v>42348.4895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2">
      <formula>0</formula>
    </cfRule>
  </conditionalFormatting>
  <conditionalFormatting sqref="D4:D34"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4344</v>
      </c>
      <c r="C16" s="13" t="n">
        <v>43689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68321</v>
      </c>
      <c r="C17" s="13" t="n">
        <v>463899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2150</v>
      </c>
      <c r="C18" s="13" t="n">
        <v>48990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147</v>
      </c>
      <c r="C19" s="13" t="n">
        <v>998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2356</v>
      </c>
      <c r="C20" s="13" t="n">
        <v>15998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4679</v>
      </c>
      <c r="C21" s="13" t="n">
        <v>31770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854</v>
      </c>
      <c r="C22" s="13" t="n">
        <v>46543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9177</v>
      </c>
      <c r="C23" s="13" t="n">
        <v>62315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11353</v>
      </c>
      <c r="C24" s="13" t="n">
        <v>77087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13676</v>
      </c>
      <c r="C25" s="13" t="n">
        <v>92860</v>
      </c>
      <c r="D25" s="11" t="n">
        <v>6.79001770315802</v>
      </c>
    </row>
    <row r="26" customFormat="false" ht="15" hidden="false" customHeight="false" outlineLevel="0" collapsed="false">
      <c r="A26" s="8" t="n">
        <v>42361</v>
      </c>
      <c r="B26" s="12" t="n">
        <v>15851</v>
      </c>
      <c r="C26" s="13" t="n">
        <v>107632</v>
      </c>
      <c r="D26" s="11" t="n">
        <v>6.79001770315802</v>
      </c>
    </row>
    <row r="27" customFormat="false" ht="15" hidden="false" customHeight="false" outlineLevel="0" collapsed="false">
      <c r="A27" s="8" t="n">
        <v>42362</v>
      </c>
      <c r="B27" s="12" t="n">
        <v>18174</v>
      </c>
      <c r="C27" s="13" t="n">
        <v>123404</v>
      </c>
      <c r="D27" s="11" t="n">
        <v>6.79001770315802</v>
      </c>
    </row>
    <row r="28" customFormat="false" ht="15" hidden="false" customHeight="false" outlineLevel="0" collapsed="false">
      <c r="A28" s="8" t="n">
        <v>42363</v>
      </c>
      <c r="B28" s="12" t="n">
        <v>20350</v>
      </c>
      <c r="C28" s="13" t="n">
        <v>138176</v>
      </c>
      <c r="D28" s="11" t="n">
        <v>6.79001770315802</v>
      </c>
    </row>
    <row r="29" customFormat="false" ht="15" hidden="false" customHeight="false" outlineLevel="0" collapsed="false">
      <c r="A29" s="8" t="n">
        <v>42364</v>
      </c>
      <c r="B29" s="12" t="n">
        <v>22672</v>
      </c>
      <c r="C29" s="13" t="n">
        <v>153949</v>
      </c>
      <c r="D29" s="11" t="n">
        <v>6.79001770315802</v>
      </c>
    </row>
    <row r="30" customFormat="false" ht="15" hidden="false" customHeight="false" outlineLevel="0" collapsed="false">
      <c r="A30" s="8" t="n">
        <v>42365</v>
      </c>
      <c r="B30" s="12" t="n">
        <v>24848</v>
      </c>
      <c r="C30" s="13" t="n">
        <v>168721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27171</v>
      </c>
      <c r="C31" s="13" t="n">
        <v>184493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29347</v>
      </c>
      <c r="C32" s="13" t="n">
        <v>199266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31669</v>
      </c>
      <c r="C33" s="13" t="n">
        <v>215038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35612</v>
      </c>
      <c r="C34" s="13" t="n">
        <v>241810</v>
      </c>
      <c r="D34" s="11" t="n">
        <v>6.79001770315802</v>
      </c>
    </row>
    <row r="35" customFormat="false" ht="15" hidden="false" customHeight="false" outlineLevel="0" collapsed="false">
      <c r="A35" s="14" t="n">
        <v>42349.5347222222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4">
      <formula>0</formula>
    </cfRule>
  </conditionalFormatting>
  <conditionalFormatting sqref="D4:D34">
    <cfRule type="cellIs" priority="3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4344</v>
      </c>
      <c r="C16" s="13" t="n">
        <v>43689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68321</v>
      </c>
      <c r="C17" s="13" t="n">
        <v>463899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2150</v>
      </c>
      <c r="C18" s="13" t="n">
        <v>48990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71119</v>
      </c>
      <c r="C19" s="13" t="n">
        <v>482899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3328</v>
      </c>
      <c r="C20" s="13" t="n">
        <v>497899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1708</v>
      </c>
      <c r="C21" s="13" t="n">
        <v>486900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9941</v>
      </c>
      <c r="C22" s="13" t="n">
        <v>474900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8321</v>
      </c>
      <c r="C23" s="13" t="n">
        <v>463899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66553</v>
      </c>
      <c r="C24" s="13" t="n">
        <v>451900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0</v>
      </c>
      <c r="C25" s="13" t="n">
        <v>0</v>
      </c>
      <c r="D25" s="11" t="s">
        <v>22</v>
      </c>
    </row>
    <row r="26" customFormat="false" ht="15" hidden="false" customHeight="false" outlineLevel="0" collapsed="false">
      <c r="A26" s="8" t="n">
        <v>42361</v>
      </c>
      <c r="B26" s="12" t="n">
        <v>0</v>
      </c>
      <c r="C26" s="13" t="n">
        <v>0</v>
      </c>
      <c r="D26" s="11" t="s">
        <v>22</v>
      </c>
    </row>
    <row r="27" customFormat="false" ht="15" hidden="false" customHeight="false" outlineLevel="0" collapsed="false">
      <c r="A27" s="8" t="n">
        <v>42362</v>
      </c>
      <c r="B27" s="12" t="n">
        <v>0</v>
      </c>
      <c r="C27" s="13" t="n">
        <v>0</v>
      </c>
      <c r="D27" s="11" t="s">
        <v>22</v>
      </c>
    </row>
    <row r="28" customFormat="false" ht="15" hidden="false" customHeight="false" outlineLevel="0" collapsed="false">
      <c r="A28" s="8" t="n">
        <v>42363</v>
      </c>
      <c r="B28" s="12" t="n">
        <v>0</v>
      </c>
      <c r="C28" s="13" t="n">
        <v>0</v>
      </c>
      <c r="D28" s="11" t="s">
        <v>22</v>
      </c>
    </row>
    <row r="29" customFormat="false" ht="15" hidden="false" customHeight="false" outlineLevel="0" collapsed="false">
      <c r="A29" s="8" t="n">
        <v>42364</v>
      </c>
      <c r="B29" s="12" t="n">
        <v>0</v>
      </c>
      <c r="C29" s="13" t="n">
        <v>0</v>
      </c>
      <c r="D29" s="11" t="s">
        <v>22</v>
      </c>
    </row>
    <row r="30" customFormat="false" ht="15" hidden="false" customHeight="false" outlineLevel="0" collapsed="false">
      <c r="A30" s="8" t="n">
        <v>42365</v>
      </c>
      <c r="B30" s="12" t="n">
        <v>1190</v>
      </c>
      <c r="C30" s="13" t="n">
        <v>8085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3513</v>
      </c>
      <c r="C31" s="13" t="n">
        <v>23858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5689</v>
      </c>
      <c r="C32" s="13" t="n">
        <v>38631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8012</v>
      </c>
      <c r="C33" s="13" t="n">
        <v>54404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11955</v>
      </c>
      <c r="C34" s="13" t="n">
        <v>81177</v>
      </c>
      <c r="D34" s="11" t="n">
        <v>6.79001770315802</v>
      </c>
    </row>
    <row r="35" customFormat="false" ht="15" hidden="false" customHeight="false" outlineLevel="0" collapsed="false">
      <c r="A35" s="14" t="n">
        <v>42349.6631944444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6">
      <formula>0</formula>
    </cfRule>
  </conditionalFormatting>
  <conditionalFormatting sqref="D4:D34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9519</v>
      </c>
      <c r="C16" s="13" t="n">
        <v>47203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68321</v>
      </c>
      <c r="C17" s="13" t="n">
        <v>463899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2150</v>
      </c>
      <c r="C18" s="13" t="n">
        <v>48990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71119</v>
      </c>
      <c r="C19" s="13" t="n">
        <v>482899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3328</v>
      </c>
      <c r="C20" s="13" t="n">
        <v>497899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1708</v>
      </c>
      <c r="C21" s="13" t="n">
        <v>486900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9941</v>
      </c>
      <c r="C22" s="13" t="n">
        <v>474900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8321</v>
      </c>
      <c r="C23" s="13" t="n">
        <v>463899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66553</v>
      </c>
      <c r="C24" s="13" t="n">
        <v>451900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0</v>
      </c>
      <c r="C25" s="13" t="n">
        <v>0</v>
      </c>
      <c r="D25" s="11" t="s">
        <v>22</v>
      </c>
    </row>
    <row r="26" customFormat="false" ht="15" hidden="false" customHeight="false" outlineLevel="0" collapsed="false">
      <c r="A26" s="8" t="n">
        <v>42361</v>
      </c>
      <c r="B26" s="12" t="n">
        <v>0</v>
      </c>
      <c r="C26" s="13" t="n">
        <v>0</v>
      </c>
      <c r="D26" s="11" t="s">
        <v>22</v>
      </c>
    </row>
    <row r="27" customFormat="false" ht="15" hidden="false" customHeight="false" outlineLevel="0" collapsed="false">
      <c r="A27" s="8" t="n">
        <v>42362</v>
      </c>
      <c r="B27" s="12" t="n">
        <v>0</v>
      </c>
      <c r="C27" s="13" t="n">
        <v>0</v>
      </c>
      <c r="D27" s="11" t="s">
        <v>22</v>
      </c>
    </row>
    <row r="28" customFormat="false" ht="15" hidden="false" customHeight="false" outlineLevel="0" collapsed="false">
      <c r="A28" s="8" t="n">
        <v>42363</v>
      </c>
      <c r="B28" s="12" t="n">
        <v>0</v>
      </c>
      <c r="C28" s="13" t="n">
        <v>0</v>
      </c>
      <c r="D28" s="11" t="s">
        <v>22</v>
      </c>
    </row>
    <row r="29" customFormat="false" ht="15" hidden="false" customHeight="false" outlineLevel="0" collapsed="false">
      <c r="A29" s="8" t="n">
        <v>42364</v>
      </c>
      <c r="B29" s="12" t="n">
        <v>0</v>
      </c>
      <c r="C29" s="13" t="n">
        <v>0</v>
      </c>
      <c r="D29" s="11" t="s">
        <v>22</v>
      </c>
    </row>
    <row r="30" customFormat="false" ht="15" hidden="false" customHeight="false" outlineLevel="0" collapsed="false">
      <c r="A30" s="8" t="n">
        <v>42365</v>
      </c>
      <c r="B30" s="12" t="n">
        <v>1190</v>
      </c>
      <c r="C30" s="13" t="n">
        <v>8085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3513</v>
      </c>
      <c r="C31" s="13" t="n">
        <v>23858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5689</v>
      </c>
      <c r="C32" s="13" t="n">
        <v>38631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8012</v>
      </c>
      <c r="C33" s="13" t="n">
        <v>54404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11955</v>
      </c>
      <c r="C34" s="13" t="n">
        <v>81177</v>
      </c>
      <c r="D34" s="11" t="n">
        <v>6.79001770315802</v>
      </c>
    </row>
    <row r="35" customFormat="false" ht="15" hidden="false" customHeight="false" outlineLevel="0" collapsed="false">
      <c r="A35" s="14" t="n">
        <v>42350.46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8">
      <formula>0</formula>
    </cfRule>
  </conditionalFormatting>
  <conditionalFormatting sqref="D4:D34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9519</v>
      </c>
      <c r="C16" s="13" t="n">
        <v>47203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74500</v>
      </c>
      <c r="C17" s="13" t="n">
        <v>505856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2150</v>
      </c>
      <c r="C18" s="13" t="n">
        <v>48990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71119</v>
      </c>
      <c r="C19" s="13" t="n">
        <v>482899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3328</v>
      </c>
      <c r="C20" s="13" t="n">
        <v>497899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1708</v>
      </c>
      <c r="C21" s="13" t="n">
        <v>486900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9941</v>
      </c>
      <c r="C22" s="13" t="n">
        <v>474900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8321</v>
      </c>
      <c r="C23" s="13" t="n">
        <v>463899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66553</v>
      </c>
      <c r="C24" s="13" t="n">
        <v>451900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0</v>
      </c>
      <c r="C25" s="13" t="n">
        <v>0</v>
      </c>
      <c r="D25" s="11" t="s">
        <v>22</v>
      </c>
    </row>
    <row r="26" customFormat="false" ht="15" hidden="false" customHeight="false" outlineLevel="0" collapsed="false">
      <c r="A26" s="8" t="n">
        <v>42361</v>
      </c>
      <c r="B26" s="12" t="n">
        <v>0</v>
      </c>
      <c r="C26" s="13" t="n">
        <v>0</v>
      </c>
      <c r="D26" s="11" t="s">
        <v>22</v>
      </c>
    </row>
    <row r="27" customFormat="false" ht="15" hidden="false" customHeight="false" outlineLevel="0" collapsed="false">
      <c r="A27" s="8" t="n">
        <v>42362</v>
      </c>
      <c r="B27" s="12" t="n">
        <v>0</v>
      </c>
      <c r="C27" s="13" t="n">
        <v>0</v>
      </c>
      <c r="D27" s="11" t="s">
        <v>22</v>
      </c>
    </row>
    <row r="28" customFormat="false" ht="15" hidden="false" customHeight="false" outlineLevel="0" collapsed="false">
      <c r="A28" s="8" t="n">
        <v>42363</v>
      </c>
      <c r="B28" s="12" t="n">
        <v>0</v>
      </c>
      <c r="C28" s="13" t="n">
        <v>0</v>
      </c>
      <c r="D28" s="11" t="s">
        <v>22</v>
      </c>
    </row>
    <row r="29" customFormat="false" ht="15" hidden="false" customHeight="false" outlineLevel="0" collapsed="false">
      <c r="A29" s="8" t="n">
        <v>42364</v>
      </c>
      <c r="B29" s="12" t="n">
        <v>0</v>
      </c>
      <c r="C29" s="13" t="n">
        <v>0</v>
      </c>
      <c r="D29" s="11" t="s">
        <v>22</v>
      </c>
    </row>
    <row r="30" customFormat="false" ht="15" hidden="false" customHeight="false" outlineLevel="0" collapsed="false">
      <c r="A30" s="8" t="n">
        <v>42365</v>
      </c>
      <c r="B30" s="12" t="n">
        <v>1190</v>
      </c>
      <c r="C30" s="13" t="n">
        <v>8085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3513</v>
      </c>
      <c r="C31" s="13" t="n">
        <v>23858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5689</v>
      </c>
      <c r="C32" s="13" t="n">
        <v>38631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8012</v>
      </c>
      <c r="C33" s="13" t="n">
        <v>54404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11955</v>
      </c>
      <c r="C34" s="13" t="n">
        <v>81177</v>
      </c>
      <c r="D34" s="11" t="n">
        <v>6.79001770315802</v>
      </c>
    </row>
    <row r="35" customFormat="false" ht="15" hidden="false" customHeight="false" outlineLevel="0" collapsed="false">
      <c r="A35" s="14" t="n">
        <v>42351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0">
      <formula>0</formula>
    </cfRule>
  </conditionalFormatting>
  <conditionalFormatting sqref="D4:D34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9" activeCellId="0" sqref="B19: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9519</v>
      </c>
      <c r="C16" s="13" t="n">
        <v>47203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74500</v>
      </c>
      <c r="C17" s="13" t="n">
        <v>505856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8771</v>
      </c>
      <c r="C18" s="13" t="n">
        <v>53486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71119</v>
      </c>
      <c r="C19" s="13" t="n">
        <v>482899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3328</v>
      </c>
      <c r="C20" s="13" t="n">
        <v>497899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1708</v>
      </c>
      <c r="C21" s="13" t="n">
        <v>486900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9941</v>
      </c>
      <c r="C22" s="13" t="n">
        <v>474900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8321</v>
      </c>
      <c r="C23" s="13" t="n">
        <v>463899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66553</v>
      </c>
      <c r="C24" s="13" t="n">
        <v>451900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0</v>
      </c>
      <c r="C25" s="13" t="n">
        <v>0</v>
      </c>
      <c r="D25" s="11" t="s">
        <v>22</v>
      </c>
    </row>
    <row r="26" customFormat="false" ht="15" hidden="false" customHeight="false" outlineLevel="0" collapsed="false">
      <c r="A26" s="8" t="n">
        <v>42361</v>
      </c>
      <c r="B26" s="12" t="n">
        <v>0</v>
      </c>
      <c r="C26" s="13" t="n">
        <v>0</v>
      </c>
      <c r="D26" s="11" t="s">
        <v>22</v>
      </c>
    </row>
    <row r="27" customFormat="false" ht="15" hidden="false" customHeight="false" outlineLevel="0" collapsed="false">
      <c r="A27" s="8" t="n">
        <v>42362</v>
      </c>
      <c r="B27" s="12" t="n">
        <v>0</v>
      </c>
      <c r="C27" s="13" t="n">
        <v>0</v>
      </c>
      <c r="D27" s="11" t="s">
        <v>22</v>
      </c>
    </row>
    <row r="28" customFormat="false" ht="15" hidden="false" customHeight="false" outlineLevel="0" collapsed="false">
      <c r="A28" s="8" t="n">
        <v>42363</v>
      </c>
      <c r="B28" s="12" t="n">
        <v>0</v>
      </c>
      <c r="C28" s="13" t="n">
        <v>0</v>
      </c>
      <c r="D28" s="11" t="s">
        <v>22</v>
      </c>
    </row>
    <row r="29" customFormat="false" ht="15" hidden="false" customHeight="false" outlineLevel="0" collapsed="false">
      <c r="A29" s="8" t="n">
        <v>42364</v>
      </c>
      <c r="B29" s="12" t="n">
        <v>0</v>
      </c>
      <c r="C29" s="13" t="n">
        <v>0</v>
      </c>
      <c r="D29" s="11" t="s">
        <v>22</v>
      </c>
    </row>
    <row r="30" customFormat="false" ht="15" hidden="false" customHeight="false" outlineLevel="0" collapsed="false">
      <c r="A30" s="8" t="n">
        <v>42365</v>
      </c>
      <c r="B30" s="12" t="n">
        <v>1190</v>
      </c>
      <c r="C30" s="13" t="n">
        <v>8085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3513</v>
      </c>
      <c r="C31" s="13" t="n">
        <v>23858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5689</v>
      </c>
      <c r="C32" s="13" t="n">
        <v>38631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8012</v>
      </c>
      <c r="C33" s="13" t="n">
        <v>54404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11955</v>
      </c>
      <c r="C34" s="13" t="n">
        <v>81177</v>
      </c>
      <c r="D34" s="11" t="n">
        <v>6.79001770315802</v>
      </c>
    </row>
    <row r="35" customFormat="false" ht="15" hidden="false" customHeight="false" outlineLevel="0" collapsed="false">
      <c r="A35" s="14" t="n">
        <v>42352.46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2">
      <formula>0</formula>
    </cfRule>
  </conditionalFormatting>
  <conditionalFormatting sqref="D4:D34"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9519</v>
      </c>
      <c r="C16" s="13" t="n">
        <v>47203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74500</v>
      </c>
      <c r="C17" s="13" t="n">
        <v>505856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8771</v>
      </c>
      <c r="C18" s="13" t="n">
        <v>53486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82453</v>
      </c>
      <c r="C19" s="13" t="n">
        <v>559861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3328</v>
      </c>
      <c r="C20" s="13" t="n">
        <v>497899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1708</v>
      </c>
      <c r="C21" s="13" t="n">
        <v>486900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9941</v>
      </c>
      <c r="C22" s="13" t="n">
        <v>474900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8321</v>
      </c>
      <c r="C23" s="13" t="n">
        <v>463899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66553</v>
      </c>
      <c r="C24" s="13" t="n">
        <v>451900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0</v>
      </c>
      <c r="C25" s="13" t="n">
        <v>0</v>
      </c>
      <c r="D25" s="11" t="s">
        <v>22</v>
      </c>
    </row>
    <row r="26" customFormat="false" ht="15" hidden="false" customHeight="false" outlineLevel="0" collapsed="false">
      <c r="A26" s="8" t="n">
        <v>42361</v>
      </c>
      <c r="B26" s="12" t="n">
        <v>0</v>
      </c>
      <c r="C26" s="13" t="n">
        <v>0</v>
      </c>
      <c r="D26" s="11" t="s">
        <v>22</v>
      </c>
    </row>
    <row r="27" customFormat="false" ht="15" hidden="false" customHeight="false" outlineLevel="0" collapsed="false">
      <c r="A27" s="8" t="n">
        <v>42362</v>
      </c>
      <c r="B27" s="12" t="n">
        <v>0</v>
      </c>
      <c r="C27" s="13" t="n">
        <v>0</v>
      </c>
      <c r="D27" s="11" t="s">
        <v>22</v>
      </c>
    </row>
    <row r="28" customFormat="false" ht="15" hidden="false" customHeight="false" outlineLevel="0" collapsed="false">
      <c r="A28" s="8" t="n">
        <v>42363</v>
      </c>
      <c r="B28" s="12" t="n">
        <v>0</v>
      </c>
      <c r="C28" s="13" t="n">
        <v>0</v>
      </c>
      <c r="D28" s="11" t="s">
        <v>22</v>
      </c>
    </row>
    <row r="29" customFormat="false" ht="15" hidden="false" customHeight="false" outlineLevel="0" collapsed="false">
      <c r="A29" s="8" t="n">
        <v>42364</v>
      </c>
      <c r="B29" s="12" t="n">
        <v>0</v>
      </c>
      <c r="C29" s="13" t="n">
        <v>0</v>
      </c>
      <c r="D29" s="11" t="s">
        <v>22</v>
      </c>
    </row>
    <row r="30" customFormat="false" ht="15" hidden="false" customHeight="false" outlineLevel="0" collapsed="false">
      <c r="A30" s="8" t="n">
        <v>42365</v>
      </c>
      <c r="B30" s="12" t="n">
        <v>1190</v>
      </c>
      <c r="C30" s="13" t="n">
        <v>8085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3513</v>
      </c>
      <c r="C31" s="13" t="n">
        <v>23858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5689</v>
      </c>
      <c r="C32" s="13" t="n">
        <v>38631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8012</v>
      </c>
      <c r="C33" s="13" t="n">
        <v>54404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11955</v>
      </c>
      <c r="C34" s="13" t="n">
        <v>81177</v>
      </c>
      <c r="D34" s="11" t="n">
        <v>6.79001770315802</v>
      </c>
    </row>
    <row r="35" customFormat="false" ht="15" hidden="false" customHeight="false" outlineLevel="0" collapsed="false">
      <c r="A35" s="14" t="n">
        <v>42353.4895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4">
      <formula>0</formula>
    </cfRule>
  </conditionalFormatting>
  <conditionalFormatting sqref="D4:D34">
    <cfRule type="cellIs" priority="3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9519</v>
      </c>
      <c r="C16" s="13" t="n">
        <v>47203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74500</v>
      </c>
      <c r="C17" s="13" t="n">
        <v>505856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8771</v>
      </c>
      <c r="C18" s="13" t="n">
        <v>53486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82453</v>
      </c>
      <c r="C19" s="13" t="n">
        <v>559861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9681</v>
      </c>
      <c r="C20" s="13" t="n">
        <v>541034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1708</v>
      </c>
      <c r="C21" s="13" t="n">
        <v>486900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9941</v>
      </c>
      <c r="C22" s="13" t="n">
        <v>474900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8321</v>
      </c>
      <c r="C23" s="13" t="n">
        <v>463899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66553</v>
      </c>
      <c r="C24" s="13" t="n">
        <v>451900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0</v>
      </c>
      <c r="C25" s="13" t="n">
        <v>0</v>
      </c>
      <c r="D25" s="11" t="s">
        <v>22</v>
      </c>
    </row>
    <row r="26" customFormat="false" ht="15" hidden="false" customHeight="false" outlineLevel="0" collapsed="false">
      <c r="A26" s="8" t="n">
        <v>42361</v>
      </c>
      <c r="B26" s="12" t="n">
        <v>0</v>
      </c>
      <c r="C26" s="13" t="n">
        <v>0</v>
      </c>
      <c r="D26" s="11" t="s">
        <v>22</v>
      </c>
    </row>
    <row r="27" customFormat="false" ht="15" hidden="false" customHeight="false" outlineLevel="0" collapsed="false">
      <c r="A27" s="8" t="n">
        <v>42362</v>
      </c>
      <c r="B27" s="12" t="n">
        <v>0</v>
      </c>
      <c r="C27" s="13" t="n">
        <v>0</v>
      </c>
      <c r="D27" s="11" t="s">
        <v>22</v>
      </c>
    </row>
    <row r="28" customFormat="false" ht="15" hidden="false" customHeight="false" outlineLevel="0" collapsed="false">
      <c r="A28" s="8" t="n">
        <v>42363</v>
      </c>
      <c r="B28" s="12" t="n">
        <v>0</v>
      </c>
      <c r="C28" s="13" t="n">
        <v>0</v>
      </c>
      <c r="D28" s="11" t="s">
        <v>22</v>
      </c>
    </row>
    <row r="29" customFormat="false" ht="15" hidden="false" customHeight="false" outlineLevel="0" collapsed="false">
      <c r="A29" s="8" t="n">
        <v>42364</v>
      </c>
      <c r="B29" s="12" t="n">
        <v>0</v>
      </c>
      <c r="C29" s="13" t="n">
        <v>0</v>
      </c>
      <c r="D29" s="11" t="s">
        <v>22</v>
      </c>
    </row>
    <row r="30" customFormat="false" ht="15" hidden="false" customHeight="false" outlineLevel="0" collapsed="false">
      <c r="A30" s="8" t="n">
        <v>42365</v>
      </c>
      <c r="B30" s="12" t="n">
        <v>1190</v>
      </c>
      <c r="C30" s="13" t="n">
        <v>8085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3513</v>
      </c>
      <c r="C31" s="13" t="n">
        <v>23858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5689</v>
      </c>
      <c r="C32" s="13" t="n">
        <v>38631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8012</v>
      </c>
      <c r="C33" s="13" t="n">
        <v>54404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11955</v>
      </c>
      <c r="C34" s="13" t="n">
        <v>81177</v>
      </c>
      <c r="D34" s="11" t="n">
        <v>6.79001770315802</v>
      </c>
    </row>
    <row r="35" customFormat="false" ht="15" hidden="false" customHeight="false" outlineLevel="0" collapsed="false">
      <c r="A35" s="14" t="n">
        <v>42354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6">
      <formula>0</formula>
    </cfRule>
  </conditionalFormatting>
  <conditionalFormatting sqref="D4:D34">
    <cfRule type="cellIs" priority="3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2945</v>
      </c>
      <c r="C5" s="13" t="n">
        <v>87899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5463</v>
      </c>
      <c r="C6" s="13" t="n">
        <v>172900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29293</v>
      </c>
      <c r="C7" s="13" t="n">
        <v>198899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3122</v>
      </c>
      <c r="C8" s="13" t="n">
        <v>224900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37098</v>
      </c>
      <c r="C9" s="13" t="n">
        <v>251900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0927</v>
      </c>
      <c r="C10" s="13" t="n">
        <v>27789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4904</v>
      </c>
      <c r="C11" s="13" t="n">
        <v>304900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48733</v>
      </c>
      <c r="C12" s="13" t="n">
        <v>330900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2709</v>
      </c>
      <c r="C13" s="13" t="n">
        <v>357899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56539</v>
      </c>
      <c r="C14" s="13" t="n">
        <v>383900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0515</v>
      </c>
      <c r="C15" s="13" t="n">
        <v>410900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4344</v>
      </c>
      <c r="C16" s="13" t="n">
        <v>43689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68321</v>
      </c>
      <c r="C17" s="13" t="n">
        <v>463899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2150</v>
      </c>
      <c r="C18" s="13" t="n">
        <v>48990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147</v>
      </c>
      <c r="C19" s="13" t="n">
        <v>998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2356</v>
      </c>
      <c r="C20" s="13" t="n">
        <v>15998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4679</v>
      </c>
      <c r="C21" s="13" t="n">
        <v>31770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854</v>
      </c>
      <c r="C22" s="13" t="n">
        <v>46543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9177</v>
      </c>
      <c r="C23" s="13" t="n">
        <v>62315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11353</v>
      </c>
      <c r="C24" s="13" t="n">
        <v>77087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13676</v>
      </c>
      <c r="C25" s="13" t="n">
        <v>92860</v>
      </c>
      <c r="D25" s="11" t="n">
        <v>6.79001770315802</v>
      </c>
    </row>
    <row r="26" customFormat="false" ht="15" hidden="false" customHeight="false" outlineLevel="0" collapsed="false">
      <c r="A26" s="8" t="n">
        <v>42361</v>
      </c>
      <c r="B26" s="12" t="n">
        <v>15851</v>
      </c>
      <c r="C26" s="13" t="n">
        <v>107632</v>
      </c>
      <c r="D26" s="11" t="n">
        <v>6.79001770315802</v>
      </c>
    </row>
    <row r="27" customFormat="false" ht="15" hidden="false" customHeight="false" outlineLevel="0" collapsed="false">
      <c r="A27" s="8" t="n">
        <v>42362</v>
      </c>
      <c r="B27" s="12" t="n">
        <v>18174</v>
      </c>
      <c r="C27" s="13" t="n">
        <v>123404</v>
      </c>
      <c r="D27" s="11" t="n">
        <v>6.79001770315802</v>
      </c>
    </row>
    <row r="28" customFormat="false" ht="15" hidden="false" customHeight="false" outlineLevel="0" collapsed="false">
      <c r="A28" s="8" t="n">
        <v>42363</v>
      </c>
      <c r="B28" s="12" t="n">
        <v>20350</v>
      </c>
      <c r="C28" s="13" t="n">
        <v>138176</v>
      </c>
      <c r="D28" s="11" t="n">
        <v>6.79001770315802</v>
      </c>
    </row>
    <row r="29" customFormat="false" ht="15" hidden="false" customHeight="false" outlineLevel="0" collapsed="false">
      <c r="A29" s="8" t="n">
        <v>42364</v>
      </c>
      <c r="B29" s="12" t="n">
        <v>22672</v>
      </c>
      <c r="C29" s="13" t="n">
        <v>153949</v>
      </c>
      <c r="D29" s="11" t="n">
        <v>6.79001770315802</v>
      </c>
    </row>
    <row r="30" customFormat="false" ht="15" hidden="false" customHeight="false" outlineLevel="0" collapsed="false">
      <c r="A30" s="8" t="n">
        <v>42365</v>
      </c>
      <c r="B30" s="12" t="n">
        <v>24848</v>
      </c>
      <c r="C30" s="13" t="n">
        <v>168721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27171</v>
      </c>
      <c r="C31" s="13" t="n">
        <v>184493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29347</v>
      </c>
      <c r="C32" s="13" t="n">
        <v>199266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31669</v>
      </c>
      <c r="C33" s="13" t="n">
        <v>215038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35612</v>
      </c>
      <c r="C34" s="13" t="n">
        <v>241810</v>
      </c>
      <c r="D34" s="11" t="n">
        <v>6.79001770315802</v>
      </c>
    </row>
    <row r="35" customFormat="false" ht="15" hidden="false" customHeight="false" outlineLevel="0" collapsed="false">
      <c r="A35" s="14" t="n">
        <v>42338.4895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">
      <formula>0</formula>
    </cfRule>
  </conditionalFormatting>
  <conditionalFormatting sqref="D4:D34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9519</v>
      </c>
      <c r="C16" s="13" t="n">
        <v>47203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74500</v>
      </c>
      <c r="C17" s="13" t="n">
        <v>505856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8771</v>
      </c>
      <c r="C18" s="13" t="n">
        <v>53486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82453</v>
      </c>
      <c r="C19" s="13" t="n">
        <v>559861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9681</v>
      </c>
      <c r="C20" s="13" t="n">
        <v>541034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8396</v>
      </c>
      <c r="C21" s="13" t="n">
        <v>532314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9941</v>
      </c>
      <c r="C22" s="13" t="n">
        <v>474900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8321</v>
      </c>
      <c r="C23" s="13" t="n">
        <v>463899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66553</v>
      </c>
      <c r="C24" s="13" t="n">
        <v>451900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0</v>
      </c>
      <c r="C25" s="13" t="n">
        <v>0</v>
      </c>
      <c r="D25" s="11" t="s">
        <v>22</v>
      </c>
    </row>
    <row r="26" customFormat="false" ht="15" hidden="false" customHeight="false" outlineLevel="0" collapsed="false">
      <c r="A26" s="8" t="n">
        <v>42361</v>
      </c>
      <c r="B26" s="12" t="n">
        <v>0</v>
      </c>
      <c r="C26" s="13" t="n">
        <v>0</v>
      </c>
      <c r="D26" s="11" t="s">
        <v>22</v>
      </c>
    </row>
    <row r="27" customFormat="false" ht="15" hidden="false" customHeight="false" outlineLevel="0" collapsed="false">
      <c r="A27" s="8" t="n">
        <v>42362</v>
      </c>
      <c r="B27" s="12" t="n">
        <v>0</v>
      </c>
      <c r="C27" s="13" t="n">
        <v>0</v>
      </c>
      <c r="D27" s="11" t="s">
        <v>22</v>
      </c>
    </row>
    <row r="28" customFormat="false" ht="15" hidden="false" customHeight="false" outlineLevel="0" collapsed="false">
      <c r="A28" s="8" t="n">
        <v>42363</v>
      </c>
      <c r="B28" s="12" t="n">
        <v>0</v>
      </c>
      <c r="C28" s="13" t="n">
        <v>0</v>
      </c>
      <c r="D28" s="11" t="s">
        <v>22</v>
      </c>
    </row>
    <row r="29" customFormat="false" ht="15" hidden="false" customHeight="false" outlineLevel="0" collapsed="false">
      <c r="A29" s="8" t="n">
        <v>42364</v>
      </c>
      <c r="B29" s="12" t="n">
        <v>0</v>
      </c>
      <c r="C29" s="13" t="n">
        <v>0</v>
      </c>
      <c r="D29" s="11" t="s">
        <v>22</v>
      </c>
    </row>
    <row r="30" customFormat="false" ht="15" hidden="false" customHeight="false" outlineLevel="0" collapsed="false">
      <c r="A30" s="8" t="n">
        <v>42365</v>
      </c>
      <c r="B30" s="12" t="n">
        <v>1190</v>
      </c>
      <c r="C30" s="13" t="n">
        <v>8085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3513</v>
      </c>
      <c r="C31" s="13" t="n">
        <v>23858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5689</v>
      </c>
      <c r="C32" s="13" t="n">
        <v>38631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8012</v>
      </c>
      <c r="C33" s="13" t="n">
        <v>54404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11955</v>
      </c>
      <c r="C34" s="13" t="n">
        <v>81177</v>
      </c>
      <c r="D34" s="11" t="n">
        <v>6.79001770315802</v>
      </c>
    </row>
    <row r="35" customFormat="false" ht="15" hidden="false" customHeight="false" outlineLevel="0" collapsed="false">
      <c r="A35" s="14" t="n">
        <v>42355.5208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8">
      <formula>0</formula>
    </cfRule>
  </conditionalFormatting>
  <conditionalFormatting sqref="D4:D34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9519</v>
      </c>
      <c r="C16" s="13" t="n">
        <v>47203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74500</v>
      </c>
      <c r="C17" s="13" t="n">
        <v>505856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8771</v>
      </c>
      <c r="C18" s="13" t="n">
        <v>53486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82453</v>
      </c>
      <c r="C19" s="13" t="n">
        <v>559861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9681</v>
      </c>
      <c r="C20" s="13" t="n">
        <v>541034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8396</v>
      </c>
      <c r="C21" s="13" t="n">
        <v>532314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77576</v>
      </c>
      <c r="C22" s="13" t="n">
        <v>526745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8321</v>
      </c>
      <c r="C23" s="13" t="n">
        <v>463899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66553</v>
      </c>
      <c r="C24" s="13" t="n">
        <v>451900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0</v>
      </c>
      <c r="C25" s="13" t="n">
        <v>0</v>
      </c>
      <c r="D25" s="11" t="s">
        <v>22</v>
      </c>
    </row>
    <row r="26" customFormat="false" ht="15" hidden="false" customHeight="false" outlineLevel="0" collapsed="false">
      <c r="A26" s="8" t="n">
        <v>42361</v>
      </c>
      <c r="B26" s="12" t="n">
        <v>0</v>
      </c>
      <c r="C26" s="13" t="n">
        <v>0</v>
      </c>
      <c r="D26" s="11" t="s">
        <v>22</v>
      </c>
    </row>
    <row r="27" customFormat="false" ht="15" hidden="false" customHeight="false" outlineLevel="0" collapsed="false">
      <c r="A27" s="8" t="n">
        <v>42362</v>
      </c>
      <c r="B27" s="12" t="n">
        <v>0</v>
      </c>
      <c r="C27" s="13" t="n">
        <v>0</v>
      </c>
      <c r="D27" s="11" t="s">
        <v>22</v>
      </c>
    </row>
    <row r="28" customFormat="false" ht="15" hidden="false" customHeight="false" outlineLevel="0" collapsed="false">
      <c r="A28" s="8" t="n">
        <v>42363</v>
      </c>
      <c r="B28" s="12" t="n">
        <v>0</v>
      </c>
      <c r="C28" s="13" t="n">
        <v>0</v>
      </c>
      <c r="D28" s="11" t="s">
        <v>22</v>
      </c>
    </row>
    <row r="29" customFormat="false" ht="15" hidden="false" customHeight="false" outlineLevel="0" collapsed="false">
      <c r="A29" s="8" t="n">
        <v>42364</v>
      </c>
      <c r="B29" s="12" t="n">
        <v>0</v>
      </c>
      <c r="C29" s="13" t="n">
        <v>0</v>
      </c>
      <c r="D29" s="11" t="s">
        <v>22</v>
      </c>
    </row>
    <row r="30" customFormat="false" ht="15" hidden="false" customHeight="false" outlineLevel="0" collapsed="false">
      <c r="A30" s="8" t="n">
        <v>42365</v>
      </c>
      <c r="B30" s="12" t="n">
        <v>1190</v>
      </c>
      <c r="C30" s="13" t="n">
        <v>8085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3513</v>
      </c>
      <c r="C31" s="13" t="n">
        <v>23858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5689</v>
      </c>
      <c r="C32" s="13" t="n">
        <v>38631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8012</v>
      </c>
      <c r="C33" s="13" t="n">
        <v>54404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11955</v>
      </c>
      <c r="C34" s="13" t="n">
        <v>81177</v>
      </c>
      <c r="D34" s="11" t="n">
        <v>6.79001770315802</v>
      </c>
    </row>
    <row r="35" customFormat="false" ht="15" hidden="false" customHeight="false" outlineLevel="0" collapsed="false">
      <c r="A35" s="14" t="n">
        <v>42356.5208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0">
      <formula>0</formula>
    </cfRule>
  </conditionalFormatting>
  <conditionalFormatting sqref="D4:D34">
    <cfRule type="cellIs" priority="3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3" activeCellId="0" sqref="B23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9519</v>
      </c>
      <c r="C16" s="13" t="n">
        <v>47203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74500</v>
      </c>
      <c r="C17" s="13" t="n">
        <v>505856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8771</v>
      </c>
      <c r="C18" s="13" t="n">
        <v>53486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82453</v>
      </c>
      <c r="C19" s="13" t="n">
        <v>559861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9681</v>
      </c>
      <c r="C20" s="13" t="n">
        <v>541034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8396</v>
      </c>
      <c r="C21" s="13" t="n">
        <v>532314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77576</v>
      </c>
      <c r="C22" s="13" t="n">
        <v>526745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9395</v>
      </c>
      <c r="C23" s="13" t="n">
        <v>471192</v>
      </c>
      <c r="D23" s="11" t="n">
        <v>6.79</v>
      </c>
    </row>
    <row r="24" customFormat="false" ht="15" hidden="false" customHeight="false" outlineLevel="0" collapsed="false">
      <c r="A24" s="8" t="n">
        <v>42359</v>
      </c>
      <c r="B24" s="12" t="n">
        <v>66553</v>
      </c>
      <c r="C24" s="13" t="n">
        <v>451900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0</v>
      </c>
      <c r="C25" s="13" t="n">
        <v>0</v>
      </c>
      <c r="D25" s="11" t="s">
        <v>22</v>
      </c>
    </row>
    <row r="26" customFormat="false" ht="15" hidden="false" customHeight="false" outlineLevel="0" collapsed="false">
      <c r="A26" s="8" t="n">
        <v>42361</v>
      </c>
      <c r="B26" s="12" t="n">
        <v>0</v>
      </c>
      <c r="C26" s="13" t="n">
        <v>0</v>
      </c>
      <c r="D26" s="11" t="s">
        <v>22</v>
      </c>
    </row>
    <row r="27" customFormat="false" ht="15" hidden="false" customHeight="false" outlineLevel="0" collapsed="false">
      <c r="A27" s="8" t="n">
        <v>42362</v>
      </c>
      <c r="B27" s="12" t="n">
        <v>0</v>
      </c>
      <c r="C27" s="13" t="n">
        <v>0</v>
      </c>
      <c r="D27" s="11" t="s">
        <v>22</v>
      </c>
    </row>
    <row r="28" customFormat="false" ht="15" hidden="false" customHeight="false" outlineLevel="0" collapsed="false">
      <c r="A28" s="8" t="n">
        <v>42363</v>
      </c>
      <c r="B28" s="12" t="n">
        <v>0</v>
      </c>
      <c r="C28" s="13" t="n">
        <v>0</v>
      </c>
      <c r="D28" s="11" t="s">
        <v>22</v>
      </c>
    </row>
    <row r="29" customFormat="false" ht="15" hidden="false" customHeight="false" outlineLevel="0" collapsed="false">
      <c r="A29" s="8" t="n">
        <v>42364</v>
      </c>
      <c r="B29" s="12" t="n">
        <v>0</v>
      </c>
      <c r="C29" s="13" t="n">
        <v>0</v>
      </c>
      <c r="D29" s="11" t="s">
        <v>22</v>
      </c>
    </row>
    <row r="30" customFormat="false" ht="15" hidden="false" customHeight="false" outlineLevel="0" collapsed="false">
      <c r="A30" s="8" t="n">
        <v>42365</v>
      </c>
      <c r="B30" s="12" t="n">
        <v>1190</v>
      </c>
      <c r="C30" s="13" t="n">
        <v>8085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3513</v>
      </c>
      <c r="C31" s="13" t="n">
        <v>23858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5689</v>
      </c>
      <c r="C32" s="13" t="n">
        <v>38631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8012</v>
      </c>
      <c r="C33" s="13" t="n">
        <v>54404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11955</v>
      </c>
      <c r="C34" s="13" t="n">
        <v>81177</v>
      </c>
      <c r="D34" s="11" t="n">
        <v>6.79001770315802</v>
      </c>
    </row>
    <row r="35" customFormat="false" ht="15" hidden="false" customHeight="false" outlineLevel="0" collapsed="false">
      <c r="A35" s="14" t="n">
        <v>42357.4270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2">
      <formula>0</formula>
    </cfRule>
  </conditionalFormatting>
  <conditionalFormatting sqref="D4:D34">
    <cfRule type="cellIs" priority="3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9519</v>
      </c>
      <c r="C16" s="13" t="n">
        <v>47203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74500</v>
      </c>
      <c r="C17" s="13" t="n">
        <v>505856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8771</v>
      </c>
      <c r="C18" s="13" t="n">
        <v>53486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82453</v>
      </c>
      <c r="C19" s="13" t="n">
        <v>559861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9681</v>
      </c>
      <c r="C20" s="13" t="n">
        <v>541034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8396</v>
      </c>
      <c r="C21" s="13" t="n">
        <v>532314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77576</v>
      </c>
      <c r="C22" s="13" t="n">
        <v>526745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9395</v>
      </c>
      <c r="C23" s="13" t="n">
        <v>471192</v>
      </c>
      <c r="D23" s="11" t="n">
        <v>6.79</v>
      </c>
    </row>
    <row r="24" customFormat="false" ht="15" hidden="false" customHeight="false" outlineLevel="0" collapsed="false">
      <c r="A24" s="8" t="n">
        <v>42359</v>
      </c>
      <c r="B24" s="12" t="n">
        <v>68713</v>
      </c>
      <c r="C24" s="13" t="n">
        <v>466562</v>
      </c>
      <c r="D24" s="11" t="n">
        <v>6.79</v>
      </c>
    </row>
    <row r="25" customFormat="false" ht="15" hidden="false" customHeight="false" outlineLevel="0" collapsed="false">
      <c r="A25" s="8" t="n">
        <v>42360</v>
      </c>
      <c r="B25" s="12" t="n">
        <v>0</v>
      </c>
      <c r="C25" s="13" t="n">
        <v>0</v>
      </c>
      <c r="D25" s="11" t="s">
        <v>22</v>
      </c>
    </row>
    <row r="26" customFormat="false" ht="15" hidden="false" customHeight="false" outlineLevel="0" collapsed="false">
      <c r="A26" s="8" t="n">
        <v>42361</v>
      </c>
      <c r="B26" s="12" t="n">
        <v>0</v>
      </c>
      <c r="C26" s="13" t="n">
        <v>0</v>
      </c>
      <c r="D26" s="11" t="s">
        <v>22</v>
      </c>
    </row>
    <row r="27" customFormat="false" ht="15" hidden="false" customHeight="false" outlineLevel="0" collapsed="false">
      <c r="A27" s="8" t="n">
        <v>42362</v>
      </c>
      <c r="B27" s="12" t="n">
        <v>0</v>
      </c>
      <c r="C27" s="13" t="n">
        <v>0</v>
      </c>
      <c r="D27" s="11" t="s">
        <v>22</v>
      </c>
    </row>
    <row r="28" customFormat="false" ht="15" hidden="false" customHeight="false" outlineLevel="0" collapsed="false">
      <c r="A28" s="8" t="n">
        <v>42363</v>
      </c>
      <c r="B28" s="12" t="n">
        <v>0</v>
      </c>
      <c r="C28" s="13" t="n">
        <v>0</v>
      </c>
      <c r="D28" s="11" t="s">
        <v>22</v>
      </c>
    </row>
    <row r="29" customFormat="false" ht="15" hidden="false" customHeight="false" outlineLevel="0" collapsed="false">
      <c r="A29" s="8" t="n">
        <v>42364</v>
      </c>
      <c r="B29" s="12" t="n">
        <v>0</v>
      </c>
      <c r="C29" s="13" t="n">
        <v>0</v>
      </c>
      <c r="D29" s="11" t="s">
        <v>22</v>
      </c>
    </row>
    <row r="30" customFormat="false" ht="15" hidden="false" customHeight="false" outlineLevel="0" collapsed="false">
      <c r="A30" s="8" t="n">
        <v>42365</v>
      </c>
      <c r="B30" s="12" t="n">
        <v>1190</v>
      </c>
      <c r="C30" s="13" t="n">
        <v>8085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3513</v>
      </c>
      <c r="C31" s="13" t="n">
        <v>23858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5689</v>
      </c>
      <c r="C32" s="13" t="n">
        <v>38631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8012</v>
      </c>
      <c r="C33" s="13" t="n">
        <v>54404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11955</v>
      </c>
      <c r="C34" s="13" t="n">
        <v>81177</v>
      </c>
      <c r="D34" s="11" t="n">
        <v>6.79001770315802</v>
      </c>
    </row>
    <row r="35" customFormat="false" ht="15" hidden="false" customHeight="false" outlineLevel="0" collapsed="false">
      <c r="A35" s="14" t="n">
        <v>42358.4166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4">
      <formula>0</formula>
    </cfRule>
  </conditionalFormatting>
  <conditionalFormatting sqref="D4:D34">
    <cfRule type="cellIs" priority="3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9519</v>
      </c>
      <c r="C16" s="13" t="n">
        <v>47203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74500</v>
      </c>
      <c r="C17" s="13" t="n">
        <v>505856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8771</v>
      </c>
      <c r="C18" s="13" t="n">
        <v>53486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82453</v>
      </c>
      <c r="C19" s="13" t="n">
        <v>559861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9681</v>
      </c>
      <c r="C20" s="13" t="n">
        <v>541034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8396</v>
      </c>
      <c r="C21" s="13" t="n">
        <v>532314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77576</v>
      </c>
      <c r="C22" s="13" t="n">
        <v>526745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9395</v>
      </c>
      <c r="C23" s="13" t="n">
        <v>471192</v>
      </c>
      <c r="D23" s="11" t="n">
        <v>6.79</v>
      </c>
    </row>
    <row r="24" customFormat="false" ht="15" hidden="false" customHeight="false" outlineLevel="0" collapsed="false">
      <c r="A24" s="8" t="n">
        <v>42359</v>
      </c>
      <c r="B24" s="12" t="n">
        <v>68713</v>
      </c>
      <c r="C24" s="13" t="n">
        <v>466562</v>
      </c>
      <c r="D24" s="11" t="n">
        <v>6.79</v>
      </c>
    </row>
    <row r="25" customFormat="false" ht="15" hidden="false" customHeight="false" outlineLevel="0" collapsed="false">
      <c r="A25" s="8" t="n">
        <v>42360</v>
      </c>
      <c r="B25" s="12" t="n">
        <v>3076</v>
      </c>
      <c r="C25" s="13" t="n">
        <v>20887</v>
      </c>
      <c r="D25" s="11" t="n">
        <v>6.79</v>
      </c>
    </row>
    <row r="26" customFormat="false" ht="15" hidden="false" customHeight="false" outlineLevel="0" collapsed="false">
      <c r="A26" s="8" t="n">
        <v>42361</v>
      </c>
      <c r="B26" s="12" t="n">
        <v>0</v>
      </c>
      <c r="C26" s="13" t="n">
        <v>0</v>
      </c>
      <c r="D26" s="11" t="s">
        <v>22</v>
      </c>
    </row>
    <row r="27" customFormat="false" ht="15" hidden="false" customHeight="false" outlineLevel="0" collapsed="false">
      <c r="A27" s="8" t="n">
        <v>42362</v>
      </c>
      <c r="B27" s="12" t="n">
        <v>0</v>
      </c>
      <c r="C27" s="13" t="n">
        <v>0</v>
      </c>
      <c r="D27" s="11" t="s">
        <v>22</v>
      </c>
    </row>
    <row r="28" customFormat="false" ht="15" hidden="false" customHeight="false" outlineLevel="0" collapsed="false">
      <c r="A28" s="8" t="n">
        <v>42363</v>
      </c>
      <c r="B28" s="12" t="n">
        <v>0</v>
      </c>
      <c r="C28" s="13" t="n">
        <v>0</v>
      </c>
      <c r="D28" s="11" t="s">
        <v>22</v>
      </c>
    </row>
    <row r="29" customFormat="false" ht="15" hidden="false" customHeight="false" outlineLevel="0" collapsed="false">
      <c r="A29" s="8" t="n">
        <v>42364</v>
      </c>
      <c r="B29" s="12" t="n">
        <v>0</v>
      </c>
      <c r="C29" s="13" t="n">
        <v>0</v>
      </c>
      <c r="D29" s="11" t="s">
        <v>22</v>
      </c>
    </row>
    <row r="30" customFormat="false" ht="15" hidden="false" customHeight="false" outlineLevel="0" collapsed="false">
      <c r="A30" s="8" t="n">
        <v>42365</v>
      </c>
      <c r="B30" s="12" t="n">
        <v>1190</v>
      </c>
      <c r="C30" s="13" t="n">
        <v>8085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3513</v>
      </c>
      <c r="C31" s="13" t="n">
        <v>23858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5689</v>
      </c>
      <c r="C32" s="13" t="n">
        <v>38631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8012</v>
      </c>
      <c r="C33" s="13" t="n">
        <v>54404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11955</v>
      </c>
      <c r="C34" s="13" t="n">
        <v>81177</v>
      </c>
      <c r="D34" s="11" t="n">
        <v>6.79001770315802</v>
      </c>
    </row>
    <row r="35" customFormat="false" ht="15" hidden="false" customHeight="false" outlineLevel="0" collapsed="false">
      <c r="A35" s="14" t="n">
        <v>42359.4652777778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6">
      <formula>0</formula>
    </cfRule>
  </conditionalFormatting>
  <conditionalFormatting sqref="D4:D34">
    <cfRule type="cellIs" priority="3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9519</v>
      </c>
      <c r="C16" s="13" t="n">
        <v>47203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74500</v>
      </c>
      <c r="C17" s="13" t="n">
        <v>505856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8771</v>
      </c>
      <c r="C18" s="13" t="n">
        <v>53486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82453</v>
      </c>
      <c r="C19" s="13" t="n">
        <v>559861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9681</v>
      </c>
      <c r="C20" s="13" t="n">
        <v>541034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8396</v>
      </c>
      <c r="C21" s="13" t="n">
        <v>532314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77576</v>
      </c>
      <c r="C22" s="13" t="n">
        <v>526745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9395</v>
      </c>
      <c r="C23" s="13" t="n">
        <v>471192</v>
      </c>
      <c r="D23" s="11" t="n">
        <v>6.79</v>
      </c>
    </row>
    <row r="24" customFormat="false" ht="15" hidden="false" customHeight="false" outlineLevel="0" collapsed="false">
      <c r="A24" s="8" t="n">
        <v>42359</v>
      </c>
      <c r="B24" s="12" t="n">
        <v>68713</v>
      </c>
      <c r="C24" s="13" t="n">
        <v>466562</v>
      </c>
      <c r="D24" s="11" t="n">
        <v>6.79</v>
      </c>
    </row>
    <row r="25" customFormat="false" ht="15" hidden="false" customHeight="false" outlineLevel="0" collapsed="false">
      <c r="A25" s="8" t="n">
        <v>42360</v>
      </c>
      <c r="B25" s="12" t="n">
        <v>3076</v>
      </c>
      <c r="C25" s="13" t="n">
        <v>20887</v>
      </c>
      <c r="D25" s="11" t="n">
        <v>6.79</v>
      </c>
    </row>
    <row r="26" customFormat="false" ht="15" hidden="false" customHeight="false" outlineLevel="0" collapsed="false">
      <c r="A26" s="8" t="n">
        <v>42361</v>
      </c>
      <c r="B26" s="12" t="n">
        <v>6437</v>
      </c>
      <c r="C26" s="13" t="n">
        <v>43707</v>
      </c>
      <c r="D26" s="11" t="n">
        <v>6.79</v>
      </c>
    </row>
    <row r="27" customFormat="false" ht="15" hidden="false" customHeight="false" outlineLevel="0" collapsed="false">
      <c r="A27" s="8" t="n">
        <v>42362</v>
      </c>
      <c r="B27" s="12" t="n">
        <v>0</v>
      </c>
      <c r="C27" s="13" t="n">
        <v>0</v>
      </c>
      <c r="D27" s="11" t="s">
        <v>22</v>
      </c>
    </row>
    <row r="28" customFormat="false" ht="15" hidden="false" customHeight="false" outlineLevel="0" collapsed="false">
      <c r="A28" s="8" t="n">
        <v>42363</v>
      </c>
      <c r="B28" s="12" t="n">
        <v>0</v>
      </c>
      <c r="C28" s="13" t="n">
        <v>0</v>
      </c>
      <c r="D28" s="11" t="s">
        <v>22</v>
      </c>
    </row>
    <row r="29" customFormat="false" ht="15" hidden="false" customHeight="false" outlineLevel="0" collapsed="false">
      <c r="A29" s="8" t="n">
        <v>42364</v>
      </c>
      <c r="B29" s="12" t="n">
        <v>0</v>
      </c>
      <c r="C29" s="13" t="n">
        <v>0</v>
      </c>
      <c r="D29" s="11" t="s">
        <v>22</v>
      </c>
    </row>
    <row r="30" customFormat="false" ht="15" hidden="false" customHeight="false" outlineLevel="0" collapsed="false">
      <c r="A30" s="8" t="n">
        <v>42365</v>
      </c>
      <c r="B30" s="12" t="n">
        <v>1190</v>
      </c>
      <c r="C30" s="13" t="n">
        <v>8085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3513</v>
      </c>
      <c r="C31" s="13" t="n">
        <v>23858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5689</v>
      </c>
      <c r="C32" s="13" t="n">
        <v>38631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8012</v>
      </c>
      <c r="C33" s="13" t="n">
        <v>54404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11955</v>
      </c>
      <c r="C34" s="13" t="n">
        <v>81177</v>
      </c>
      <c r="D34" s="11" t="n">
        <v>6.79001770315802</v>
      </c>
    </row>
    <row r="35" customFormat="false" ht="15" hidden="false" customHeight="false" outlineLevel="0" collapsed="false">
      <c r="A35" s="14" t="n">
        <v>42360.4652777778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8">
      <formula>0</formula>
    </cfRule>
  </conditionalFormatting>
  <conditionalFormatting sqref="D4:D34">
    <cfRule type="cellIs" priority="3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9519</v>
      </c>
      <c r="C16" s="13" t="n">
        <v>47203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74500</v>
      </c>
      <c r="C17" s="13" t="n">
        <v>505856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8771</v>
      </c>
      <c r="C18" s="13" t="n">
        <v>53486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82453</v>
      </c>
      <c r="C19" s="13" t="n">
        <v>559861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9681</v>
      </c>
      <c r="C20" s="13" t="n">
        <v>541034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8396</v>
      </c>
      <c r="C21" s="13" t="n">
        <v>532314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77576</v>
      </c>
      <c r="C22" s="13" t="n">
        <v>526745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9395</v>
      </c>
      <c r="C23" s="13" t="n">
        <v>471192</v>
      </c>
      <c r="D23" s="11" t="n">
        <v>6.79</v>
      </c>
    </row>
    <row r="24" customFormat="false" ht="15" hidden="false" customHeight="false" outlineLevel="0" collapsed="false">
      <c r="A24" s="8" t="n">
        <v>42359</v>
      </c>
      <c r="B24" s="12" t="n">
        <v>68713</v>
      </c>
      <c r="C24" s="13" t="n">
        <v>466562</v>
      </c>
      <c r="D24" s="11" t="n">
        <v>6.79</v>
      </c>
    </row>
    <row r="25" customFormat="false" ht="15" hidden="false" customHeight="false" outlineLevel="0" collapsed="false">
      <c r="A25" s="8" t="n">
        <v>42360</v>
      </c>
      <c r="B25" s="12" t="n">
        <v>3076</v>
      </c>
      <c r="C25" s="13" t="n">
        <v>20887</v>
      </c>
      <c r="D25" s="11" t="n">
        <v>6.79</v>
      </c>
    </row>
    <row r="26" customFormat="false" ht="15" hidden="false" customHeight="false" outlineLevel="0" collapsed="false">
      <c r="A26" s="8" t="n">
        <v>42361</v>
      </c>
      <c r="B26" s="12" t="n">
        <v>6437</v>
      </c>
      <c r="C26" s="13" t="n">
        <v>43707</v>
      </c>
      <c r="D26" s="11" t="n">
        <v>6.79</v>
      </c>
    </row>
    <row r="27" customFormat="false" ht="15" hidden="false" customHeight="false" outlineLevel="0" collapsed="false">
      <c r="A27" s="8" t="n">
        <v>42362</v>
      </c>
      <c r="B27" s="12" t="n">
        <v>8024</v>
      </c>
      <c r="C27" s="13" t="n">
        <v>54489</v>
      </c>
      <c r="D27" s="11" t="n">
        <v>6.79</v>
      </c>
    </row>
    <row r="28" customFormat="false" ht="15" hidden="false" customHeight="false" outlineLevel="0" collapsed="false">
      <c r="A28" s="8" t="n">
        <v>42363</v>
      </c>
      <c r="B28" s="12" t="n">
        <v>0</v>
      </c>
      <c r="C28" s="13" t="n">
        <v>0</v>
      </c>
      <c r="D28" s="11" t="s">
        <v>22</v>
      </c>
    </row>
    <row r="29" customFormat="false" ht="15" hidden="false" customHeight="false" outlineLevel="0" collapsed="false">
      <c r="A29" s="8" t="n">
        <v>42364</v>
      </c>
      <c r="B29" s="12" t="n">
        <v>0</v>
      </c>
      <c r="C29" s="13" t="n">
        <v>0</v>
      </c>
      <c r="D29" s="11" t="s">
        <v>22</v>
      </c>
    </row>
    <row r="30" customFormat="false" ht="15" hidden="false" customHeight="false" outlineLevel="0" collapsed="false">
      <c r="A30" s="8" t="n">
        <v>42365</v>
      </c>
      <c r="B30" s="12" t="n">
        <v>1190</v>
      </c>
      <c r="C30" s="13" t="n">
        <v>8085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3513</v>
      </c>
      <c r="C31" s="13" t="n">
        <v>23858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5689</v>
      </c>
      <c r="C32" s="13" t="n">
        <v>38631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8012</v>
      </c>
      <c r="C33" s="13" t="n">
        <v>54404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11955</v>
      </c>
      <c r="C34" s="13" t="n">
        <v>81177</v>
      </c>
      <c r="D34" s="11" t="n">
        <v>6.79001770315802</v>
      </c>
    </row>
    <row r="35" customFormat="false" ht="15" hidden="false" customHeight="false" outlineLevel="0" collapsed="false">
      <c r="A35" s="14" t="n">
        <v>42361.46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0">
      <formula>0</formula>
    </cfRule>
  </conditionalFormatting>
  <conditionalFormatting sqref="D4:D34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9519</v>
      </c>
      <c r="C16" s="13" t="n">
        <v>47203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74500</v>
      </c>
      <c r="C17" s="13" t="n">
        <v>505856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8771</v>
      </c>
      <c r="C18" s="13" t="n">
        <v>53486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82453</v>
      </c>
      <c r="C19" s="13" t="n">
        <v>559861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9681</v>
      </c>
      <c r="C20" s="13" t="n">
        <v>541034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8396</v>
      </c>
      <c r="C21" s="13" t="n">
        <v>532314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77576</v>
      </c>
      <c r="C22" s="13" t="n">
        <v>526745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9395</v>
      </c>
      <c r="C23" s="13" t="n">
        <v>471192</v>
      </c>
      <c r="D23" s="11" t="n">
        <v>6.79</v>
      </c>
    </row>
    <row r="24" customFormat="false" ht="15" hidden="false" customHeight="false" outlineLevel="0" collapsed="false">
      <c r="A24" s="8" t="n">
        <v>42359</v>
      </c>
      <c r="B24" s="12" t="n">
        <v>68713</v>
      </c>
      <c r="C24" s="13" t="n">
        <v>466562</v>
      </c>
      <c r="D24" s="11" t="n">
        <v>6.79</v>
      </c>
    </row>
    <row r="25" customFormat="false" ht="15" hidden="false" customHeight="false" outlineLevel="0" collapsed="false">
      <c r="A25" s="8" t="n">
        <v>42360</v>
      </c>
      <c r="B25" s="12" t="n">
        <v>3076</v>
      </c>
      <c r="C25" s="13" t="n">
        <v>20887</v>
      </c>
      <c r="D25" s="11" t="n">
        <v>6.79</v>
      </c>
    </row>
    <row r="26" customFormat="false" ht="15" hidden="false" customHeight="false" outlineLevel="0" collapsed="false">
      <c r="A26" s="8" t="n">
        <v>42361</v>
      </c>
      <c r="B26" s="12" t="n">
        <v>6437</v>
      </c>
      <c r="C26" s="13" t="n">
        <v>43707</v>
      </c>
      <c r="D26" s="11" t="n">
        <v>6.79</v>
      </c>
    </row>
    <row r="27" customFormat="false" ht="15" hidden="false" customHeight="false" outlineLevel="0" collapsed="false">
      <c r="A27" s="8" t="n">
        <v>42362</v>
      </c>
      <c r="B27" s="12" t="n">
        <v>8024</v>
      </c>
      <c r="C27" s="13" t="n">
        <v>54489</v>
      </c>
      <c r="D27" s="11" t="n">
        <v>6.79</v>
      </c>
    </row>
    <row r="28" customFormat="false" ht="15" hidden="false" customHeight="false" outlineLevel="0" collapsed="false">
      <c r="A28" s="8" t="n">
        <v>42363</v>
      </c>
      <c r="B28" s="12" t="n">
        <v>167</v>
      </c>
      <c r="C28" s="13" t="n">
        <v>1139</v>
      </c>
      <c r="D28" s="11" t="n">
        <v>6.79</v>
      </c>
    </row>
    <row r="29" customFormat="false" ht="15" hidden="false" customHeight="false" outlineLevel="0" collapsed="false">
      <c r="A29" s="8" t="n">
        <v>42364</v>
      </c>
      <c r="B29" s="12" t="n">
        <v>0</v>
      </c>
      <c r="C29" s="13" t="n">
        <v>0</v>
      </c>
      <c r="D29" s="11" t="s">
        <v>22</v>
      </c>
    </row>
    <row r="30" customFormat="false" ht="15" hidden="false" customHeight="false" outlineLevel="0" collapsed="false">
      <c r="A30" s="8" t="n">
        <v>42365</v>
      </c>
      <c r="B30" s="12" t="n">
        <v>1190</v>
      </c>
      <c r="C30" s="13" t="n">
        <v>8085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3513</v>
      </c>
      <c r="C31" s="13" t="n">
        <v>23858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5689</v>
      </c>
      <c r="C32" s="13" t="n">
        <v>38631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8012</v>
      </c>
      <c r="C33" s="13" t="n">
        <v>54404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11955</v>
      </c>
      <c r="C34" s="13" t="n">
        <v>81177</v>
      </c>
      <c r="D34" s="11" t="n">
        <v>6.79001770315802</v>
      </c>
    </row>
    <row r="35" customFormat="false" ht="15" hidden="false" customHeight="false" outlineLevel="0" collapsed="false">
      <c r="A35" s="14" t="n">
        <v>42362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2">
      <formula>0</formula>
    </cfRule>
  </conditionalFormatting>
  <conditionalFormatting sqref="D4:D34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9519</v>
      </c>
      <c r="C16" s="13" t="n">
        <v>47203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74500</v>
      </c>
      <c r="C17" s="13" t="n">
        <v>505856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8771</v>
      </c>
      <c r="C18" s="13" t="n">
        <v>53486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82453</v>
      </c>
      <c r="C19" s="13" t="n">
        <v>559861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9681</v>
      </c>
      <c r="C20" s="13" t="n">
        <v>541034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8396</v>
      </c>
      <c r="C21" s="13" t="n">
        <v>532314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77576</v>
      </c>
      <c r="C22" s="13" t="n">
        <v>526745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9395</v>
      </c>
      <c r="C23" s="13" t="n">
        <v>471192</v>
      </c>
      <c r="D23" s="11" t="n">
        <v>6.79</v>
      </c>
    </row>
    <row r="24" customFormat="false" ht="15" hidden="false" customHeight="false" outlineLevel="0" collapsed="false">
      <c r="A24" s="8" t="n">
        <v>42359</v>
      </c>
      <c r="B24" s="12" t="n">
        <v>68713</v>
      </c>
      <c r="C24" s="13" t="n">
        <v>466562</v>
      </c>
      <c r="D24" s="11" t="n">
        <v>6.79</v>
      </c>
    </row>
    <row r="25" customFormat="false" ht="15" hidden="false" customHeight="false" outlineLevel="0" collapsed="false">
      <c r="A25" s="8" t="n">
        <v>42360</v>
      </c>
      <c r="B25" s="12" t="n">
        <v>3076</v>
      </c>
      <c r="C25" s="13" t="n">
        <v>20887</v>
      </c>
      <c r="D25" s="11" t="n">
        <v>6.79</v>
      </c>
    </row>
    <row r="26" customFormat="false" ht="15" hidden="false" customHeight="false" outlineLevel="0" collapsed="false">
      <c r="A26" s="8" t="n">
        <v>42361</v>
      </c>
      <c r="B26" s="12" t="n">
        <v>6437</v>
      </c>
      <c r="C26" s="13" t="n">
        <v>43707</v>
      </c>
      <c r="D26" s="11" t="n">
        <v>6.79</v>
      </c>
    </row>
    <row r="27" customFormat="false" ht="15" hidden="false" customHeight="false" outlineLevel="0" collapsed="false">
      <c r="A27" s="8" t="n">
        <v>42362</v>
      </c>
      <c r="B27" s="12" t="n">
        <v>8024</v>
      </c>
      <c r="C27" s="13" t="n">
        <v>54489</v>
      </c>
      <c r="D27" s="11" t="n">
        <v>6.79</v>
      </c>
    </row>
    <row r="28" customFormat="false" ht="15" hidden="false" customHeight="false" outlineLevel="0" collapsed="false">
      <c r="A28" s="8" t="n">
        <v>42363</v>
      </c>
      <c r="B28" s="12" t="n">
        <v>167</v>
      </c>
      <c r="C28" s="13" t="n">
        <v>1139</v>
      </c>
      <c r="D28" s="11" t="n">
        <v>6.79</v>
      </c>
    </row>
    <row r="29" customFormat="false" ht="15" hidden="false" customHeight="false" outlineLevel="0" collapsed="false">
      <c r="A29" s="8" t="n">
        <v>42364</v>
      </c>
      <c r="B29" s="12" t="n">
        <v>755</v>
      </c>
      <c r="C29" s="13" t="n">
        <v>5130</v>
      </c>
      <c r="D29" s="11" t="n">
        <v>6.79</v>
      </c>
    </row>
    <row r="30" customFormat="false" ht="15" hidden="false" customHeight="false" outlineLevel="0" collapsed="false">
      <c r="A30" s="8" t="n">
        <v>42365</v>
      </c>
      <c r="B30" s="12" t="n">
        <v>1190</v>
      </c>
      <c r="C30" s="13" t="n">
        <v>8085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3513</v>
      </c>
      <c r="C31" s="13" t="n">
        <v>23858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5689</v>
      </c>
      <c r="C32" s="13" t="n">
        <v>38631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8012</v>
      </c>
      <c r="C33" s="13" t="n">
        <v>54404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11955</v>
      </c>
      <c r="C34" s="13" t="n">
        <v>81177</v>
      </c>
      <c r="D34" s="11" t="n">
        <v>6.79001770315802</v>
      </c>
    </row>
    <row r="35" customFormat="false" ht="15" hidden="false" customHeight="false" outlineLevel="0" collapsed="false">
      <c r="A35" s="14" t="n">
        <v>42363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4">
      <formula>0</formula>
    </cfRule>
  </conditionalFormatting>
  <conditionalFormatting sqref="D4:D34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9519</v>
      </c>
      <c r="C16" s="13" t="n">
        <v>47203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74500</v>
      </c>
      <c r="C17" s="13" t="n">
        <v>505856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8771</v>
      </c>
      <c r="C18" s="13" t="n">
        <v>53486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82453</v>
      </c>
      <c r="C19" s="13" t="n">
        <v>559861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9681</v>
      </c>
      <c r="C20" s="13" t="n">
        <v>541034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8396</v>
      </c>
      <c r="C21" s="13" t="n">
        <v>532314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77576</v>
      </c>
      <c r="C22" s="13" t="n">
        <v>526745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9395</v>
      </c>
      <c r="C23" s="13" t="n">
        <v>471192</v>
      </c>
      <c r="D23" s="11" t="n">
        <v>6.79</v>
      </c>
    </row>
    <row r="24" customFormat="false" ht="15" hidden="false" customHeight="false" outlineLevel="0" collapsed="false">
      <c r="A24" s="8" t="n">
        <v>42359</v>
      </c>
      <c r="B24" s="12" t="n">
        <v>68713</v>
      </c>
      <c r="C24" s="13" t="n">
        <v>466562</v>
      </c>
      <c r="D24" s="11" t="n">
        <v>6.79</v>
      </c>
    </row>
    <row r="25" customFormat="false" ht="15" hidden="false" customHeight="false" outlineLevel="0" collapsed="false">
      <c r="A25" s="8" t="n">
        <v>42360</v>
      </c>
      <c r="B25" s="12" t="n">
        <v>3076</v>
      </c>
      <c r="C25" s="13" t="n">
        <v>20887</v>
      </c>
      <c r="D25" s="11" t="n">
        <v>6.79</v>
      </c>
    </row>
    <row r="26" customFormat="false" ht="15" hidden="false" customHeight="false" outlineLevel="0" collapsed="false">
      <c r="A26" s="8" t="n">
        <v>42361</v>
      </c>
      <c r="B26" s="12" t="n">
        <v>6437</v>
      </c>
      <c r="C26" s="13" t="n">
        <v>43707</v>
      </c>
      <c r="D26" s="11" t="n">
        <v>6.79</v>
      </c>
    </row>
    <row r="27" customFormat="false" ht="15" hidden="false" customHeight="false" outlineLevel="0" collapsed="false">
      <c r="A27" s="8" t="n">
        <v>42362</v>
      </c>
      <c r="B27" s="12" t="n">
        <v>8024</v>
      </c>
      <c r="C27" s="13" t="n">
        <v>54489</v>
      </c>
      <c r="D27" s="11" t="n">
        <v>6.79</v>
      </c>
    </row>
    <row r="28" customFormat="false" ht="15" hidden="false" customHeight="false" outlineLevel="0" collapsed="false">
      <c r="A28" s="8" t="n">
        <v>42363</v>
      </c>
      <c r="B28" s="12" t="n">
        <v>167</v>
      </c>
      <c r="C28" s="13" t="n">
        <v>1139</v>
      </c>
      <c r="D28" s="11" t="n">
        <v>6.79</v>
      </c>
    </row>
    <row r="29" customFormat="false" ht="15" hidden="false" customHeight="false" outlineLevel="0" collapsed="false">
      <c r="A29" s="8" t="n">
        <v>42364</v>
      </c>
      <c r="B29" s="12" t="n">
        <v>755</v>
      </c>
      <c r="C29" s="13" t="n">
        <v>5130</v>
      </c>
      <c r="D29" s="11" t="n">
        <v>6.79</v>
      </c>
    </row>
    <row r="30" customFormat="false" ht="15" hidden="false" customHeight="false" outlineLevel="0" collapsed="false">
      <c r="A30" s="8" t="n">
        <v>42365</v>
      </c>
      <c r="B30" s="12" t="n">
        <v>1945</v>
      </c>
      <c r="C30" s="13" t="n">
        <v>13208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3513</v>
      </c>
      <c r="C31" s="13" t="n">
        <v>23858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5689</v>
      </c>
      <c r="C32" s="13" t="n">
        <v>38631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8012</v>
      </c>
      <c r="C33" s="13" t="n">
        <v>54404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11955</v>
      </c>
      <c r="C34" s="13" t="n">
        <v>81177</v>
      </c>
      <c r="D34" s="11" t="n">
        <v>6.79001770315802</v>
      </c>
    </row>
    <row r="35" customFormat="false" ht="15" hidden="false" customHeight="false" outlineLevel="0" collapsed="false">
      <c r="A35" s="14" t="n">
        <v>42364.4270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6">
      <formula>0</formula>
    </cfRule>
  </conditionalFormatting>
  <conditionalFormatting sqref="D4:D34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5463</v>
      </c>
      <c r="C6" s="13" t="n">
        <v>172900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29293</v>
      </c>
      <c r="C7" s="13" t="n">
        <v>198899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3122</v>
      </c>
      <c r="C8" s="13" t="n">
        <v>224900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37098</v>
      </c>
      <c r="C9" s="13" t="n">
        <v>251900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0927</v>
      </c>
      <c r="C10" s="13" t="n">
        <v>27789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4904</v>
      </c>
      <c r="C11" s="13" t="n">
        <v>304900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48733</v>
      </c>
      <c r="C12" s="13" t="n">
        <v>330900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2709</v>
      </c>
      <c r="C13" s="13" t="n">
        <v>357899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56539</v>
      </c>
      <c r="C14" s="13" t="n">
        <v>383900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0515</v>
      </c>
      <c r="C15" s="13" t="n">
        <v>410900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4344</v>
      </c>
      <c r="C16" s="13" t="n">
        <v>43689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68321</v>
      </c>
      <c r="C17" s="13" t="n">
        <v>463899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2150</v>
      </c>
      <c r="C18" s="13" t="n">
        <v>48990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147</v>
      </c>
      <c r="C19" s="13" t="n">
        <v>998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2356</v>
      </c>
      <c r="C20" s="13" t="n">
        <v>15998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4679</v>
      </c>
      <c r="C21" s="13" t="n">
        <v>31770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854</v>
      </c>
      <c r="C22" s="13" t="n">
        <v>46543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9177</v>
      </c>
      <c r="C23" s="13" t="n">
        <v>62315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11353</v>
      </c>
      <c r="C24" s="13" t="n">
        <v>77087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13676</v>
      </c>
      <c r="C25" s="13" t="n">
        <v>92860</v>
      </c>
      <c r="D25" s="11" t="n">
        <v>6.79001770315802</v>
      </c>
    </row>
    <row r="26" customFormat="false" ht="15" hidden="false" customHeight="false" outlineLevel="0" collapsed="false">
      <c r="A26" s="8" t="n">
        <v>42361</v>
      </c>
      <c r="B26" s="12" t="n">
        <v>15851</v>
      </c>
      <c r="C26" s="13" t="n">
        <v>107632</v>
      </c>
      <c r="D26" s="11" t="n">
        <v>6.79001770315802</v>
      </c>
    </row>
    <row r="27" customFormat="false" ht="15" hidden="false" customHeight="false" outlineLevel="0" collapsed="false">
      <c r="A27" s="8" t="n">
        <v>42362</v>
      </c>
      <c r="B27" s="12" t="n">
        <v>18174</v>
      </c>
      <c r="C27" s="13" t="n">
        <v>123404</v>
      </c>
      <c r="D27" s="11" t="n">
        <v>6.79001770315802</v>
      </c>
    </row>
    <row r="28" customFormat="false" ht="15" hidden="false" customHeight="false" outlineLevel="0" collapsed="false">
      <c r="A28" s="8" t="n">
        <v>42363</v>
      </c>
      <c r="B28" s="12" t="n">
        <v>20350</v>
      </c>
      <c r="C28" s="13" t="n">
        <v>138176</v>
      </c>
      <c r="D28" s="11" t="n">
        <v>6.79001770315802</v>
      </c>
    </row>
    <row r="29" customFormat="false" ht="15" hidden="false" customHeight="false" outlineLevel="0" collapsed="false">
      <c r="A29" s="8" t="n">
        <v>42364</v>
      </c>
      <c r="B29" s="12" t="n">
        <v>22672</v>
      </c>
      <c r="C29" s="13" t="n">
        <v>153949</v>
      </c>
      <c r="D29" s="11" t="n">
        <v>6.79001770315802</v>
      </c>
    </row>
    <row r="30" customFormat="false" ht="15" hidden="false" customHeight="false" outlineLevel="0" collapsed="false">
      <c r="A30" s="8" t="n">
        <v>42365</v>
      </c>
      <c r="B30" s="12" t="n">
        <v>24848</v>
      </c>
      <c r="C30" s="13" t="n">
        <v>168721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27171</v>
      </c>
      <c r="C31" s="13" t="n">
        <v>184493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29347</v>
      </c>
      <c r="C32" s="13" t="n">
        <v>199266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31669</v>
      </c>
      <c r="C33" s="13" t="n">
        <v>215038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35612</v>
      </c>
      <c r="C34" s="13" t="n">
        <v>241810</v>
      </c>
      <c r="D34" s="11" t="n">
        <v>6.79001770315802</v>
      </c>
    </row>
    <row r="35" customFormat="false" ht="15" hidden="false" customHeight="false" outlineLevel="0" collapsed="false">
      <c r="A35" s="14" t="n">
        <v>42339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">
      <formula>0</formula>
    </cfRule>
  </conditionalFormatting>
  <conditionalFormatting sqref="D4:D34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9519</v>
      </c>
      <c r="C16" s="13" t="n">
        <v>47203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74500</v>
      </c>
      <c r="C17" s="13" t="n">
        <v>505856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8771</v>
      </c>
      <c r="C18" s="13" t="n">
        <v>53486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82453</v>
      </c>
      <c r="C19" s="13" t="n">
        <v>559861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9681</v>
      </c>
      <c r="C20" s="13" t="n">
        <v>541034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8396</v>
      </c>
      <c r="C21" s="13" t="n">
        <v>532314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77576</v>
      </c>
      <c r="C22" s="13" t="n">
        <v>526745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9395</v>
      </c>
      <c r="C23" s="13" t="n">
        <v>471192</v>
      </c>
      <c r="D23" s="11" t="n">
        <v>6.79</v>
      </c>
    </row>
    <row r="24" customFormat="false" ht="15" hidden="false" customHeight="false" outlineLevel="0" collapsed="false">
      <c r="A24" s="8" t="n">
        <v>42359</v>
      </c>
      <c r="B24" s="12" t="n">
        <v>68713</v>
      </c>
      <c r="C24" s="13" t="n">
        <v>466562</v>
      </c>
      <c r="D24" s="11" t="n">
        <v>6.79</v>
      </c>
    </row>
    <row r="25" customFormat="false" ht="15" hidden="false" customHeight="false" outlineLevel="0" collapsed="false">
      <c r="A25" s="8" t="n">
        <v>42360</v>
      </c>
      <c r="B25" s="12" t="n">
        <v>3076</v>
      </c>
      <c r="C25" s="13" t="n">
        <v>20887</v>
      </c>
      <c r="D25" s="11" t="n">
        <v>6.79</v>
      </c>
    </row>
    <row r="26" customFormat="false" ht="15" hidden="false" customHeight="false" outlineLevel="0" collapsed="false">
      <c r="A26" s="8" t="n">
        <v>42361</v>
      </c>
      <c r="B26" s="12" t="n">
        <v>6437</v>
      </c>
      <c r="C26" s="13" t="n">
        <v>43707</v>
      </c>
      <c r="D26" s="11" t="n">
        <v>6.79</v>
      </c>
    </row>
    <row r="27" customFormat="false" ht="15" hidden="false" customHeight="false" outlineLevel="0" collapsed="false">
      <c r="A27" s="8" t="n">
        <v>42362</v>
      </c>
      <c r="B27" s="12" t="n">
        <v>8024</v>
      </c>
      <c r="C27" s="13" t="n">
        <v>54489</v>
      </c>
      <c r="D27" s="11" t="n">
        <v>6.79</v>
      </c>
    </row>
    <row r="28" customFormat="false" ht="15" hidden="false" customHeight="false" outlineLevel="0" collapsed="false">
      <c r="A28" s="8" t="n">
        <v>42363</v>
      </c>
      <c r="B28" s="12" t="n">
        <v>167</v>
      </c>
      <c r="C28" s="13" t="n">
        <v>1139</v>
      </c>
      <c r="D28" s="11" t="n">
        <v>6.79</v>
      </c>
    </row>
    <row r="29" customFormat="false" ht="15" hidden="false" customHeight="false" outlineLevel="0" collapsed="false">
      <c r="A29" s="8" t="n">
        <v>42364</v>
      </c>
      <c r="B29" s="12" t="n">
        <v>755</v>
      </c>
      <c r="C29" s="13" t="n">
        <v>5130</v>
      </c>
      <c r="D29" s="11" t="n">
        <v>6.79</v>
      </c>
    </row>
    <row r="30" customFormat="false" ht="15" hidden="false" customHeight="false" outlineLevel="0" collapsed="false">
      <c r="A30" s="8" t="n">
        <v>42365</v>
      </c>
      <c r="B30" s="12" t="n">
        <v>1945</v>
      </c>
      <c r="C30" s="13" t="n">
        <v>13208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4268</v>
      </c>
      <c r="C31" s="13" t="n">
        <v>28981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5689</v>
      </c>
      <c r="C32" s="13" t="n">
        <v>38631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8012</v>
      </c>
      <c r="C33" s="13" t="n">
        <v>54404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11955</v>
      </c>
      <c r="C34" s="13" t="n">
        <v>81177</v>
      </c>
      <c r="D34" s="11" t="n">
        <v>6.79001770315802</v>
      </c>
    </row>
    <row r="35" customFormat="false" ht="15" hidden="false" customHeight="false" outlineLevel="0" collapsed="false">
      <c r="A35" s="14" t="n">
        <v>42365.4270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8">
      <formula>0</formula>
    </cfRule>
  </conditionalFormatting>
  <conditionalFormatting sqref="D4:D34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9519</v>
      </c>
      <c r="C16" s="13" t="n">
        <v>47203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74500</v>
      </c>
      <c r="C17" s="13" t="n">
        <v>505856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8771</v>
      </c>
      <c r="C18" s="13" t="n">
        <v>53486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82453</v>
      </c>
      <c r="C19" s="13" t="n">
        <v>559861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9681</v>
      </c>
      <c r="C20" s="13" t="n">
        <v>541034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8396</v>
      </c>
      <c r="C21" s="13" t="n">
        <v>532314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77576</v>
      </c>
      <c r="C22" s="13" t="n">
        <v>526745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9395</v>
      </c>
      <c r="C23" s="13" t="n">
        <v>471192</v>
      </c>
      <c r="D23" s="11" t="n">
        <v>6.79</v>
      </c>
    </row>
    <row r="24" customFormat="false" ht="15" hidden="false" customHeight="false" outlineLevel="0" collapsed="false">
      <c r="A24" s="8" t="n">
        <v>42359</v>
      </c>
      <c r="B24" s="12" t="n">
        <v>68713</v>
      </c>
      <c r="C24" s="13" t="n">
        <v>466562</v>
      </c>
      <c r="D24" s="11" t="n">
        <v>6.79</v>
      </c>
    </row>
    <row r="25" customFormat="false" ht="15" hidden="false" customHeight="false" outlineLevel="0" collapsed="false">
      <c r="A25" s="8" t="n">
        <v>42360</v>
      </c>
      <c r="B25" s="12" t="n">
        <v>3076</v>
      </c>
      <c r="C25" s="13" t="n">
        <v>20887</v>
      </c>
      <c r="D25" s="11" t="n">
        <v>6.79</v>
      </c>
    </row>
    <row r="26" customFormat="false" ht="15" hidden="false" customHeight="false" outlineLevel="0" collapsed="false">
      <c r="A26" s="8" t="n">
        <v>42361</v>
      </c>
      <c r="B26" s="12" t="n">
        <v>6437</v>
      </c>
      <c r="C26" s="13" t="n">
        <v>43707</v>
      </c>
      <c r="D26" s="11" t="n">
        <v>6.79</v>
      </c>
    </row>
    <row r="27" customFormat="false" ht="15" hidden="false" customHeight="false" outlineLevel="0" collapsed="false">
      <c r="A27" s="8" t="n">
        <v>42362</v>
      </c>
      <c r="B27" s="12" t="n">
        <v>8024</v>
      </c>
      <c r="C27" s="13" t="n">
        <v>54489</v>
      </c>
      <c r="D27" s="11" t="n">
        <v>6.79</v>
      </c>
    </row>
    <row r="28" customFormat="false" ht="15" hidden="false" customHeight="false" outlineLevel="0" collapsed="false">
      <c r="A28" s="8" t="n">
        <v>42363</v>
      </c>
      <c r="B28" s="12" t="n">
        <v>167</v>
      </c>
      <c r="C28" s="13" t="n">
        <v>1139</v>
      </c>
      <c r="D28" s="11" t="n">
        <v>6.79</v>
      </c>
    </row>
    <row r="29" customFormat="false" ht="15" hidden="false" customHeight="false" outlineLevel="0" collapsed="false">
      <c r="A29" s="8" t="n">
        <v>42364</v>
      </c>
      <c r="B29" s="12" t="n">
        <v>755</v>
      </c>
      <c r="C29" s="13" t="n">
        <v>5130</v>
      </c>
      <c r="D29" s="11" t="n">
        <v>6.79</v>
      </c>
    </row>
    <row r="30" customFormat="false" ht="15" hidden="false" customHeight="false" outlineLevel="0" collapsed="false">
      <c r="A30" s="8" t="n">
        <v>42365</v>
      </c>
      <c r="B30" s="12" t="n">
        <v>1945</v>
      </c>
      <c r="C30" s="13" t="n">
        <v>13208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4268</v>
      </c>
      <c r="C31" s="13" t="n">
        <v>28981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6443</v>
      </c>
      <c r="C32" s="13" t="n">
        <v>43754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8012</v>
      </c>
      <c r="C33" s="13" t="n">
        <v>54404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11955</v>
      </c>
      <c r="C34" s="13" t="n">
        <v>81177</v>
      </c>
      <c r="D34" s="11" t="n">
        <v>6.79001770315802</v>
      </c>
    </row>
    <row r="35" customFormat="false" ht="15" hidden="false" customHeight="false" outlineLevel="0" collapsed="false">
      <c r="A35" s="14" t="n">
        <v>42366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0">
      <formula>0</formula>
    </cfRule>
  </conditionalFormatting>
  <conditionalFormatting sqref="D4:D34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9519</v>
      </c>
      <c r="C16" s="13" t="n">
        <v>47203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74500</v>
      </c>
      <c r="C17" s="13" t="n">
        <v>505856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8771</v>
      </c>
      <c r="C18" s="13" t="n">
        <v>53486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82453</v>
      </c>
      <c r="C19" s="13" t="n">
        <v>559861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9681</v>
      </c>
      <c r="C20" s="13" t="n">
        <v>541034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8396</v>
      </c>
      <c r="C21" s="13" t="n">
        <v>532314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77576</v>
      </c>
      <c r="C22" s="13" t="n">
        <v>526745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9395</v>
      </c>
      <c r="C23" s="13" t="n">
        <v>471192</v>
      </c>
      <c r="D23" s="11" t="n">
        <v>6.79</v>
      </c>
    </row>
    <row r="24" customFormat="false" ht="15" hidden="false" customHeight="false" outlineLevel="0" collapsed="false">
      <c r="A24" s="8" t="n">
        <v>42359</v>
      </c>
      <c r="B24" s="12" t="n">
        <v>68713</v>
      </c>
      <c r="C24" s="13" t="n">
        <v>466562</v>
      </c>
      <c r="D24" s="11" t="n">
        <v>6.79</v>
      </c>
    </row>
    <row r="25" customFormat="false" ht="15" hidden="false" customHeight="false" outlineLevel="0" collapsed="false">
      <c r="A25" s="8" t="n">
        <v>42360</v>
      </c>
      <c r="B25" s="12" t="n">
        <v>3076</v>
      </c>
      <c r="C25" s="13" t="n">
        <v>20887</v>
      </c>
      <c r="D25" s="11" t="n">
        <v>6.79</v>
      </c>
    </row>
    <row r="26" customFormat="false" ht="15" hidden="false" customHeight="false" outlineLevel="0" collapsed="false">
      <c r="A26" s="8" t="n">
        <v>42361</v>
      </c>
      <c r="B26" s="12" t="n">
        <v>6437</v>
      </c>
      <c r="C26" s="13" t="n">
        <v>43707</v>
      </c>
      <c r="D26" s="11" t="n">
        <v>6.79</v>
      </c>
    </row>
    <row r="27" customFormat="false" ht="15" hidden="false" customHeight="false" outlineLevel="0" collapsed="false">
      <c r="A27" s="8" t="n">
        <v>42362</v>
      </c>
      <c r="B27" s="12" t="n">
        <v>8024</v>
      </c>
      <c r="C27" s="13" t="n">
        <v>54489</v>
      </c>
      <c r="D27" s="11" t="n">
        <v>6.79</v>
      </c>
    </row>
    <row r="28" customFormat="false" ht="15" hidden="false" customHeight="false" outlineLevel="0" collapsed="false">
      <c r="A28" s="8" t="n">
        <v>42363</v>
      </c>
      <c r="B28" s="12" t="n">
        <v>167</v>
      </c>
      <c r="C28" s="13" t="n">
        <v>1139</v>
      </c>
      <c r="D28" s="11" t="n">
        <v>6.79</v>
      </c>
    </row>
    <row r="29" customFormat="false" ht="15" hidden="false" customHeight="false" outlineLevel="0" collapsed="false">
      <c r="A29" s="8" t="n">
        <v>42364</v>
      </c>
      <c r="B29" s="12" t="n">
        <v>755</v>
      </c>
      <c r="C29" s="13" t="n">
        <v>5130</v>
      </c>
      <c r="D29" s="11" t="n">
        <v>6.79</v>
      </c>
    </row>
    <row r="30" customFormat="false" ht="15" hidden="false" customHeight="false" outlineLevel="0" collapsed="false">
      <c r="A30" s="8" t="n">
        <v>42365</v>
      </c>
      <c r="B30" s="12" t="n">
        <v>1945</v>
      </c>
      <c r="C30" s="13" t="n">
        <v>13208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4268</v>
      </c>
      <c r="C31" s="13" t="n">
        <v>28981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6443</v>
      </c>
      <c r="C32" s="13" t="n">
        <v>43754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25408</v>
      </c>
      <c r="C33" s="13" t="n">
        <v>172527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11955</v>
      </c>
      <c r="C34" s="13" t="n">
        <v>81177</v>
      </c>
      <c r="D34" s="11" t="n">
        <v>6.79001770315802</v>
      </c>
    </row>
    <row r="35" customFormat="false" ht="15" hidden="false" customHeight="false" outlineLevel="0" collapsed="false">
      <c r="A35" s="14" t="n">
        <v>42367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2">
      <formula>0</formula>
    </cfRule>
  </conditionalFormatting>
  <conditionalFormatting sqref="D4:D34">
    <cfRule type="cellIs" priority="3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52329</v>
      </c>
      <c r="C12" s="13" t="n">
        <v>355319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8390</v>
      </c>
      <c r="C13" s="13" t="n">
        <v>396468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63818</v>
      </c>
      <c r="C14" s="13" t="n">
        <v>433327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8997</v>
      </c>
      <c r="C15" s="13" t="n">
        <v>468493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9519</v>
      </c>
      <c r="C16" s="13" t="n">
        <v>47203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74500</v>
      </c>
      <c r="C17" s="13" t="n">
        <v>505856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8771</v>
      </c>
      <c r="C18" s="13" t="n">
        <v>53486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82453</v>
      </c>
      <c r="C19" s="13" t="n">
        <v>559861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79681</v>
      </c>
      <c r="C20" s="13" t="n">
        <v>541034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78396</v>
      </c>
      <c r="C21" s="13" t="n">
        <v>532314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77576</v>
      </c>
      <c r="C22" s="13" t="n">
        <v>526745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69395</v>
      </c>
      <c r="C23" s="13" t="n">
        <v>471192</v>
      </c>
      <c r="D23" s="11" t="n">
        <v>6.79</v>
      </c>
    </row>
    <row r="24" customFormat="false" ht="15" hidden="false" customHeight="false" outlineLevel="0" collapsed="false">
      <c r="A24" s="8" t="n">
        <v>42359</v>
      </c>
      <c r="B24" s="12" t="n">
        <v>68713</v>
      </c>
      <c r="C24" s="13" t="n">
        <v>466562</v>
      </c>
      <c r="D24" s="11" t="n">
        <v>6.79</v>
      </c>
    </row>
    <row r="25" customFormat="false" ht="15" hidden="false" customHeight="false" outlineLevel="0" collapsed="false">
      <c r="A25" s="8" t="n">
        <v>42360</v>
      </c>
      <c r="B25" s="12" t="n">
        <v>3076</v>
      </c>
      <c r="C25" s="13" t="n">
        <v>20887</v>
      </c>
      <c r="D25" s="11" t="n">
        <v>6.79</v>
      </c>
    </row>
    <row r="26" customFormat="false" ht="15" hidden="false" customHeight="false" outlineLevel="0" collapsed="false">
      <c r="A26" s="8" t="n">
        <v>42361</v>
      </c>
      <c r="B26" s="12" t="n">
        <v>6437</v>
      </c>
      <c r="C26" s="13" t="n">
        <v>43707</v>
      </c>
      <c r="D26" s="11" t="n">
        <v>6.79</v>
      </c>
    </row>
    <row r="27" customFormat="false" ht="15" hidden="false" customHeight="false" outlineLevel="0" collapsed="false">
      <c r="A27" s="8" t="n">
        <v>42362</v>
      </c>
      <c r="B27" s="12" t="n">
        <v>8024</v>
      </c>
      <c r="C27" s="13" t="n">
        <v>54489</v>
      </c>
      <c r="D27" s="11" t="n">
        <v>6.79</v>
      </c>
    </row>
    <row r="28" customFormat="false" ht="15" hidden="false" customHeight="false" outlineLevel="0" collapsed="false">
      <c r="A28" s="8" t="n">
        <v>42363</v>
      </c>
      <c r="B28" s="12" t="n">
        <v>167</v>
      </c>
      <c r="C28" s="13" t="n">
        <v>1139</v>
      </c>
      <c r="D28" s="11" t="n">
        <v>6.79</v>
      </c>
    </row>
    <row r="29" customFormat="false" ht="15" hidden="false" customHeight="false" outlineLevel="0" collapsed="false">
      <c r="A29" s="8" t="n">
        <v>42364</v>
      </c>
      <c r="B29" s="12" t="n">
        <v>755</v>
      </c>
      <c r="C29" s="13" t="n">
        <v>5130</v>
      </c>
      <c r="D29" s="11" t="n">
        <v>6.79</v>
      </c>
    </row>
    <row r="30" customFormat="false" ht="15" hidden="false" customHeight="false" outlineLevel="0" collapsed="false">
      <c r="A30" s="8" t="n">
        <v>42365</v>
      </c>
      <c r="B30" s="12" t="n">
        <v>1945</v>
      </c>
      <c r="C30" s="13" t="n">
        <v>13208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4268</v>
      </c>
      <c r="C31" s="13" t="n">
        <v>28981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6443</v>
      </c>
      <c r="C32" s="13" t="n">
        <v>43754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25408</v>
      </c>
      <c r="C33" s="13" t="n">
        <v>172527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25942</v>
      </c>
      <c r="C34" s="13" t="n">
        <v>176150</v>
      </c>
      <c r="D34" s="11" t="n">
        <v>6.79001770315802</v>
      </c>
    </row>
    <row r="35" customFormat="false" ht="15" hidden="false" customHeight="false" outlineLevel="0" collapsed="false">
      <c r="A35" s="14" t="n">
        <v>42368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4">
      <formula>0</formula>
    </cfRule>
  </conditionalFormatting>
  <conditionalFormatting sqref="D4:D34">
    <cfRule type="cellIs" priority="3" operator="lessThan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29293</v>
      </c>
      <c r="C7" s="13" t="n">
        <v>198899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3122</v>
      </c>
      <c r="C8" s="13" t="n">
        <v>224900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37098</v>
      </c>
      <c r="C9" s="13" t="n">
        <v>251900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0927</v>
      </c>
      <c r="C10" s="13" t="n">
        <v>27789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4904</v>
      </c>
      <c r="C11" s="13" t="n">
        <v>304900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48733</v>
      </c>
      <c r="C12" s="13" t="n">
        <v>330900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2709</v>
      </c>
      <c r="C13" s="13" t="n">
        <v>357899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56539</v>
      </c>
      <c r="C14" s="13" t="n">
        <v>383900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0515</v>
      </c>
      <c r="C15" s="13" t="n">
        <v>410900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4344</v>
      </c>
      <c r="C16" s="13" t="n">
        <v>43689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68321</v>
      </c>
      <c r="C17" s="13" t="n">
        <v>463899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2150</v>
      </c>
      <c r="C18" s="13" t="n">
        <v>48990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147</v>
      </c>
      <c r="C19" s="13" t="n">
        <v>998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2356</v>
      </c>
      <c r="C20" s="13" t="n">
        <v>15998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4679</v>
      </c>
      <c r="C21" s="13" t="n">
        <v>31770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854</v>
      </c>
      <c r="C22" s="13" t="n">
        <v>46543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9177</v>
      </c>
      <c r="C23" s="13" t="n">
        <v>62315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11353</v>
      </c>
      <c r="C24" s="13" t="n">
        <v>77087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13676</v>
      </c>
      <c r="C25" s="13" t="n">
        <v>92860</v>
      </c>
      <c r="D25" s="11" t="n">
        <v>6.79001770315802</v>
      </c>
    </row>
    <row r="26" customFormat="false" ht="15" hidden="false" customHeight="false" outlineLevel="0" collapsed="false">
      <c r="A26" s="8" t="n">
        <v>42361</v>
      </c>
      <c r="B26" s="12" t="n">
        <v>15851</v>
      </c>
      <c r="C26" s="13" t="n">
        <v>107632</v>
      </c>
      <c r="D26" s="11" t="n">
        <v>6.79001770315802</v>
      </c>
    </row>
    <row r="27" customFormat="false" ht="15" hidden="false" customHeight="false" outlineLevel="0" collapsed="false">
      <c r="A27" s="8" t="n">
        <v>42362</v>
      </c>
      <c r="B27" s="12" t="n">
        <v>18174</v>
      </c>
      <c r="C27" s="13" t="n">
        <v>123404</v>
      </c>
      <c r="D27" s="11" t="n">
        <v>6.79001770315802</v>
      </c>
    </row>
    <row r="28" customFormat="false" ht="15" hidden="false" customHeight="false" outlineLevel="0" collapsed="false">
      <c r="A28" s="8" t="n">
        <v>42363</v>
      </c>
      <c r="B28" s="12" t="n">
        <v>20350</v>
      </c>
      <c r="C28" s="13" t="n">
        <v>138176</v>
      </c>
      <c r="D28" s="11" t="n">
        <v>6.79001770315802</v>
      </c>
    </row>
    <row r="29" customFormat="false" ht="15" hidden="false" customHeight="false" outlineLevel="0" collapsed="false">
      <c r="A29" s="8" t="n">
        <v>42364</v>
      </c>
      <c r="B29" s="12" t="n">
        <v>22672</v>
      </c>
      <c r="C29" s="13" t="n">
        <v>153949</v>
      </c>
      <c r="D29" s="11" t="n">
        <v>6.79001770315802</v>
      </c>
    </row>
    <row r="30" customFormat="false" ht="15" hidden="false" customHeight="false" outlineLevel="0" collapsed="false">
      <c r="A30" s="8" t="n">
        <v>42365</v>
      </c>
      <c r="B30" s="12" t="n">
        <v>24848</v>
      </c>
      <c r="C30" s="13" t="n">
        <v>168721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27171</v>
      </c>
      <c r="C31" s="13" t="n">
        <v>184493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29347</v>
      </c>
      <c r="C32" s="13" t="n">
        <v>199266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31669</v>
      </c>
      <c r="C33" s="13" t="n">
        <v>215038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35612</v>
      </c>
      <c r="C34" s="13" t="n">
        <v>241810</v>
      </c>
      <c r="D34" s="11" t="n">
        <v>6.79001770315802</v>
      </c>
    </row>
    <row r="35" customFormat="false" ht="15" hidden="false" customHeight="false" outlineLevel="0" collapsed="false">
      <c r="A35" s="14" t="n">
        <v>42340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">
      <formula>0</formula>
    </cfRule>
  </conditionalFormatting>
  <conditionalFormatting sqref="D4:D3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3122</v>
      </c>
      <c r="C8" s="13" t="n">
        <v>224900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37098</v>
      </c>
      <c r="C9" s="13" t="n">
        <v>251900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0927</v>
      </c>
      <c r="C10" s="13" t="n">
        <v>27789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4904</v>
      </c>
      <c r="C11" s="13" t="n">
        <v>304900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48733</v>
      </c>
      <c r="C12" s="13" t="n">
        <v>330900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2709</v>
      </c>
      <c r="C13" s="13" t="n">
        <v>357899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56539</v>
      </c>
      <c r="C14" s="13" t="n">
        <v>383900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0515</v>
      </c>
      <c r="C15" s="13" t="n">
        <v>410900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4344</v>
      </c>
      <c r="C16" s="13" t="n">
        <v>43689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68321</v>
      </c>
      <c r="C17" s="13" t="n">
        <v>463899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2150</v>
      </c>
      <c r="C18" s="13" t="n">
        <v>48990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147</v>
      </c>
      <c r="C19" s="13" t="n">
        <v>998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2356</v>
      </c>
      <c r="C20" s="13" t="n">
        <v>15998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4679</v>
      </c>
      <c r="C21" s="13" t="n">
        <v>31770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854</v>
      </c>
      <c r="C22" s="13" t="n">
        <v>46543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9177</v>
      </c>
      <c r="C23" s="13" t="n">
        <v>62315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11353</v>
      </c>
      <c r="C24" s="13" t="n">
        <v>77087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13676</v>
      </c>
      <c r="C25" s="13" t="n">
        <v>92860</v>
      </c>
      <c r="D25" s="11" t="n">
        <v>6.79001770315802</v>
      </c>
    </row>
    <row r="26" customFormat="false" ht="15" hidden="false" customHeight="false" outlineLevel="0" collapsed="false">
      <c r="A26" s="8" t="n">
        <v>42361</v>
      </c>
      <c r="B26" s="12" t="n">
        <v>15851</v>
      </c>
      <c r="C26" s="13" t="n">
        <v>107632</v>
      </c>
      <c r="D26" s="11" t="n">
        <v>6.79001770315802</v>
      </c>
    </row>
    <row r="27" customFormat="false" ht="15" hidden="false" customHeight="false" outlineLevel="0" collapsed="false">
      <c r="A27" s="8" t="n">
        <v>42362</v>
      </c>
      <c r="B27" s="12" t="n">
        <v>18174</v>
      </c>
      <c r="C27" s="13" t="n">
        <v>123404</v>
      </c>
      <c r="D27" s="11" t="n">
        <v>6.79001770315802</v>
      </c>
    </row>
    <row r="28" customFormat="false" ht="15" hidden="false" customHeight="false" outlineLevel="0" collapsed="false">
      <c r="A28" s="8" t="n">
        <v>42363</v>
      </c>
      <c r="B28" s="12" t="n">
        <v>20350</v>
      </c>
      <c r="C28" s="13" t="n">
        <v>138176</v>
      </c>
      <c r="D28" s="11" t="n">
        <v>6.79001770315802</v>
      </c>
    </row>
    <row r="29" customFormat="false" ht="15" hidden="false" customHeight="false" outlineLevel="0" collapsed="false">
      <c r="A29" s="8" t="n">
        <v>42364</v>
      </c>
      <c r="B29" s="12" t="n">
        <v>22672</v>
      </c>
      <c r="C29" s="13" t="n">
        <v>153949</v>
      </c>
      <c r="D29" s="11" t="n">
        <v>6.79001770315802</v>
      </c>
    </row>
    <row r="30" customFormat="false" ht="15" hidden="false" customHeight="false" outlineLevel="0" collapsed="false">
      <c r="A30" s="8" t="n">
        <v>42365</v>
      </c>
      <c r="B30" s="12" t="n">
        <v>24848</v>
      </c>
      <c r="C30" s="13" t="n">
        <v>168721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27171</v>
      </c>
      <c r="C31" s="13" t="n">
        <v>184493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29347</v>
      </c>
      <c r="C32" s="13" t="n">
        <v>199266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31669</v>
      </c>
      <c r="C33" s="13" t="n">
        <v>215038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35612</v>
      </c>
      <c r="C34" s="13" t="n">
        <v>241810</v>
      </c>
      <c r="D34" s="11" t="n">
        <v>6.79001770315802</v>
      </c>
    </row>
    <row r="35" customFormat="false" ht="15" hidden="false" customHeight="false" outlineLevel="0" collapsed="false">
      <c r="A35" s="14" t="n">
        <v>42341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8">
      <formula>0</formula>
    </cfRule>
  </conditionalFormatting>
  <conditionalFormatting sqref="D4:D34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37098</v>
      </c>
      <c r="C9" s="13" t="n">
        <v>251900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0927</v>
      </c>
      <c r="C10" s="13" t="n">
        <v>27789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4904</v>
      </c>
      <c r="C11" s="13" t="n">
        <v>304900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48733</v>
      </c>
      <c r="C12" s="13" t="n">
        <v>330900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2709</v>
      </c>
      <c r="C13" s="13" t="n">
        <v>357899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56539</v>
      </c>
      <c r="C14" s="13" t="n">
        <v>383900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0515</v>
      </c>
      <c r="C15" s="13" t="n">
        <v>410900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4344</v>
      </c>
      <c r="C16" s="13" t="n">
        <v>43689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68321</v>
      </c>
      <c r="C17" s="13" t="n">
        <v>463899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2150</v>
      </c>
      <c r="C18" s="13" t="n">
        <v>48990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147</v>
      </c>
      <c r="C19" s="13" t="n">
        <v>998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2356</v>
      </c>
      <c r="C20" s="13" t="n">
        <v>15998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4679</v>
      </c>
      <c r="C21" s="13" t="n">
        <v>31770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854</v>
      </c>
      <c r="C22" s="13" t="n">
        <v>46543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9177</v>
      </c>
      <c r="C23" s="13" t="n">
        <v>62315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11353</v>
      </c>
      <c r="C24" s="13" t="n">
        <v>77087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13676</v>
      </c>
      <c r="C25" s="13" t="n">
        <v>92860</v>
      </c>
      <c r="D25" s="11" t="n">
        <v>6.79001770315802</v>
      </c>
    </row>
    <row r="26" customFormat="false" ht="15" hidden="false" customHeight="false" outlineLevel="0" collapsed="false">
      <c r="A26" s="8" t="n">
        <v>42361</v>
      </c>
      <c r="B26" s="12" t="n">
        <v>15851</v>
      </c>
      <c r="C26" s="13" t="n">
        <v>107632</v>
      </c>
      <c r="D26" s="11" t="n">
        <v>6.79001770315802</v>
      </c>
    </row>
    <row r="27" customFormat="false" ht="15" hidden="false" customHeight="false" outlineLevel="0" collapsed="false">
      <c r="A27" s="8" t="n">
        <v>42362</v>
      </c>
      <c r="B27" s="12" t="n">
        <v>18174</v>
      </c>
      <c r="C27" s="13" t="n">
        <v>123404</v>
      </c>
      <c r="D27" s="11" t="n">
        <v>6.79001770315802</v>
      </c>
    </row>
    <row r="28" customFormat="false" ht="15" hidden="false" customHeight="false" outlineLevel="0" collapsed="false">
      <c r="A28" s="8" t="n">
        <v>42363</v>
      </c>
      <c r="B28" s="12" t="n">
        <v>20350</v>
      </c>
      <c r="C28" s="13" t="n">
        <v>138176</v>
      </c>
      <c r="D28" s="11" t="n">
        <v>6.79001770315802</v>
      </c>
    </row>
    <row r="29" customFormat="false" ht="15" hidden="false" customHeight="false" outlineLevel="0" collapsed="false">
      <c r="A29" s="8" t="n">
        <v>42364</v>
      </c>
      <c r="B29" s="12" t="n">
        <v>22672</v>
      </c>
      <c r="C29" s="13" t="n">
        <v>153949</v>
      </c>
      <c r="D29" s="11" t="n">
        <v>6.79001770315802</v>
      </c>
    </row>
    <row r="30" customFormat="false" ht="15" hidden="false" customHeight="false" outlineLevel="0" collapsed="false">
      <c r="A30" s="8" t="n">
        <v>42365</v>
      </c>
      <c r="B30" s="12" t="n">
        <v>24848</v>
      </c>
      <c r="C30" s="13" t="n">
        <v>168721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27171</v>
      </c>
      <c r="C31" s="13" t="n">
        <v>184493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29347</v>
      </c>
      <c r="C32" s="13" t="n">
        <v>199266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31669</v>
      </c>
      <c r="C33" s="13" t="n">
        <v>215038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35612</v>
      </c>
      <c r="C34" s="13" t="n">
        <v>241810</v>
      </c>
      <c r="D34" s="11" t="n">
        <v>6.79001770315802</v>
      </c>
    </row>
    <row r="35" customFormat="false" ht="15" hidden="false" customHeight="false" outlineLevel="0" collapsed="false">
      <c r="A35" s="14" t="n">
        <v>42342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0">
      <formula>0</formula>
    </cfRule>
  </conditionalFormatting>
  <conditionalFormatting sqref="D4:D34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9" activeCellId="0" sqref="B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0927</v>
      </c>
      <c r="C10" s="13" t="n">
        <v>27789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4904</v>
      </c>
      <c r="C11" s="13" t="n">
        <v>304900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48733</v>
      </c>
      <c r="C12" s="13" t="n">
        <v>330900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2709</v>
      </c>
      <c r="C13" s="13" t="n">
        <v>357899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56539</v>
      </c>
      <c r="C14" s="13" t="n">
        <v>383900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0515</v>
      </c>
      <c r="C15" s="13" t="n">
        <v>410900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4344</v>
      </c>
      <c r="C16" s="13" t="n">
        <v>43689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68321</v>
      </c>
      <c r="C17" s="13" t="n">
        <v>463899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2150</v>
      </c>
      <c r="C18" s="13" t="n">
        <v>48990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147</v>
      </c>
      <c r="C19" s="13" t="n">
        <v>998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2356</v>
      </c>
      <c r="C20" s="13" t="n">
        <v>15998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4679</v>
      </c>
      <c r="C21" s="13" t="n">
        <v>31770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854</v>
      </c>
      <c r="C22" s="13" t="n">
        <v>46543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9177</v>
      </c>
      <c r="C23" s="13" t="n">
        <v>62315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11353</v>
      </c>
      <c r="C24" s="13" t="n">
        <v>77087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13676</v>
      </c>
      <c r="C25" s="13" t="n">
        <v>92860</v>
      </c>
      <c r="D25" s="11" t="n">
        <v>6.79001770315802</v>
      </c>
    </row>
    <row r="26" customFormat="false" ht="15" hidden="false" customHeight="false" outlineLevel="0" collapsed="false">
      <c r="A26" s="8" t="n">
        <v>42361</v>
      </c>
      <c r="B26" s="12" t="n">
        <v>15851</v>
      </c>
      <c r="C26" s="13" t="n">
        <v>107632</v>
      </c>
      <c r="D26" s="11" t="n">
        <v>6.79001770315802</v>
      </c>
    </row>
    <row r="27" customFormat="false" ht="15" hidden="false" customHeight="false" outlineLevel="0" collapsed="false">
      <c r="A27" s="8" t="n">
        <v>42362</v>
      </c>
      <c r="B27" s="12" t="n">
        <v>18174</v>
      </c>
      <c r="C27" s="13" t="n">
        <v>123404</v>
      </c>
      <c r="D27" s="11" t="n">
        <v>6.79001770315802</v>
      </c>
    </row>
    <row r="28" customFormat="false" ht="15" hidden="false" customHeight="false" outlineLevel="0" collapsed="false">
      <c r="A28" s="8" t="n">
        <v>42363</v>
      </c>
      <c r="B28" s="12" t="n">
        <v>20350</v>
      </c>
      <c r="C28" s="13" t="n">
        <v>138176</v>
      </c>
      <c r="D28" s="11" t="n">
        <v>6.79001770315802</v>
      </c>
    </row>
    <row r="29" customFormat="false" ht="15" hidden="false" customHeight="false" outlineLevel="0" collapsed="false">
      <c r="A29" s="8" t="n">
        <v>42364</v>
      </c>
      <c r="B29" s="12" t="n">
        <v>22672</v>
      </c>
      <c r="C29" s="13" t="n">
        <v>153949</v>
      </c>
      <c r="D29" s="11" t="n">
        <v>6.79001770315802</v>
      </c>
    </row>
    <row r="30" customFormat="false" ht="15" hidden="false" customHeight="false" outlineLevel="0" collapsed="false">
      <c r="A30" s="8" t="n">
        <v>42365</v>
      </c>
      <c r="B30" s="12" t="n">
        <v>24848</v>
      </c>
      <c r="C30" s="13" t="n">
        <v>168721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27171</v>
      </c>
      <c r="C31" s="13" t="n">
        <v>184493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29347</v>
      </c>
      <c r="C32" s="13" t="n">
        <v>199266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31669</v>
      </c>
      <c r="C33" s="13" t="n">
        <v>215038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35612</v>
      </c>
      <c r="C34" s="13" t="n">
        <v>241810</v>
      </c>
      <c r="D34" s="11" t="n">
        <v>6.79001770315802</v>
      </c>
    </row>
    <row r="35" customFormat="false" ht="15" hidden="false" customHeight="false" outlineLevel="0" collapsed="false">
      <c r="A35" s="14" t="n">
        <v>42343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2">
      <formula>0</formula>
    </cfRule>
  </conditionalFormatting>
  <conditionalFormatting sqref="D4:D3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" activeCellId="0" sqref="B10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4904</v>
      </c>
      <c r="C11" s="13" t="n">
        <v>304900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48733</v>
      </c>
      <c r="C12" s="13" t="n">
        <v>330900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2709</v>
      </c>
      <c r="C13" s="13" t="n">
        <v>357899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56539</v>
      </c>
      <c r="C14" s="13" t="n">
        <v>383900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0515</v>
      </c>
      <c r="C15" s="13" t="n">
        <v>410900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4344</v>
      </c>
      <c r="C16" s="13" t="n">
        <v>43689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68321</v>
      </c>
      <c r="C17" s="13" t="n">
        <v>463899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2150</v>
      </c>
      <c r="C18" s="13" t="n">
        <v>48990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147</v>
      </c>
      <c r="C19" s="13" t="n">
        <v>998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2356</v>
      </c>
      <c r="C20" s="13" t="n">
        <v>15998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4679</v>
      </c>
      <c r="C21" s="13" t="n">
        <v>31770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854</v>
      </c>
      <c r="C22" s="13" t="n">
        <v>46543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9177</v>
      </c>
      <c r="C23" s="13" t="n">
        <v>62315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11353</v>
      </c>
      <c r="C24" s="13" t="n">
        <v>77087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13676</v>
      </c>
      <c r="C25" s="13" t="n">
        <v>92860</v>
      </c>
      <c r="D25" s="11" t="n">
        <v>6.79001770315802</v>
      </c>
    </row>
    <row r="26" customFormat="false" ht="15" hidden="false" customHeight="false" outlineLevel="0" collapsed="false">
      <c r="A26" s="8" t="n">
        <v>42361</v>
      </c>
      <c r="B26" s="12" t="n">
        <v>15851</v>
      </c>
      <c r="C26" s="13" t="n">
        <v>107632</v>
      </c>
      <c r="D26" s="11" t="n">
        <v>6.79001770315802</v>
      </c>
    </row>
    <row r="27" customFormat="false" ht="15" hidden="false" customHeight="false" outlineLevel="0" collapsed="false">
      <c r="A27" s="8" t="n">
        <v>42362</v>
      </c>
      <c r="B27" s="12" t="n">
        <v>18174</v>
      </c>
      <c r="C27" s="13" t="n">
        <v>123404</v>
      </c>
      <c r="D27" s="11" t="n">
        <v>6.79001770315802</v>
      </c>
    </row>
    <row r="28" customFormat="false" ht="15" hidden="false" customHeight="false" outlineLevel="0" collapsed="false">
      <c r="A28" s="8" t="n">
        <v>42363</v>
      </c>
      <c r="B28" s="12" t="n">
        <v>20350</v>
      </c>
      <c r="C28" s="13" t="n">
        <v>138176</v>
      </c>
      <c r="D28" s="11" t="n">
        <v>6.79001770315802</v>
      </c>
    </row>
    <row r="29" customFormat="false" ht="15" hidden="false" customHeight="false" outlineLevel="0" collapsed="false">
      <c r="A29" s="8" t="n">
        <v>42364</v>
      </c>
      <c r="B29" s="12" t="n">
        <v>22672</v>
      </c>
      <c r="C29" s="13" t="n">
        <v>153949</v>
      </c>
      <c r="D29" s="11" t="n">
        <v>6.79001770315802</v>
      </c>
    </row>
    <row r="30" customFormat="false" ht="15" hidden="false" customHeight="false" outlineLevel="0" collapsed="false">
      <c r="A30" s="8" t="n">
        <v>42365</v>
      </c>
      <c r="B30" s="12" t="n">
        <v>24848</v>
      </c>
      <c r="C30" s="13" t="n">
        <v>168721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27171</v>
      </c>
      <c r="C31" s="13" t="n">
        <v>184493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29347</v>
      </c>
      <c r="C32" s="13" t="n">
        <v>199266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31669</v>
      </c>
      <c r="C33" s="13" t="n">
        <v>215038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35612</v>
      </c>
      <c r="C34" s="13" t="n">
        <v>241810</v>
      </c>
      <c r="D34" s="11" t="n">
        <v>6.79001770315802</v>
      </c>
    </row>
    <row r="35" customFormat="false" ht="15" hidden="false" customHeight="false" outlineLevel="0" collapsed="false">
      <c r="A35" s="14" t="n">
        <v>42344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4">
      <formula>0</formula>
    </cfRule>
  </conditionalFormatting>
  <conditionalFormatting sqref="D4:D34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12" t="n">
        <v>13024</v>
      </c>
      <c r="C4" s="13" t="n">
        <v>88436</v>
      </c>
      <c r="D4" s="11" t="n">
        <f aca="false">C4/B4</f>
        <v>6.79023341523342</v>
      </c>
    </row>
    <row r="5" customFormat="false" ht="15" hidden="false" customHeight="false" outlineLevel="0" collapsed="false">
      <c r="A5" s="8" t="n">
        <v>42340</v>
      </c>
      <c r="B5" s="12" t="n">
        <v>13024</v>
      </c>
      <c r="C5" s="13" t="n">
        <v>88436</v>
      </c>
      <c r="D5" s="11" t="n">
        <v>6.79001770315802</v>
      </c>
    </row>
    <row r="6" customFormat="false" ht="15" hidden="false" customHeight="false" outlineLevel="0" collapsed="false">
      <c r="A6" s="8" t="n">
        <v>42341</v>
      </c>
      <c r="B6" s="12" t="n">
        <v>26886</v>
      </c>
      <c r="C6" s="13" t="n">
        <v>182561</v>
      </c>
      <c r="D6" s="11" t="n">
        <v>6.79001770315802</v>
      </c>
    </row>
    <row r="7" customFormat="false" ht="15" hidden="false" customHeight="false" outlineLevel="0" collapsed="false">
      <c r="A7" s="8" t="n">
        <v>42342</v>
      </c>
      <c r="B7" s="12" t="n">
        <v>32844</v>
      </c>
      <c r="C7" s="13" t="n">
        <v>223013</v>
      </c>
      <c r="D7" s="11" t="n">
        <v>6.79001770315802</v>
      </c>
    </row>
    <row r="8" customFormat="false" ht="15" hidden="false" customHeight="false" outlineLevel="0" collapsed="false">
      <c r="A8" s="8" t="n">
        <v>42343</v>
      </c>
      <c r="B8" s="12" t="n">
        <v>36718</v>
      </c>
      <c r="C8" s="13" t="n">
        <v>249319</v>
      </c>
      <c r="D8" s="11" t="n">
        <v>6.79001770315802</v>
      </c>
    </row>
    <row r="9" customFormat="false" ht="15" hidden="false" customHeight="false" outlineLevel="0" collapsed="false">
      <c r="A9" s="8" t="n">
        <v>42344</v>
      </c>
      <c r="B9" s="12" t="n">
        <v>40695</v>
      </c>
      <c r="C9" s="13" t="n">
        <v>276319</v>
      </c>
      <c r="D9" s="11" t="n">
        <v>6.79001770315802</v>
      </c>
    </row>
    <row r="10" customFormat="false" ht="15" hidden="false" customHeight="false" outlineLevel="0" collapsed="false">
      <c r="A10" s="8" t="n">
        <v>42345</v>
      </c>
      <c r="B10" s="12" t="n">
        <v>44524</v>
      </c>
      <c r="C10" s="13" t="n">
        <v>302319</v>
      </c>
      <c r="D10" s="11" t="n">
        <v>6.79001770315802</v>
      </c>
    </row>
    <row r="11" customFormat="false" ht="15" hidden="false" customHeight="false" outlineLevel="0" collapsed="false">
      <c r="A11" s="8" t="n">
        <v>42346</v>
      </c>
      <c r="B11" s="12" t="n">
        <v>48500</v>
      </c>
      <c r="C11" s="13" t="n">
        <v>329319</v>
      </c>
      <c r="D11" s="11" t="n">
        <v>6.79001770315802</v>
      </c>
    </row>
    <row r="12" customFormat="false" ht="15" hidden="false" customHeight="false" outlineLevel="0" collapsed="false">
      <c r="A12" s="8" t="n">
        <v>42347</v>
      </c>
      <c r="B12" s="12" t="n">
        <v>48733</v>
      </c>
      <c r="C12" s="13" t="n">
        <v>330900</v>
      </c>
      <c r="D12" s="11" t="n">
        <v>6.79001770315802</v>
      </c>
    </row>
    <row r="13" customFormat="false" ht="15" hidden="false" customHeight="false" outlineLevel="0" collapsed="false">
      <c r="A13" s="8" t="n">
        <v>42348</v>
      </c>
      <c r="B13" s="12" t="n">
        <v>52709</v>
      </c>
      <c r="C13" s="13" t="n">
        <v>357899</v>
      </c>
      <c r="D13" s="11" t="n">
        <v>6.79001770315802</v>
      </c>
    </row>
    <row r="14" customFormat="false" ht="15" hidden="false" customHeight="false" outlineLevel="0" collapsed="false">
      <c r="A14" s="8" t="n">
        <v>42349</v>
      </c>
      <c r="B14" s="12" t="n">
        <v>56539</v>
      </c>
      <c r="C14" s="13" t="n">
        <v>383900</v>
      </c>
      <c r="D14" s="11" t="n">
        <v>6.79001770315802</v>
      </c>
    </row>
    <row r="15" customFormat="false" ht="15" hidden="false" customHeight="false" outlineLevel="0" collapsed="false">
      <c r="A15" s="8" t="n">
        <v>42350</v>
      </c>
      <c r="B15" s="12" t="n">
        <v>60515</v>
      </c>
      <c r="C15" s="13" t="n">
        <v>410900</v>
      </c>
      <c r="D15" s="11" t="n">
        <v>6.79001770315802</v>
      </c>
    </row>
    <row r="16" customFormat="false" ht="15" hidden="false" customHeight="false" outlineLevel="0" collapsed="false">
      <c r="A16" s="8" t="n">
        <v>42351</v>
      </c>
      <c r="B16" s="12" t="n">
        <v>64344</v>
      </c>
      <c r="C16" s="13" t="n">
        <v>436899</v>
      </c>
      <c r="D16" s="11" t="n">
        <v>6.79001770315802</v>
      </c>
    </row>
    <row r="17" customFormat="false" ht="15" hidden="false" customHeight="false" outlineLevel="0" collapsed="false">
      <c r="A17" s="8" t="n">
        <v>42352</v>
      </c>
      <c r="B17" s="12" t="n">
        <v>68321</v>
      </c>
      <c r="C17" s="13" t="n">
        <v>463899</v>
      </c>
      <c r="D17" s="11" t="n">
        <v>6.79001770315802</v>
      </c>
    </row>
    <row r="18" customFormat="false" ht="15" hidden="false" customHeight="false" outlineLevel="0" collapsed="false">
      <c r="A18" s="8" t="n">
        <v>42353</v>
      </c>
      <c r="B18" s="12" t="n">
        <v>72150</v>
      </c>
      <c r="C18" s="13" t="n">
        <v>489900</v>
      </c>
      <c r="D18" s="11" t="n">
        <v>6.79001770315802</v>
      </c>
    </row>
    <row r="19" customFormat="false" ht="15" hidden="false" customHeight="false" outlineLevel="0" collapsed="false">
      <c r="A19" s="8" t="n">
        <v>42354</v>
      </c>
      <c r="B19" s="12" t="n">
        <v>147</v>
      </c>
      <c r="C19" s="13" t="n">
        <v>998</v>
      </c>
      <c r="D19" s="11" t="n">
        <v>6.79001770315802</v>
      </c>
    </row>
    <row r="20" customFormat="false" ht="15" hidden="false" customHeight="false" outlineLevel="0" collapsed="false">
      <c r="A20" s="8" t="n">
        <v>42355</v>
      </c>
      <c r="B20" s="12" t="n">
        <v>2356</v>
      </c>
      <c r="C20" s="13" t="n">
        <v>15998</v>
      </c>
      <c r="D20" s="11" t="n">
        <v>6.79001770315802</v>
      </c>
    </row>
    <row r="21" customFormat="false" ht="15" hidden="false" customHeight="false" outlineLevel="0" collapsed="false">
      <c r="A21" s="8" t="n">
        <v>42356</v>
      </c>
      <c r="B21" s="12" t="n">
        <v>4679</v>
      </c>
      <c r="C21" s="13" t="n">
        <v>31770</v>
      </c>
      <c r="D21" s="11" t="n">
        <v>6.79001770315802</v>
      </c>
    </row>
    <row r="22" customFormat="false" ht="15" hidden="false" customHeight="false" outlineLevel="0" collapsed="false">
      <c r="A22" s="8" t="n">
        <v>42357</v>
      </c>
      <c r="B22" s="12" t="n">
        <v>6854</v>
      </c>
      <c r="C22" s="13" t="n">
        <v>46543</v>
      </c>
      <c r="D22" s="11" t="n">
        <v>6.79001770315802</v>
      </c>
    </row>
    <row r="23" customFormat="false" ht="15" hidden="false" customHeight="false" outlineLevel="0" collapsed="false">
      <c r="A23" s="8" t="n">
        <v>42358</v>
      </c>
      <c r="B23" s="12" t="n">
        <v>9177</v>
      </c>
      <c r="C23" s="13" t="n">
        <v>62315</v>
      </c>
      <c r="D23" s="11" t="n">
        <v>6.79001770315802</v>
      </c>
    </row>
    <row r="24" customFormat="false" ht="15" hidden="false" customHeight="false" outlineLevel="0" collapsed="false">
      <c r="A24" s="8" t="n">
        <v>42359</v>
      </c>
      <c r="B24" s="12" t="n">
        <v>11353</v>
      </c>
      <c r="C24" s="13" t="n">
        <v>77087</v>
      </c>
      <c r="D24" s="11" t="n">
        <v>6.79001770315802</v>
      </c>
    </row>
    <row r="25" customFormat="false" ht="15" hidden="false" customHeight="false" outlineLevel="0" collapsed="false">
      <c r="A25" s="8" t="n">
        <v>42360</v>
      </c>
      <c r="B25" s="12" t="n">
        <v>13676</v>
      </c>
      <c r="C25" s="13" t="n">
        <v>92860</v>
      </c>
      <c r="D25" s="11" t="n">
        <v>6.79001770315802</v>
      </c>
    </row>
    <row r="26" customFormat="false" ht="15" hidden="false" customHeight="false" outlineLevel="0" collapsed="false">
      <c r="A26" s="8" t="n">
        <v>42361</v>
      </c>
      <c r="B26" s="12" t="n">
        <v>15851</v>
      </c>
      <c r="C26" s="13" t="n">
        <v>107632</v>
      </c>
      <c r="D26" s="11" t="n">
        <v>6.79001770315802</v>
      </c>
    </row>
    <row r="27" customFormat="false" ht="15" hidden="false" customHeight="false" outlineLevel="0" collapsed="false">
      <c r="A27" s="8" t="n">
        <v>42362</v>
      </c>
      <c r="B27" s="12" t="n">
        <v>18174</v>
      </c>
      <c r="C27" s="13" t="n">
        <v>123404</v>
      </c>
      <c r="D27" s="11" t="n">
        <v>6.79001770315802</v>
      </c>
    </row>
    <row r="28" customFormat="false" ht="15" hidden="false" customHeight="false" outlineLevel="0" collapsed="false">
      <c r="A28" s="8" t="n">
        <v>42363</v>
      </c>
      <c r="B28" s="12" t="n">
        <v>20350</v>
      </c>
      <c r="C28" s="13" t="n">
        <v>138176</v>
      </c>
      <c r="D28" s="11" t="n">
        <v>6.79001770315802</v>
      </c>
    </row>
    <row r="29" customFormat="false" ht="15" hidden="false" customHeight="false" outlineLevel="0" collapsed="false">
      <c r="A29" s="8" t="n">
        <v>42364</v>
      </c>
      <c r="B29" s="12" t="n">
        <v>22672</v>
      </c>
      <c r="C29" s="13" t="n">
        <v>153949</v>
      </c>
      <c r="D29" s="11" t="n">
        <v>6.79001770315802</v>
      </c>
    </row>
    <row r="30" customFormat="false" ht="15" hidden="false" customHeight="false" outlineLevel="0" collapsed="false">
      <c r="A30" s="8" t="n">
        <v>42365</v>
      </c>
      <c r="B30" s="12" t="n">
        <v>24848</v>
      </c>
      <c r="C30" s="13" t="n">
        <v>168721</v>
      </c>
      <c r="D30" s="11" t="n">
        <v>6.79001770315802</v>
      </c>
    </row>
    <row r="31" customFormat="false" ht="15" hidden="false" customHeight="false" outlineLevel="0" collapsed="false">
      <c r="A31" s="8" t="n">
        <v>42366</v>
      </c>
      <c r="B31" s="12" t="n">
        <v>27171</v>
      </c>
      <c r="C31" s="13" t="n">
        <v>184493</v>
      </c>
      <c r="D31" s="11" t="n">
        <v>6.79001770315802</v>
      </c>
    </row>
    <row r="32" customFormat="false" ht="15" hidden="false" customHeight="false" outlineLevel="0" collapsed="false">
      <c r="A32" s="8" t="n">
        <v>42367</v>
      </c>
      <c r="B32" s="12" t="n">
        <v>29347</v>
      </c>
      <c r="C32" s="13" t="n">
        <v>199266</v>
      </c>
      <c r="D32" s="11" t="n">
        <v>6.79001770315802</v>
      </c>
    </row>
    <row r="33" customFormat="false" ht="15" hidden="false" customHeight="false" outlineLevel="0" collapsed="false">
      <c r="A33" s="8" t="n">
        <v>42368</v>
      </c>
      <c r="B33" s="12" t="n">
        <v>31669</v>
      </c>
      <c r="C33" s="13" t="n">
        <v>215038</v>
      </c>
      <c r="D33" s="11" t="n">
        <v>6.79001770315802</v>
      </c>
    </row>
    <row r="34" customFormat="false" ht="15" hidden="false" customHeight="false" outlineLevel="0" collapsed="false">
      <c r="A34" s="8" t="n">
        <v>42369</v>
      </c>
      <c r="B34" s="12" t="n">
        <v>35612</v>
      </c>
      <c r="C34" s="13" t="n">
        <v>241810</v>
      </c>
      <c r="D34" s="11" t="n">
        <v>6.79001770315802</v>
      </c>
    </row>
    <row r="35" customFormat="false" ht="15" hidden="false" customHeight="false" outlineLevel="0" collapsed="false">
      <c r="A35" s="14" t="n">
        <v>42345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6">
      <formula>0</formula>
    </cfRule>
  </conditionalFormatting>
  <conditionalFormatting sqref="D4:D34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2-10-05T08:47:18Z</cp:lastPrinted>
  <dcterms:modified xsi:type="dcterms:W3CDTF">2015-12-30T08:22:56Z</dcterms:modified>
  <cp:revision>0</cp:revision>
  <dc:subject/>
  <dc:title/>
</cp:coreProperties>
</file>