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6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6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17.10.2015 11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75" workbookViewId="0">
      <selection pane="topLeft" activeCell="O289" activeCellId="0" sqref="O1:R16384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/>
      <c r="C209" s="29"/>
      <c r="D209" s="23"/>
      <c r="E209" s="24"/>
      <c r="F209" s="25"/>
      <c r="G209" s="26"/>
      <c r="H209" s="24"/>
      <c r="I209" s="25"/>
      <c r="J209" s="25"/>
      <c r="K209" s="24" t="n">
        <v>110000</v>
      </c>
      <c r="L209" s="25" t="n">
        <v>746900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110000</v>
      </c>
      <c r="L210" s="25" t="n">
        <v>746900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110000</v>
      </c>
      <c r="L211" s="25" t="n">
        <v>746900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110000</v>
      </c>
      <c r="L212" s="25" t="n">
        <v>746900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110000</v>
      </c>
      <c r="L213" s="25" t="n">
        <v>746900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110000</v>
      </c>
      <c r="L214" s="25" t="n">
        <v>746900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 t="n">
        <v>42215</v>
      </c>
      <c r="C215" s="29" t="s">
        <v>28</v>
      </c>
      <c r="D215" s="23" t="n">
        <v>18</v>
      </c>
      <c r="E215" s="24" t="n">
        <v>73000</v>
      </c>
      <c r="F215" s="25" t="n">
        <v>490000</v>
      </c>
      <c r="G215" s="26" t="n">
        <v>6.71232876712329</v>
      </c>
      <c r="H215" s="24" t="n">
        <v>0</v>
      </c>
      <c r="I215" s="25" t="n">
        <v>0</v>
      </c>
      <c r="J215" s="25" t="s">
        <v>26</v>
      </c>
      <c r="K215" s="24" t="n">
        <v>39028</v>
      </c>
      <c r="L215" s="25" t="n">
        <v>264998.613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39028</v>
      </c>
      <c r="L216" s="25" t="n">
        <v>264998.613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42971</v>
      </c>
      <c r="L217" s="25" t="n">
        <v>291770.91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9"/>
      <c r="D218" s="23"/>
      <c r="E218" s="24"/>
      <c r="F218" s="25"/>
      <c r="G218" s="26"/>
      <c r="H218" s="24"/>
      <c r="I218" s="25"/>
      <c r="J218" s="25"/>
      <c r="K218" s="24" t="n">
        <v>46914</v>
      </c>
      <c r="L218" s="25" t="n">
        <v>318543.208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50856</v>
      </c>
      <c r="L219" s="25" t="n">
        <v>345315.506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54799</v>
      </c>
      <c r="L220" s="25" t="n">
        <v>372087.804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58742</v>
      </c>
      <c r="L221" s="25" t="n">
        <v>398860.102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62685</v>
      </c>
      <c r="L222" s="25" t="n">
        <v>425632.399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66628</v>
      </c>
      <c r="L223" s="25" t="n">
        <v>452404.697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70571</v>
      </c>
      <c r="L224" s="25" t="n">
        <v>479176.995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74514</v>
      </c>
      <c r="L225" s="25" t="n">
        <v>505949.293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78457</v>
      </c>
      <c r="L226" s="25" t="n">
        <v>532721.591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82400</v>
      </c>
      <c r="L227" s="25" t="n">
        <v>559493.888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86343</v>
      </c>
      <c r="L228" s="25" t="n">
        <v>586266.186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9"/>
      <c r="D229" s="23"/>
      <c r="E229" s="24"/>
      <c r="F229" s="25"/>
      <c r="G229" s="26"/>
      <c r="H229" s="24"/>
      <c r="I229" s="25"/>
      <c r="J229" s="25"/>
      <c r="K229" s="24" t="n">
        <v>90285</v>
      </c>
      <c r="L229" s="25" t="n">
        <v>613038.484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94228</v>
      </c>
      <c r="L230" s="25" t="n">
        <v>639810.782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98171</v>
      </c>
      <c r="L231" s="25" t="n">
        <v>666583.079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02114</v>
      </c>
      <c r="L232" s="25" t="n">
        <v>693355.377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06057</v>
      </c>
      <c r="L233" s="25" t="n">
        <v>720127.675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/>
      <c r="C247" s="29"/>
      <c r="D247" s="23"/>
      <c r="E247" s="24"/>
      <c r="F247" s="25"/>
      <c r="G247" s="26"/>
      <c r="H247" s="24"/>
      <c r="I247" s="25"/>
      <c r="J247" s="25"/>
      <c r="K247" s="24" t="n">
        <v>110000</v>
      </c>
      <c r="L247" s="25" t="n">
        <v>746900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110000</v>
      </c>
      <c r="L248" s="25" t="n">
        <v>746900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110000</v>
      </c>
      <c r="L249" s="25" t="n">
        <v>746900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110000</v>
      </c>
      <c r="L250" s="25" t="n">
        <v>746900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110000</v>
      </c>
      <c r="L251" s="25" t="n">
        <v>746900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110000</v>
      </c>
      <c r="L252" s="25" t="n">
        <v>746900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110000</v>
      </c>
      <c r="L253" s="25" t="n">
        <v>746900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110000</v>
      </c>
      <c r="L254" s="25" t="n">
        <v>746900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110000</v>
      </c>
      <c r="L255" s="25" t="n">
        <v>746900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110000</v>
      </c>
      <c r="L256" s="25" t="n">
        <v>746900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110000</v>
      </c>
      <c r="L257" s="25" t="n">
        <v>746900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110000</v>
      </c>
      <c r="L258" s="25" t="n">
        <v>746900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/>
      <c r="C259" s="29"/>
      <c r="D259" s="23"/>
      <c r="E259" s="24"/>
      <c r="F259" s="25"/>
      <c r="G259" s="26"/>
      <c r="H259" s="24"/>
      <c r="I259" s="25"/>
      <c r="J259" s="25"/>
      <c r="K259" s="24" t="n">
        <v>110000</v>
      </c>
      <c r="L259" s="25" t="n">
        <v>746900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10000</v>
      </c>
      <c r="L260" s="25" t="n">
        <v>746900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110000</v>
      </c>
      <c r="L261" s="25" t="n">
        <v>746900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110000</v>
      </c>
      <c r="L262" s="25" t="n">
        <v>746900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110000</v>
      </c>
      <c r="L263" s="25" t="n">
        <v>746900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110000</v>
      </c>
      <c r="L264" s="25" t="n">
        <v>746900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110000</v>
      </c>
      <c r="L265" s="25" t="n">
        <v>746900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110000</v>
      </c>
      <c r="L266" s="25" t="n">
        <v>746900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110000</v>
      </c>
      <c r="L267" s="25" t="n">
        <v>746900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110000</v>
      </c>
      <c r="L268" s="25" t="n">
        <v>746900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110000</v>
      </c>
      <c r="L269" s="25" t="n">
        <v>746900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110000</v>
      </c>
      <c r="L270" s="25" t="n">
        <v>746900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110000</v>
      </c>
      <c r="L271" s="25" t="n">
        <v>746900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110000</v>
      </c>
      <c r="L272" s="25" t="n">
        <v>746900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110000</v>
      </c>
      <c r="L273" s="25" t="n">
        <v>746900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110000</v>
      </c>
      <c r="L274" s="25" t="n">
        <v>746900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110000</v>
      </c>
      <c r="L275" s="25" t="n">
        <v>746900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10000</v>
      </c>
      <c r="L276" s="25" t="n">
        <v>746900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10000</v>
      </c>
      <c r="L277" s="25" t="n">
        <v>746900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/>
      <c r="C279" s="29"/>
      <c r="D279" s="23"/>
      <c r="E279" s="24"/>
      <c r="F279" s="25"/>
      <c r="G279" s="26"/>
      <c r="H279" s="24"/>
      <c r="I279" s="25"/>
      <c r="J279" s="25"/>
      <c r="K279" s="24" t="n">
        <v>110000</v>
      </c>
      <c r="L279" s="25" t="n">
        <v>746900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110000</v>
      </c>
      <c r="L280" s="25" t="n">
        <v>746900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110000</v>
      </c>
      <c r="L281" s="25" t="n">
        <v>746900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110000</v>
      </c>
      <c r="L282" s="25" t="n">
        <v>746900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110000</v>
      </c>
      <c r="L283" s="25" t="n">
        <v>746900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110000</v>
      </c>
      <c r="L284" s="25" t="n">
        <v>746900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110000</v>
      </c>
      <c r="L285" s="25" t="n">
        <v>746900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110000</v>
      </c>
      <c r="L286" s="25" t="n">
        <v>746900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110000</v>
      </c>
      <c r="L287" s="25" t="n">
        <v>746900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110000</v>
      </c>
      <c r="L288" s="25" t="n">
        <v>746900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/>
      <c r="C289" s="29"/>
      <c r="D289" s="23"/>
      <c r="E289" s="24"/>
      <c r="F289" s="25"/>
      <c r="G289" s="26"/>
      <c r="H289" s="24"/>
      <c r="I289" s="25"/>
      <c r="J289" s="25"/>
      <c r="K289" s="24" t="n">
        <v>110000</v>
      </c>
      <c r="L289" s="25" t="n">
        <v>746900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110000</v>
      </c>
      <c r="L290" s="25" t="n">
        <v>746900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10000</v>
      </c>
      <c r="L291" s="25" t="n">
        <v>746900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110000</v>
      </c>
      <c r="L292" s="25" t="n">
        <v>746900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110000</v>
      </c>
      <c r="L293" s="25" t="n">
        <v>746900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110000</v>
      </c>
      <c r="L294" s="25" t="n">
        <v>746900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110000</v>
      </c>
      <c r="L295" s="25" t="n">
        <v>746900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110000</v>
      </c>
      <c r="L296" s="25" t="n">
        <v>746900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110000</v>
      </c>
      <c r="L297" s="25" t="n">
        <v>746900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/>
      <c r="C298" s="29"/>
      <c r="D298" s="23"/>
      <c r="E298" s="24"/>
      <c r="F298" s="25"/>
      <c r="G298" s="26"/>
      <c r="H298" s="24"/>
      <c r="I298" s="25"/>
      <c r="J298" s="25"/>
      <c r="K298" s="24" t="n">
        <v>110000</v>
      </c>
      <c r="L298" s="25" t="n">
        <v>746900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110000</v>
      </c>
      <c r="L299" s="25" t="n">
        <v>746900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10000</v>
      </c>
      <c r="L300" s="25" t="n">
        <v>746900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110000</v>
      </c>
      <c r="L301" s="25" t="n">
        <v>746900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110000</v>
      </c>
      <c r="L302" s="25" t="n">
        <v>746900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110000</v>
      </c>
      <c r="L303" s="25" t="n">
        <v>746900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110000</v>
      </c>
      <c r="L304" s="25" t="n">
        <v>746900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110000</v>
      </c>
      <c r="L305" s="25" t="n">
        <v>746900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110000</v>
      </c>
      <c r="L306" s="25" t="n">
        <v>746900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110000</v>
      </c>
      <c r="L307" s="25" t="n">
        <v>746900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110000</v>
      </c>
      <c r="L308" s="25" t="n">
        <v>746900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110000</v>
      </c>
      <c r="L309" s="25" t="n">
        <v>746900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/>
      <c r="C310" s="29"/>
      <c r="D310" s="23"/>
      <c r="E310" s="24"/>
      <c r="F310" s="25"/>
      <c r="G310" s="26"/>
      <c r="H310" s="24"/>
      <c r="I310" s="25"/>
      <c r="J310" s="25"/>
      <c r="K310" s="24" t="n">
        <v>110000</v>
      </c>
      <c r="L310" s="25" t="n">
        <v>746900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10000</v>
      </c>
      <c r="L311" s="25" t="n">
        <v>746900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110000</v>
      </c>
      <c r="L312" s="25" t="n">
        <v>746900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110000</v>
      </c>
      <c r="L313" s="25" t="n">
        <v>746900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110000</v>
      </c>
      <c r="L314" s="25" t="n">
        <v>746900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110000</v>
      </c>
      <c r="L315" s="25" t="n">
        <v>746900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110000</v>
      </c>
      <c r="L316" s="25" t="n">
        <v>746900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110000</v>
      </c>
      <c r="L317" s="25" t="n">
        <v>746900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110000</v>
      </c>
      <c r="L318" s="25" t="n">
        <v>746900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/>
      <c r="C319" s="29"/>
      <c r="D319" s="23"/>
      <c r="E319" s="24"/>
      <c r="F319" s="25"/>
      <c r="G319" s="26"/>
      <c r="H319" s="24"/>
      <c r="I319" s="25"/>
      <c r="J319" s="25"/>
      <c r="K319" s="24" t="n">
        <v>110000</v>
      </c>
      <c r="L319" s="25" t="n">
        <v>746900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110000</v>
      </c>
      <c r="L320" s="25" t="n">
        <v>746900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10000</v>
      </c>
      <c r="L321" s="25" t="n">
        <v>746900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110000</v>
      </c>
      <c r="L322" s="25" t="n">
        <v>746900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110000</v>
      </c>
      <c r="L323" s="25" t="n">
        <v>746900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110000</v>
      </c>
      <c r="L324" s="25" t="n">
        <v>746900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110000</v>
      </c>
      <c r="L325" s="25" t="n">
        <v>746900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110000</v>
      </c>
      <c r="L326" s="25" t="n">
        <v>746900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110000</v>
      </c>
      <c r="L327" s="25" t="n">
        <v>746900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110000</v>
      </c>
      <c r="L328" s="25" t="n">
        <v>746900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/>
      <c r="C329" s="29"/>
      <c r="D329" s="23"/>
      <c r="E329" s="24"/>
      <c r="F329" s="25"/>
      <c r="G329" s="26"/>
      <c r="H329" s="24"/>
      <c r="I329" s="25"/>
      <c r="J329" s="25"/>
      <c r="K329" s="24" t="n">
        <v>110000</v>
      </c>
      <c r="L329" s="25" t="n">
        <v>746900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10000</v>
      </c>
      <c r="L330" s="25" t="n">
        <v>746900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10000</v>
      </c>
      <c r="L331" s="25" t="n">
        <v>746900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110000</v>
      </c>
      <c r="L332" s="25" t="n">
        <v>746900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110000</v>
      </c>
      <c r="L333" s="25" t="n">
        <v>746900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110000</v>
      </c>
      <c r="L334" s="25" t="n">
        <v>746900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110000</v>
      </c>
      <c r="L335" s="25" t="n">
        <v>746900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110000</v>
      </c>
      <c r="L336" s="25" t="n">
        <v>746900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110000</v>
      </c>
      <c r="L337" s="25" t="n">
        <v>746900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39028</v>
      </c>
      <c r="L338" s="25" t="n">
        <v>264998.613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39028</v>
      </c>
      <c r="L339" s="25" t="n">
        <v>264998.613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42971</v>
      </c>
      <c r="L340" s="25" t="n">
        <v>291770.9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46914</v>
      </c>
      <c r="L341" s="25" t="n">
        <v>318543.208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50856</v>
      </c>
      <c r="L342" s="25" t="n">
        <v>345315.506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54799</v>
      </c>
      <c r="L343" s="25" t="n">
        <v>372087.80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58742</v>
      </c>
      <c r="L344" s="25" t="n">
        <v>398860.102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62685</v>
      </c>
      <c r="L345" s="25" t="n">
        <v>425632.399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66628</v>
      </c>
      <c r="L346" s="25" t="n">
        <v>452404.69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70571</v>
      </c>
      <c r="L347" s="25" t="n">
        <v>479176.995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/>
      <c r="C348" s="29"/>
      <c r="D348" s="23"/>
      <c r="E348" s="24"/>
      <c r="F348" s="25"/>
      <c r="G348" s="26"/>
      <c r="H348" s="24"/>
      <c r="I348" s="25"/>
      <c r="J348" s="25"/>
      <c r="K348" s="24" t="n">
        <v>74514</v>
      </c>
      <c r="L348" s="25" t="n">
        <v>505949.293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78457</v>
      </c>
      <c r="L349" s="25" t="n">
        <v>532721.591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82400</v>
      </c>
      <c r="L350" s="25" t="n">
        <v>559493.888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86343</v>
      </c>
      <c r="L351" s="25" t="n">
        <v>586266.186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90285</v>
      </c>
      <c r="L352" s="25" t="n">
        <v>613038.484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94228</v>
      </c>
      <c r="L353" s="25" t="n">
        <v>639810.782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98171</v>
      </c>
      <c r="L354" s="25" t="n">
        <v>666583.079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102114</v>
      </c>
      <c r="L355" s="25" t="n">
        <v>693355.377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106057</v>
      </c>
      <c r="L356" s="25" t="n">
        <v>720127.675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39028</v>
      </c>
      <c r="L357" s="25" t="n">
        <v>264998.613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39028</v>
      </c>
      <c r="L358" s="25" t="n">
        <v>264998.613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42971</v>
      </c>
      <c r="L359" s="25" t="n">
        <v>291770.9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46914</v>
      </c>
      <c r="L360" s="25" t="n">
        <v>318543.208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50856</v>
      </c>
      <c r="L361" s="25" t="n">
        <v>345315.506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54799</v>
      </c>
      <c r="L362" s="25" t="n">
        <v>372087.80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58742</v>
      </c>
      <c r="L363" s="25" t="n">
        <v>398860.102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62685</v>
      </c>
      <c r="L364" s="25" t="n">
        <v>425632.399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66628</v>
      </c>
      <c r="L365" s="25" t="n">
        <v>452404.69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70571</v>
      </c>
      <c r="L366" s="25" t="n">
        <v>479176.995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29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5-10-16T07:24:20Z</dcterms:modified>
  <cp:revision>0</cp:revision>
  <dc:subject/>
  <dc:title/>
</cp:coreProperties>
</file>