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5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5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ΜΟΤΟΡ ΟΪΛ (ΕΛΛΑΣ) ΑΕ/ 
MOTOR OIL (HELLAS) SA</t>
  </si>
  <si>
    <t xml:space="preserve">16.09.2015 14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9" colorId="64" zoomScale="75" zoomScaleNormal="75" zoomScalePageLayoutView="75" workbookViewId="0">
      <selection pane="topLeft" activeCell="J376" activeCellId="0" sqref="J376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/>
      <c r="C279" s="29"/>
      <c r="D279" s="23"/>
      <c r="E279" s="24"/>
      <c r="F279" s="25"/>
      <c r="G279" s="26"/>
      <c r="H279" s="24"/>
      <c r="I279" s="25"/>
      <c r="J279" s="25"/>
      <c r="K279" s="24" t="n">
        <v>110000</v>
      </c>
      <c r="L279" s="25" t="n">
        <v>746900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10000</v>
      </c>
      <c r="L280" s="25" t="n">
        <v>746900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110000</v>
      </c>
      <c r="L281" s="25" t="n">
        <v>746900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110000</v>
      </c>
      <c r="L282" s="25" t="n">
        <v>746900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110000</v>
      </c>
      <c r="L283" s="25" t="n">
        <v>746900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110000</v>
      </c>
      <c r="L284" s="25" t="n">
        <v>746900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110000</v>
      </c>
      <c r="L285" s="25" t="n">
        <v>746900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110000</v>
      </c>
      <c r="L286" s="25" t="n">
        <v>746900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110000</v>
      </c>
      <c r="L287" s="25" t="n">
        <v>746900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110000</v>
      </c>
      <c r="L288" s="25" t="n">
        <v>746900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/>
      <c r="C289" s="29"/>
      <c r="D289" s="23"/>
      <c r="E289" s="24"/>
      <c r="F289" s="25"/>
      <c r="G289" s="26"/>
      <c r="H289" s="24"/>
      <c r="I289" s="25"/>
      <c r="J289" s="25"/>
      <c r="K289" s="24" t="n">
        <v>110000</v>
      </c>
      <c r="L289" s="25" t="n">
        <v>746900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110000</v>
      </c>
      <c r="L290" s="25" t="n">
        <v>746900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10000</v>
      </c>
      <c r="L291" s="25" t="n">
        <v>746900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110000</v>
      </c>
      <c r="L292" s="25" t="n">
        <v>746900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110000</v>
      </c>
      <c r="L293" s="25" t="n">
        <v>746900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110000</v>
      </c>
      <c r="L294" s="25" t="n">
        <v>746900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110000</v>
      </c>
      <c r="L295" s="25" t="n">
        <v>746900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110000</v>
      </c>
      <c r="L296" s="25" t="n">
        <v>746900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110000</v>
      </c>
      <c r="L297" s="25" t="n">
        <v>746900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/>
      <c r="C298" s="29"/>
      <c r="D298" s="23"/>
      <c r="E298" s="24"/>
      <c r="F298" s="25"/>
      <c r="G298" s="26"/>
      <c r="H298" s="24"/>
      <c r="I298" s="25"/>
      <c r="J298" s="25"/>
      <c r="K298" s="24" t="n">
        <v>110000</v>
      </c>
      <c r="L298" s="25" t="n">
        <v>746900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110000</v>
      </c>
      <c r="L299" s="25" t="n">
        <v>746900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10000</v>
      </c>
      <c r="L300" s="25" t="n">
        <v>746900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110000</v>
      </c>
      <c r="L301" s="25" t="n">
        <v>746900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110000</v>
      </c>
      <c r="L302" s="25" t="n">
        <v>746900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110000</v>
      </c>
      <c r="L303" s="25" t="n">
        <v>746900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110000</v>
      </c>
      <c r="L304" s="25" t="n">
        <v>746900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110000</v>
      </c>
      <c r="L305" s="25" t="n">
        <v>746900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110000</v>
      </c>
      <c r="L306" s="25" t="n">
        <v>746900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110000</v>
      </c>
      <c r="L307" s="25" t="n">
        <v>746900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110000</v>
      </c>
      <c r="L308" s="25" t="n">
        <v>746900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110000</v>
      </c>
      <c r="L309" s="25" t="n">
        <v>746900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/>
      <c r="C310" s="29"/>
      <c r="D310" s="23"/>
      <c r="E310" s="24"/>
      <c r="F310" s="25"/>
      <c r="G310" s="26"/>
      <c r="H310" s="24"/>
      <c r="I310" s="25"/>
      <c r="J310" s="25"/>
      <c r="K310" s="24" t="n">
        <v>110000</v>
      </c>
      <c r="L310" s="25" t="n">
        <v>746900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10000</v>
      </c>
      <c r="L311" s="25" t="n">
        <v>746900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110000</v>
      </c>
      <c r="L312" s="25" t="n">
        <v>746900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110000</v>
      </c>
      <c r="L313" s="25" t="n">
        <v>746900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110000</v>
      </c>
      <c r="L314" s="25" t="n">
        <v>746900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110000</v>
      </c>
      <c r="L315" s="25" t="n">
        <v>746900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110000</v>
      </c>
      <c r="L316" s="25" t="n">
        <v>746900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110000</v>
      </c>
      <c r="L317" s="25" t="n">
        <v>746900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110000</v>
      </c>
      <c r="L318" s="25" t="n">
        <v>746900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39028</v>
      </c>
      <c r="L319" s="25" t="n">
        <v>264998.613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39028</v>
      </c>
      <c r="L320" s="25" t="n">
        <v>264998.613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42971</v>
      </c>
      <c r="L321" s="25" t="n">
        <v>291770.9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46914</v>
      </c>
      <c r="L322" s="25" t="n">
        <v>318543.208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50856</v>
      </c>
      <c r="L323" s="25" t="n">
        <v>345315.506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54799</v>
      </c>
      <c r="L324" s="25" t="n">
        <v>372087.80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58742</v>
      </c>
      <c r="L325" s="25" t="n">
        <v>398860.102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62685</v>
      </c>
      <c r="L326" s="25" t="n">
        <v>425632.399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66628</v>
      </c>
      <c r="L327" s="25" t="n">
        <v>452404.69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70571</v>
      </c>
      <c r="L328" s="25" t="n">
        <v>479176.995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29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0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9-16T11:16:32Z</dcterms:modified>
  <cp:revision>0</cp:revision>
  <dc:subject/>
  <dc:title/>
</cp:coreProperties>
</file>