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8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</sheets>
  <definedNames>
    <definedName function="false" hidden="false" localSheetId="0" name="_xlnm.Print_Area" vbProcedure="false">'08-2015'!$A$1:$D$35</definedName>
    <definedName function="false" hidden="false" localSheetId="1" name="_xlnm.Print_Area" vbProcedure="false">'Rev.1'!$A$1:$D$35</definedName>
    <definedName function="false" hidden="false" localSheetId="2" name="_xlnm.Print_Area" vbProcedure="false">'Rev.2'!$A$1:$D$35</definedName>
    <definedName function="false" hidden="false" localSheetId="3" name="_xlnm.Print_Area" vbProcedure="false">'Rev.3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7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5 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5   - Revision 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18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2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9" t="n">
        <v>147</v>
      </c>
      <c r="C4" s="10" t="n">
        <v>998</v>
      </c>
      <c r="D4" s="11" t="n">
        <f aca="false">C4/B4</f>
        <v>6.7891156462585</v>
      </c>
    </row>
    <row r="5" customFormat="false" ht="15" hidden="false" customHeight="false" outlineLevel="0" collapsed="false">
      <c r="A5" s="8" t="n">
        <v>42218</v>
      </c>
      <c r="B5" s="12" t="n">
        <v>113</v>
      </c>
      <c r="C5" s="13" t="n">
        <v>770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80</v>
      </c>
      <c r="C6" s="13" t="n">
        <v>54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46</v>
      </c>
      <c r="C7" s="13" t="n">
        <v>315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12</v>
      </c>
      <c r="C8" s="13" t="n">
        <v>87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126</v>
      </c>
      <c r="C9" s="13" t="n">
        <v>860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93</v>
      </c>
      <c r="C10" s="13" t="n">
        <v>632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59</v>
      </c>
      <c r="C11" s="13" t="n">
        <v>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6</v>
      </c>
      <c r="C12" s="13" t="n">
        <v>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139</v>
      </c>
      <c r="C13" s="13" t="n">
        <v>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106</v>
      </c>
      <c r="C14" s="13" t="n">
        <v>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72</v>
      </c>
      <c r="C15" s="13" t="n">
        <v>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39</v>
      </c>
      <c r="C16" s="13" t="n">
        <v>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5</v>
      </c>
      <c r="C17" s="13" t="n">
        <v>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119</v>
      </c>
      <c r="C18" s="13" t="n">
        <v>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85</v>
      </c>
      <c r="C19" s="13" t="n">
        <v>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52</v>
      </c>
      <c r="C20" s="13" t="n">
        <v>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18</v>
      </c>
      <c r="C21" s="13" t="n">
        <v>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132</v>
      </c>
      <c r="C22" s="13" t="n">
        <v>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14.645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13</v>
      </c>
      <c r="C5" s="13" t="n">
        <v>770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80</v>
      </c>
      <c r="C6" s="13" t="n">
        <v>54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46</v>
      </c>
      <c r="C7" s="13" t="n">
        <v>315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12</v>
      </c>
      <c r="C8" s="13" t="n">
        <v>87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126</v>
      </c>
      <c r="C9" s="13" t="n">
        <v>860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93</v>
      </c>
      <c r="C10" s="13" t="n">
        <v>632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59</v>
      </c>
      <c r="C11" s="13" t="n">
        <v>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6</v>
      </c>
      <c r="C12" s="13" t="n">
        <v>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139</v>
      </c>
      <c r="C13" s="13" t="n">
        <v>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106</v>
      </c>
      <c r="C14" s="13" t="n">
        <v>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72</v>
      </c>
      <c r="C15" s="13" t="n">
        <v>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39</v>
      </c>
      <c r="C16" s="13" t="n">
        <v>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5</v>
      </c>
      <c r="C17" s="13" t="n">
        <v>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119</v>
      </c>
      <c r="C18" s="13" t="n">
        <v>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85</v>
      </c>
      <c r="C19" s="13" t="n">
        <v>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52</v>
      </c>
      <c r="C20" s="13" t="n">
        <v>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18</v>
      </c>
      <c r="C21" s="13" t="n">
        <v>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132</v>
      </c>
      <c r="C22" s="13" t="n">
        <v>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16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044</v>
      </c>
      <c r="C5" s="13" t="n">
        <v>7091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80</v>
      </c>
      <c r="C6" s="13" t="n">
        <v>54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46</v>
      </c>
      <c r="C7" s="13" t="n">
        <v>315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12</v>
      </c>
      <c r="C8" s="13" t="n">
        <v>87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126</v>
      </c>
      <c r="C9" s="13" t="n">
        <v>860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93</v>
      </c>
      <c r="C10" s="13" t="n">
        <v>632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59</v>
      </c>
      <c r="C11" s="13" t="n">
        <v>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6</v>
      </c>
      <c r="C12" s="13" t="n">
        <v>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139</v>
      </c>
      <c r="C13" s="13" t="n">
        <v>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106</v>
      </c>
      <c r="C14" s="13" t="n">
        <v>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72</v>
      </c>
      <c r="C15" s="13" t="n">
        <v>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39</v>
      </c>
      <c r="C16" s="13" t="n">
        <v>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5</v>
      </c>
      <c r="C17" s="13" t="n">
        <v>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119</v>
      </c>
      <c r="C18" s="13" t="n">
        <v>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85</v>
      </c>
      <c r="C19" s="13" t="n">
        <v>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52</v>
      </c>
      <c r="C20" s="13" t="n">
        <v>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18</v>
      </c>
      <c r="C21" s="13" t="n">
        <v>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132</v>
      </c>
      <c r="C22" s="13" t="n">
        <v>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17.4861111111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044</v>
      </c>
      <c r="C5" s="13" t="n">
        <v>7091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1010</v>
      </c>
      <c r="C6" s="13" t="n">
        <v>686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46</v>
      </c>
      <c r="C7" s="13" t="n">
        <v>315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12</v>
      </c>
      <c r="C8" s="13" t="n">
        <v>87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126</v>
      </c>
      <c r="C9" s="13" t="n">
        <v>860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93</v>
      </c>
      <c r="C10" s="13" t="n">
        <v>632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59</v>
      </c>
      <c r="C11" s="13" t="n">
        <v>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6</v>
      </c>
      <c r="C12" s="13" t="n">
        <v>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139</v>
      </c>
      <c r="C13" s="13" t="n">
        <v>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106</v>
      </c>
      <c r="C14" s="13" t="n">
        <v>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72</v>
      </c>
      <c r="C15" s="13" t="n">
        <v>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39</v>
      </c>
      <c r="C16" s="13" t="n">
        <v>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5</v>
      </c>
      <c r="C17" s="13" t="n">
        <v>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119</v>
      </c>
      <c r="C18" s="13" t="n">
        <v>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85</v>
      </c>
      <c r="C19" s="13" t="n">
        <v>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52</v>
      </c>
      <c r="C20" s="13" t="n">
        <v>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18</v>
      </c>
      <c r="C21" s="13" t="n">
        <v>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132</v>
      </c>
      <c r="C22" s="13" t="n">
        <v>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18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044</v>
      </c>
      <c r="C5" s="13" t="n">
        <v>7091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1010</v>
      </c>
      <c r="C6" s="13" t="n">
        <v>686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977</v>
      </c>
      <c r="C7" s="13" t="n">
        <v>6636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20336</v>
      </c>
      <c r="C8" s="13" t="n">
        <v>138087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126</v>
      </c>
      <c r="C9" s="13" t="n">
        <v>860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93</v>
      </c>
      <c r="C10" s="13" t="n">
        <v>632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59</v>
      </c>
      <c r="C11" s="13" t="n">
        <v>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6</v>
      </c>
      <c r="C12" s="13" t="n">
        <v>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139</v>
      </c>
      <c r="C13" s="13" t="n">
        <v>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106</v>
      </c>
      <c r="C14" s="13" t="n">
        <v>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72</v>
      </c>
      <c r="C15" s="13" t="n">
        <v>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39</v>
      </c>
      <c r="C16" s="13" t="n">
        <v>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5</v>
      </c>
      <c r="C17" s="13" t="n">
        <v>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119</v>
      </c>
      <c r="C18" s="13" t="n">
        <v>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85</v>
      </c>
      <c r="C19" s="13" t="n">
        <v>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52</v>
      </c>
      <c r="C20" s="13" t="n">
        <v>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18</v>
      </c>
      <c r="C21" s="13" t="n">
        <v>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132</v>
      </c>
      <c r="C22" s="13" t="n">
        <v>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19.531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044</v>
      </c>
      <c r="C5" s="13" t="n">
        <v>7091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1010</v>
      </c>
      <c r="C6" s="13" t="n">
        <v>686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977</v>
      </c>
      <c r="C7" s="13" t="n">
        <v>6636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21267</v>
      </c>
      <c r="C8" s="13" t="n">
        <v>144408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21481</v>
      </c>
      <c r="C9" s="13" t="n">
        <v>145860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21448</v>
      </c>
      <c r="C10" s="13" t="n">
        <v>145632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21414</v>
      </c>
      <c r="C11" s="13" t="n">
        <v>145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1381</v>
      </c>
      <c r="C12" s="13" t="n">
        <v>145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21494</v>
      </c>
      <c r="C13" s="13" t="n">
        <v>145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21461</v>
      </c>
      <c r="C14" s="13" t="n">
        <v>145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21427</v>
      </c>
      <c r="C15" s="13" t="n">
        <v>145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21394</v>
      </c>
      <c r="C16" s="13" t="n">
        <v>145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21360</v>
      </c>
      <c r="C17" s="13" t="n">
        <v>1450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21474</v>
      </c>
      <c r="C18" s="13" t="n">
        <v>145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21440</v>
      </c>
      <c r="C19" s="13" t="n">
        <v>145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21407</v>
      </c>
      <c r="C20" s="13" t="n">
        <v>145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21373</v>
      </c>
      <c r="C21" s="13" t="n">
        <v>145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21487</v>
      </c>
      <c r="C22" s="13" t="n">
        <v>145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20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044</v>
      </c>
      <c r="C5" s="13" t="n">
        <v>7091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1010</v>
      </c>
      <c r="C6" s="13" t="n">
        <v>686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977</v>
      </c>
      <c r="C7" s="13" t="n">
        <v>6636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21267</v>
      </c>
      <c r="C8" s="13" t="n">
        <v>144408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22682</v>
      </c>
      <c r="C9" s="13" t="n">
        <v>154012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21448</v>
      </c>
      <c r="C10" s="13" t="n">
        <v>145632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21414</v>
      </c>
      <c r="C11" s="13" t="n">
        <v>145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1381</v>
      </c>
      <c r="C12" s="13" t="n">
        <v>145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21494</v>
      </c>
      <c r="C13" s="13" t="n">
        <v>145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21461</v>
      </c>
      <c r="C14" s="13" t="n">
        <v>145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21427</v>
      </c>
      <c r="C15" s="13" t="n">
        <v>145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21394</v>
      </c>
      <c r="C16" s="13" t="n">
        <v>145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21360</v>
      </c>
      <c r="C17" s="13" t="n">
        <v>1450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21474</v>
      </c>
      <c r="C18" s="13" t="n">
        <v>145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21440</v>
      </c>
      <c r="C19" s="13" t="n">
        <v>145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21407</v>
      </c>
      <c r="C20" s="13" t="n">
        <v>145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21373</v>
      </c>
      <c r="C21" s="13" t="n">
        <v>145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21487</v>
      </c>
      <c r="C22" s="13" t="n">
        <v>145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21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044</v>
      </c>
      <c r="C5" s="13" t="n">
        <v>7091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1010</v>
      </c>
      <c r="C6" s="13" t="n">
        <v>686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977</v>
      </c>
      <c r="C7" s="13" t="n">
        <v>6636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21267</v>
      </c>
      <c r="C8" s="13" t="n">
        <v>144408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22682</v>
      </c>
      <c r="C9" s="13" t="n">
        <v>154012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23684</v>
      </c>
      <c r="C10" s="13" t="n">
        <v>160820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21414</v>
      </c>
      <c r="C11" s="13" t="n">
        <v>145404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1381</v>
      </c>
      <c r="C12" s="13" t="n">
        <v>145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21494</v>
      </c>
      <c r="C13" s="13" t="n">
        <v>145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21461</v>
      </c>
      <c r="C14" s="13" t="n">
        <v>145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21427</v>
      </c>
      <c r="C15" s="13" t="n">
        <v>145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21394</v>
      </c>
      <c r="C16" s="13" t="n">
        <v>145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21360</v>
      </c>
      <c r="C17" s="13" t="n">
        <v>1450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21474</v>
      </c>
      <c r="C18" s="13" t="n">
        <v>145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21440</v>
      </c>
      <c r="C19" s="13" t="n">
        <v>145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21407</v>
      </c>
      <c r="C20" s="13" t="n">
        <v>145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21373</v>
      </c>
      <c r="C21" s="13" t="n">
        <v>145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21487</v>
      </c>
      <c r="C22" s="13" t="n">
        <v>145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22.531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17</v>
      </c>
      <c r="B4" s="12" t="n">
        <v>11364</v>
      </c>
      <c r="C4" s="13" t="n">
        <v>77165</v>
      </c>
      <c r="D4" s="11" t="n">
        <f aca="false">C4/B4</f>
        <v>6.79030271031327</v>
      </c>
    </row>
    <row r="5" customFormat="false" ht="15" hidden="false" customHeight="false" outlineLevel="0" collapsed="false">
      <c r="A5" s="8" t="n">
        <v>42218</v>
      </c>
      <c r="B5" s="12" t="n">
        <v>1044</v>
      </c>
      <c r="C5" s="13" t="n">
        <v>7091</v>
      </c>
      <c r="D5" s="11" t="n">
        <v>6.79001770315802</v>
      </c>
    </row>
    <row r="6" customFormat="false" ht="15" hidden="false" customHeight="false" outlineLevel="0" collapsed="false">
      <c r="A6" s="8" t="n">
        <v>42219</v>
      </c>
      <c r="B6" s="12" t="n">
        <v>1010</v>
      </c>
      <c r="C6" s="13" t="n">
        <v>6863</v>
      </c>
      <c r="D6" s="11" t="n">
        <v>6.79001770315802</v>
      </c>
    </row>
    <row r="7" customFormat="false" ht="15" hidden="false" customHeight="false" outlineLevel="0" collapsed="false">
      <c r="A7" s="8" t="n">
        <v>42220</v>
      </c>
      <c r="B7" s="12" t="n">
        <v>977</v>
      </c>
      <c r="C7" s="13" t="n">
        <v>6636</v>
      </c>
      <c r="D7" s="11" t="n">
        <v>6.79001770315802</v>
      </c>
    </row>
    <row r="8" customFormat="false" ht="15" hidden="false" customHeight="false" outlineLevel="0" collapsed="false">
      <c r="A8" s="8" t="n">
        <v>42221</v>
      </c>
      <c r="B8" s="12" t="n">
        <v>21267</v>
      </c>
      <c r="C8" s="13" t="n">
        <v>144408</v>
      </c>
      <c r="D8" s="11" t="n">
        <v>6.79001770315802</v>
      </c>
    </row>
    <row r="9" customFormat="false" ht="15" hidden="false" customHeight="false" outlineLevel="0" collapsed="false">
      <c r="A9" s="8" t="n">
        <v>42222</v>
      </c>
      <c r="B9" s="12" t="n">
        <v>22682</v>
      </c>
      <c r="C9" s="13" t="n">
        <v>154012</v>
      </c>
      <c r="D9" s="11" t="n">
        <v>6.79001770315802</v>
      </c>
    </row>
    <row r="10" customFormat="false" ht="15" hidden="false" customHeight="false" outlineLevel="0" collapsed="false">
      <c r="A10" s="8" t="n">
        <v>42223</v>
      </c>
      <c r="B10" s="12" t="n">
        <v>23684</v>
      </c>
      <c r="C10" s="13" t="n">
        <v>160820</v>
      </c>
      <c r="D10" s="11" t="n">
        <v>6.79001770315802</v>
      </c>
    </row>
    <row r="11" customFormat="false" ht="15" hidden="false" customHeight="false" outlineLevel="0" collapsed="false">
      <c r="A11" s="8" t="n">
        <v>42224</v>
      </c>
      <c r="B11" s="12" t="n">
        <v>23651</v>
      </c>
      <c r="C11" s="13" t="n">
        <v>160592</v>
      </c>
      <c r="D11" s="11" t="n">
        <v>6.79001770315802</v>
      </c>
    </row>
    <row r="12" customFormat="false" ht="15" hidden="false" customHeight="false" outlineLevel="0" collapsed="false">
      <c r="A12" s="8" t="n">
        <v>42225</v>
      </c>
      <c r="B12" s="12" t="n">
        <v>21381</v>
      </c>
      <c r="C12" s="13" t="n">
        <v>145176</v>
      </c>
      <c r="D12" s="11" t="n">
        <v>6.79001770315802</v>
      </c>
    </row>
    <row r="13" customFormat="false" ht="15" hidden="false" customHeight="false" outlineLevel="0" collapsed="false">
      <c r="A13" s="8" t="n">
        <v>42226</v>
      </c>
      <c r="B13" s="12" t="n">
        <v>21494</v>
      </c>
      <c r="C13" s="13" t="n">
        <v>145949</v>
      </c>
      <c r="D13" s="11" t="n">
        <v>6.79001770315802</v>
      </c>
    </row>
    <row r="14" customFormat="false" ht="15" hidden="false" customHeight="false" outlineLevel="0" collapsed="false">
      <c r="A14" s="8" t="n">
        <v>42227</v>
      </c>
      <c r="B14" s="12" t="n">
        <v>21461</v>
      </c>
      <c r="C14" s="13" t="n">
        <v>145721</v>
      </c>
      <c r="D14" s="11" t="n">
        <v>6.79001770315802</v>
      </c>
    </row>
    <row r="15" customFormat="false" ht="15" hidden="false" customHeight="false" outlineLevel="0" collapsed="false">
      <c r="A15" s="8" t="n">
        <v>42228</v>
      </c>
      <c r="B15" s="12" t="n">
        <v>21427</v>
      </c>
      <c r="C15" s="13" t="n">
        <v>145493</v>
      </c>
      <c r="D15" s="11" t="n">
        <v>6.79001770315802</v>
      </c>
    </row>
    <row r="16" customFormat="false" ht="15" hidden="false" customHeight="false" outlineLevel="0" collapsed="false">
      <c r="A16" s="8" t="n">
        <v>42229</v>
      </c>
      <c r="B16" s="12" t="n">
        <v>21394</v>
      </c>
      <c r="C16" s="13" t="n">
        <v>145266</v>
      </c>
      <c r="D16" s="11" t="n">
        <v>6.79001770315802</v>
      </c>
    </row>
    <row r="17" customFormat="false" ht="15" hidden="false" customHeight="false" outlineLevel="0" collapsed="false">
      <c r="A17" s="8" t="n">
        <v>42230</v>
      </c>
      <c r="B17" s="12" t="n">
        <v>21360</v>
      </c>
      <c r="C17" s="13" t="n">
        <v>145038</v>
      </c>
      <c r="D17" s="11" t="n">
        <v>6.79001770315802</v>
      </c>
    </row>
    <row r="18" customFormat="false" ht="15" hidden="false" customHeight="false" outlineLevel="0" collapsed="false">
      <c r="A18" s="8" t="n">
        <v>42231</v>
      </c>
      <c r="B18" s="12" t="n">
        <v>21474</v>
      </c>
      <c r="C18" s="13" t="n">
        <v>145810</v>
      </c>
      <c r="D18" s="11" t="n">
        <v>6.79001770315802</v>
      </c>
    </row>
    <row r="19" customFormat="false" ht="15" hidden="false" customHeight="false" outlineLevel="0" collapsed="false">
      <c r="A19" s="8" t="n">
        <v>42232</v>
      </c>
      <c r="B19" s="12" t="n">
        <v>21440</v>
      </c>
      <c r="C19" s="13" t="n">
        <v>145583</v>
      </c>
      <c r="D19" s="11" t="n">
        <v>6.79001770315802</v>
      </c>
    </row>
    <row r="20" customFormat="false" ht="15" hidden="false" customHeight="false" outlineLevel="0" collapsed="false">
      <c r="A20" s="8" t="n">
        <v>42233</v>
      </c>
      <c r="B20" s="12" t="n">
        <v>21407</v>
      </c>
      <c r="C20" s="13" t="n">
        <v>145355</v>
      </c>
      <c r="D20" s="11" t="n">
        <v>6.79001770315802</v>
      </c>
    </row>
    <row r="21" customFormat="false" ht="15" hidden="false" customHeight="false" outlineLevel="0" collapsed="false">
      <c r="A21" s="8" t="n">
        <v>42234</v>
      </c>
      <c r="B21" s="12" t="n">
        <v>21373</v>
      </c>
      <c r="C21" s="13" t="n">
        <v>145127</v>
      </c>
      <c r="D21" s="11" t="n">
        <v>6.79001770315802</v>
      </c>
    </row>
    <row r="22" customFormat="false" ht="15" hidden="false" customHeight="false" outlineLevel="0" collapsed="false">
      <c r="A22" s="8" t="n">
        <v>42235</v>
      </c>
      <c r="B22" s="12" t="n">
        <v>21487</v>
      </c>
      <c r="C22" s="13" t="n">
        <v>145900</v>
      </c>
      <c r="D22" s="11" t="n">
        <v>6.79001770315802</v>
      </c>
    </row>
    <row r="23" customFormat="false" ht="15" hidden="false" customHeight="false" outlineLevel="0" collapsed="false">
      <c r="A23" s="8" t="n">
        <v>42236</v>
      </c>
      <c r="B23" s="12" t="n">
        <v>7496</v>
      </c>
      <c r="C23" s="13" t="n">
        <v>50899</v>
      </c>
      <c r="D23" s="11" t="n">
        <v>6.79001770315802</v>
      </c>
    </row>
    <row r="24" customFormat="false" ht="15" hidden="false" customHeight="false" outlineLevel="0" collapsed="false">
      <c r="A24" s="8" t="n">
        <v>42237</v>
      </c>
      <c r="B24" s="12" t="n">
        <v>7496</v>
      </c>
      <c r="C24" s="13" t="n">
        <v>50899</v>
      </c>
      <c r="D24" s="11" t="n">
        <v>6.79001770315802</v>
      </c>
    </row>
    <row r="25" customFormat="false" ht="15" hidden="false" customHeight="false" outlineLevel="0" collapsed="false">
      <c r="A25" s="8" t="n">
        <v>42238</v>
      </c>
      <c r="B25" s="12" t="n">
        <v>7496</v>
      </c>
      <c r="C25" s="13" t="n">
        <v>50899</v>
      </c>
      <c r="D25" s="11" t="n">
        <v>6.79001770315802</v>
      </c>
    </row>
    <row r="26" customFormat="false" ht="15" hidden="false" customHeight="false" outlineLevel="0" collapsed="false">
      <c r="A26" s="8" t="n">
        <v>42239</v>
      </c>
      <c r="B26" s="12" t="n">
        <v>7496</v>
      </c>
      <c r="C26" s="13" t="n">
        <v>50899</v>
      </c>
      <c r="D26" s="11" t="n">
        <v>6.79001770315802</v>
      </c>
    </row>
    <row r="27" customFormat="false" ht="15" hidden="false" customHeight="false" outlineLevel="0" collapsed="false">
      <c r="A27" s="8" t="n">
        <v>42240</v>
      </c>
      <c r="B27" s="12" t="n">
        <v>7496</v>
      </c>
      <c r="C27" s="13" t="n">
        <v>50899</v>
      </c>
      <c r="D27" s="11" t="n">
        <v>6.79001770315802</v>
      </c>
    </row>
    <row r="28" customFormat="false" ht="15" hidden="false" customHeight="false" outlineLevel="0" collapsed="false">
      <c r="A28" s="8" t="n">
        <v>42241</v>
      </c>
      <c r="B28" s="12" t="n">
        <v>7496</v>
      </c>
      <c r="C28" s="13" t="n">
        <v>50899</v>
      </c>
      <c r="D28" s="11" t="n">
        <v>6.79001770315802</v>
      </c>
    </row>
    <row r="29" customFormat="false" ht="15" hidden="false" customHeight="false" outlineLevel="0" collapsed="false">
      <c r="A29" s="8" t="n">
        <v>42242</v>
      </c>
      <c r="B29" s="12" t="n">
        <v>7496</v>
      </c>
      <c r="C29" s="13" t="n">
        <v>50899</v>
      </c>
      <c r="D29" s="11" t="n">
        <v>6.79001770315802</v>
      </c>
    </row>
    <row r="30" customFormat="false" ht="15" hidden="false" customHeight="false" outlineLevel="0" collapsed="false">
      <c r="A30" s="8" t="n">
        <v>42243</v>
      </c>
      <c r="B30" s="12" t="n">
        <v>7496</v>
      </c>
      <c r="C30" s="13" t="n">
        <v>50899</v>
      </c>
      <c r="D30" s="11" t="n">
        <v>6.79001770315802</v>
      </c>
    </row>
    <row r="31" customFormat="false" ht="15" hidden="false" customHeight="false" outlineLevel="0" collapsed="false">
      <c r="A31" s="8" t="n">
        <v>42244</v>
      </c>
      <c r="B31" s="12" t="n">
        <v>7496</v>
      </c>
      <c r="C31" s="13" t="n">
        <v>50899</v>
      </c>
      <c r="D31" s="11" t="n">
        <v>6.79001770315802</v>
      </c>
    </row>
    <row r="32" customFormat="false" ht="15" hidden="false" customHeight="false" outlineLevel="0" collapsed="false">
      <c r="A32" s="8" t="n">
        <v>42245</v>
      </c>
      <c r="B32" s="12" t="n">
        <v>7496</v>
      </c>
      <c r="C32" s="13" t="n">
        <v>50899</v>
      </c>
      <c r="D32" s="11" t="n">
        <v>6.79001770315802</v>
      </c>
    </row>
    <row r="33" customFormat="false" ht="15" hidden="false" customHeight="false" outlineLevel="0" collapsed="false">
      <c r="A33" s="8" t="n">
        <v>42246</v>
      </c>
      <c r="B33" s="12" t="n">
        <v>7496</v>
      </c>
      <c r="C33" s="13" t="n">
        <v>50899</v>
      </c>
      <c r="D33" s="11" t="n">
        <v>6.79001770315802</v>
      </c>
    </row>
    <row r="34" customFormat="false" ht="15" hidden="false" customHeight="false" outlineLevel="0" collapsed="false">
      <c r="A34" s="8" t="n">
        <v>42247</v>
      </c>
      <c r="B34" s="12" t="n">
        <v>7496</v>
      </c>
      <c r="C34" s="13" t="n">
        <v>50899</v>
      </c>
      <c r="D34" s="11" t="n">
        <v>6.79001770315802</v>
      </c>
    </row>
    <row r="35" customFormat="false" ht="15" hidden="false" customHeight="false" outlineLevel="0" collapsed="false">
      <c r="A35" s="14" t="n">
        <v>42223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4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8-07T08:06:25Z</dcterms:modified>
  <cp:revision>0</cp:revision>
  <dc:subject/>
  <dc:title/>
</cp:coreProperties>
</file>