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06-2015" sheetId="1" state="visible" r:id="rId2"/>
    <sheet name="Rev.1" sheetId="2" state="visible" r:id="rId3"/>
    <sheet name="Rev.2" sheetId="3" state="visible" r:id="rId4"/>
    <sheet name="Rev.3" sheetId="4" state="visible" r:id="rId5"/>
    <sheet name="Rev.4" sheetId="5" state="visible" r:id="rId6"/>
    <sheet name="Rev.5" sheetId="6" state="visible" r:id="rId7"/>
    <sheet name="Rev.6" sheetId="7" state="visible" r:id="rId8"/>
    <sheet name="Rev.7" sheetId="8" state="visible" r:id="rId9"/>
    <sheet name="Rev.8" sheetId="9" state="visible" r:id="rId10"/>
    <sheet name="Rev.9" sheetId="10" state="visible" r:id="rId11"/>
    <sheet name="Rev.10" sheetId="11" state="visible" r:id="rId12"/>
    <sheet name="Rev.11" sheetId="12" state="visible" r:id="rId13"/>
    <sheet name="Rev.12" sheetId="13" state="visible" r:id="rId14"/>
    <sheet name="Rev.13" sheetId="14" state="visible" r:id="rId15"/>
    <sheet name="Rev.14" sheetId="15" state="visible" r:id="rId16"/>
    <sheet name="Rev.15" sheetId="16" state="visible" r:id="rId17"/>
    <sheet name="Rev.16" sheetId="17" state="visible" r:id="rId18"/>
    <sheet name="Rev.17" sheetId="18" state="visible" r:id="rId19"/>
  </sheets>
  <definedNames>
    <definedName function="false" hidden="false" localSheetId="0" name="_xlnm.Print_Area" vbProcedure="false">'06-2015'!$A$1:$D$34</definedName>
    <definedName function="false" hidden="false" localSheetId="1" name="_xlnm.Print_Area" vbProcedure="false">'Rev.1'!$A$1:$D$34</definedName>
    <definedName function="false" hidden="false" localSheetId="10" name="_xlnm.Print_Area" vbProcedure="false">'Rev.10'!$A$1:$D$34</definedName>
    <definedName function="false" hidden="false" localSheetId="11" name="_xlnm.Print_Area" vbProcedure="false">'Rev.11'!$A$1:$D$34</definedName>
    <definedName function="false" hidden="false" localSheetId="12" name="_xlnm.Print_Area" vbProcedure="false">'Rev.12'!$A$1:$D$34</definedName>
    <definedName function="false" hidden="false" localSheetId="13" name="_xlnm.Print_Area" vbProcedure="false">'Rev.13'!$A$1:$D$34</definedName>
    <definedName function="false" hidden="false" localSheetId="14" name="_xlnm.Print_Area" vbProcedure="false">'Rev.14'!$A$1:$D$34</definedName>
    <definedName function="false" hidden="false" localSheetId="15" name="_xlnm.Print_Area" vbProcedure="false">'Rev.15'!$A$1:$D$34</definedName>
    <definedName function="false" hidden="false" localSheetId="16" name="_xlnm.Print_Area" vbProcedure="false">'Rev.16'!$A$1:$D$34</definedName>
    <definedName function="false" hidden="false" localSheetId="17" name="_xlnm.Print_Area" vbProcedure="false">'Rev.17'!$A$1:$D$34</definedName>
    <definedName function="false" hidden="false" localSheetId="2" name="_xlnm.Print_Area" vbProcedure="false">'Rev.2'!$A$1:$D$34</definedName>
    <definedName function="false" hidden="false" localSheetId="3" name="_xlnm.Print_Area" vbProcedure="false">'Rev.3'!$A$1:$D$34</definedName>
    <definedName function="false" hidden="false" localSheetId="4" name="_xlnm.Print_Area" vbProcedure="false">'Rev.4'!$A$1:$D$34</definedName>
    <definedName function="false" hidden="false" localSheetId="5" name="_xlnm.Print_Area" vbProcedure="false">'Rev.5'!$A$1:$D$34</definedName>
    <definedName function="false" hidden="false" localSheetId="6" name="_xlnm.Print_Area" vbProcedure="false">'Rev.6'!$A$1:$D$34</definedName>
    <definedName function="false" hidden="false" localSheetId="7" name="_xlnm.Print_Area" vbProcedure="false">'Rev.7'!$A$1:$D$34</definedName>
    <definedName function="false" hidden="false" localSheetId="8" name="_xlnm.Print_Area" vbProcedure="false">'Rev.8'!$A$1:$D$34</definedName>
    <definedName function="false" hidden="false" localSheetId="9" name="_xlnm.Print_Area" vbProcedure="false">'Rev.9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νιος 2015 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ne 2015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vailable LNG Storage Space to be disposed          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vailable LNG Storage Space to be disposed              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νιος 2015 - Αναθεώρηση 1 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ne 2015  - Revision 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νιος 2015 - Αναθεώρηση 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ne 2015  - Revision 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νιος 2015 - Αναθεώρηση 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ne 2015  - Revision 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νιος 2015 - Αναθεώρηση 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ne 2015  - Revision 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νιος 2015 - Αναθεώρηση 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ne 2015  - Revision 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νιος 2015 - Αναθεώρηση 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ne 2015  - Revision 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νιος 2015 - Αναθεώρηση 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ne 2015  - Revision 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νιος 2015 - Αναθεώρηση 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ne 2015  - Revision 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νιος 2015 - Αναθεώρηση 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ne 2015  - Revision 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νιος 2015 - Αναθεώρηση 1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ne 2015  - Revision 1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νιος 2015 - Αναθεώρηση 1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ne 2015  - Revision 1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νιος 2015 - Αναθεώρηση 1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ne 2015  - Revision 1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νιος 2015 - Αναθεώρηση 1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ne 2015  - Revision 1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νιος 2015 - Αναθεώρηση 1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ne 2015  - Revision 1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νιος 2015 - Αναθεώρηση 1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ne 2015  - Revision 1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νιος 2015 - Αναθεώρηση 1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ne 2015  - Revision 1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νιος 2015 - Αναθεώρηση 1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ne 2015  - Revision 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  <cellStyle name="Κανονικό 2" xfId="63"/>
  </cellStyles>
  <dxfs count="3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: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56</v>
      </c>
      <c r="B4" s="9" t="n">
        <v>4511</v>
      </c>
      <c r="C4" s="10" t="n">
        <v>30632</v>
      </c>
      <c r="D4" s="11" t="n">
        <f aca="false">C4/B4</f>
        <v>6.79051208157836</v>
      </c>
    </row>
    <row r="5" customFormat="false" ht="15" hidden="false" customHeight="false" outlineLevel="0" collapsed="false">
      <c r="A5" s="8" t="n">
        <v>42157</v>
      </c>
      <c r="B5" s="12" t="n">
        <v>4772</v>
      </c>
      <c r="C5" s="13" t="n">
        <v>32404</v>
      </c>
      <c r="D5" s="11" t="n">
        <f aca="false">C5/B5</f>
        <v>6.79044425817267</v>
      </c>
    </row>
    <row r="6" customFormat="false" ht="15" hidden="false" customHeight="false" outlineLevel="0" collapsed="false">
      <c r="A6" s="8" t="n">
        <v>42158</v>
      </c>
      <c r="B6" s="12" t="n">
        <v>4297</v>
      </c>
      <c r="C6" s="13" t="n">
        <v>29176</v>
      </c>
      <c r="D6" s="11" t="n">
        <f aca="false">C6/B6</f>
        <v>6.78985338608331</v>
      </c>
    </row>
    <row r="7" customFormat="false" ht="15" hidden="false" customHeight="false" outlineLevel="0" collapsed="false">
      <c r="A7" s="8" t="n">
        <v>42159</v>
      </c>
      <c r="B7" s="12" t="n">
        <v>4558</v>
      </c>
      <c r="C7" s="13" t="n">
        <v>30949</v>
      </c>
      <c r="D7" s="11" t="n">
        <f aca="false">C7/B7</f>
        <v>6.79003949100483</v>
      </c>
    </row>
    <row r="8" customFormat="false" ht="15" hidden="false" customHeight="false" outlineLevel="0" collapsed="false">
      <c r="A8" s="8" t="n">
        <v>42160</v>
      </c>
      <c r="B8" s="12" t="n">
        <v>4819</v>
      </c>
      <c r="C8" s="13" t="n">
        <v>32721</v>
      </c>
      <c r="D8" s="11" t="n">
        <f aca="false">C8/B8</f>
        <v>6.78999792488068</v>
      </c>
    </row>
    <row r="9" customFormat="false" ht="15" hidden="false" customHeight="false" outlineLevel="0" collapsed="false">
      <c r="A9" s="8" t="n">
        <v>42161</v>
      </c>
      <c r="B9" s="12" t="n">
        <v>4343</v>
      </c>
      <c r="C9" s="13" t="n">
        <v>29493</v>
      </c>
      <c r="D9" s="11" t="n">
        <f aca="false">C9/B9</f>
        <v>6.7909279300023</v>
      </c>
    </row>
    <row r="10" customFormat="false" ht="15" hidden="false" customHeight="false" outlineLevel="0" collapsed="false">
      <c r="A10" s="8" t="n">
        <v>42162</v>
      </c>
      <c r="B10" s="12" t="n">
        <v>6077</v>
      </c>
      <c r="C10" s="13" t="n">
        <v>41266</v>
      </c>
      <c r="D10" s="11" t="n">
        <f aca="false">C10/B10</f>
        <v>6.7905216389666</v>
      </c>
    </row>
    <row r="11" customFormat="false" ht="15" hidden="false" customHeight="false" outlineLevel="0" collapsed="false">
      <c r="A11" s="8" t="n">
        <v>42163</v>
      </c>
      <c r="B11" s="12" t="n">
        <v>7811</v>
      </c>
      <c r="C11" s="13" t="n">
        <v>53038</v>
      </c>
      <c r="D11" s="11" t="n">
        <f aca="false">C11/B11</f>
        <v>6.79016771220074</v>
      </c>
    </row>
    <row r="12" customFormat="false" ht="15" hidden="false" customHeight="false" outlineLevel="0" collapsed="false">
      <c r="A12" s="8" t="n">
        <v>42164</v>
      </c>
      <c r="B12" s="12" t="n">
        <v>9545</v>
      </c>
      <c r="C12" s="13" t="n">
        <v>64810</v>
      </c>
      <c r="D12" s="11" t="n">
        <f aca="false">C12/B12</f>
        <v>6.78994237820849</v>
      </c>
    </row>
    <row r="13" customFormat="false" ht="15" hidden="false" customHeight="false" outlineLevel="0" collapsed="false">
      <c r="A13" s="8" t="n">
        <v>42165</v>
      </c>
      <c r="B13" s="12" t="n">
        <v>10542</v>
      </c>
      <c r="C13" s="13" t="n">
        <v>71583</v>
      </c>
      <c r="D13" s="11" t="n">
        <f aca="false">C13/B13</f>
        <v>6.79026750142288</v>
      </c>
    </row>
    <row r="14" customFormat="false" ht="15" hidden="false" customHeight="false" outlineLevel="0" collapsed="false">
      <c r="A14" s="8" t="n">
        <v>42166</v>
      </c>
      <c r="B14" s="12" t="n">
        <v>12276</v>
      </c>
      <c r="C14" s="13" t="n">
        <v>83355</v>
      </c>
      <c r="D14" s="11" t="n">
        <f aca="false">C14/B14</f>
        <v>6.79007820136852</v>
      </c>
    </row>
    <row r="15" customFormat="false" ht="15" hidden="false" customHeight="false" outlineLevel="0" collapsed="false">
      <c r="A15" s="8" t="n">
        <v>42167</v>
      </c>
      <c r="B15" s="12" t="n">
        <v>14009</v>
      </c>
      <c r="C15" s="13" t="n">
        <v>95127</v>
      </c>
      <c r="D15" s="11" t="n">
        <f aca="false">C15/B15</f>
        <v>6.79042044400029</v>
      </c>
    </row>
    <row r="16" customFormat="false" ht="15" hidden="false" customHeight="false" outlineLevel="0" collapsed="false">
      <c r="A16" s="8" t="n">
        <v>42168</v>
      </c>
      <c r="B16" s="12" t="n">
        <v>15007</v>
      </c>
      <c r="C16" s="13" t="n">
        <v>101900</v>
      </c>
      <c r="D16" s="11" t="n">
        <f aca="false">C16/B16</f>
        <v>6.79016458985807</v>
      </c>
    </row>
    <row r="17" customFormat="false" ht="15" hidden="false" customHeight="false" outlineLevel="0" collapsed="false">
      <c r="A17" s="8" t="n">
        <v>42169</v>
      </c>
      <c r="B17" s="12" t="n">
        <v>17216</v>
      </c>
      <c r="C17" s="13" t="n">
        <v>116900</v>
      </c>
      <c r="D17" s="11" t="n">
        <f aca="false">C17/B17</f>
        <v>6.79019516728625</v>
      </c>
    </row>
    <row r="18" customFormat="false" ht="15" hidden="false" customHeight="false" outlineLevel="0" collapsed="false">
      <c r="A18" s="8" t="n">
        <v>42170</v>
      </c>
      <c r="B18" s="12" t="n">
        <v>18689</v>
      </c>
      <c r="C18" s="13" t="n">
        <v>126900</v>
      </c>
      <c r="D18" s="11" t="n">
        <f aca="false">C18/B18</f>
        <v>6.79009042752421</v>
      </c>
    </row>
    <row r="19" customFormat="false" ht="15" hidden="false" customHeight="false" outlineLevel="0" collapsed="false">
      <c r="A19" s="8" t="n">
        <v>42171</v>
      </c>
      <c r="B19" s="12" t="n">
        <v>20162</v>
      </c>
      <c r="C19" s="13" t="n">
        <v>136900</v>
      </c>
      <c r="D19" s="11" t="n">
        <f aca="false">C19/B19</f>
        <v>6.79000099196508</v>
      </c>
    </row>
    <row r="20" customFormat="false" ht="15" hidden="false" customHeight="false" outlineLevel="0" collapsed="false">
      <c r="A20" s="8" t="n">
        <v>42172</v>
      </c>
      <c r="B20" s="12" t="n">
        <v>21634</v>
      </c>
      <c r="C20" s="13" t="n">
        <v>146900</v>
      </c>
      <c r="D20" s="11" t="n">
        <f aca="false">C20/B20</f>
        <v>6.79023758898031</v>
      </c>
    </row>
    <row r="21" customFormat="false" ht="15" hidden="false" customHeight="false" outlineLevel="0" collapsed="false">
      <c r="A21" s="8" t="n">
        <v>42173</v>
      </c>
      <c r="B21" s="12" t="n">
        <v>22371</v>
      </c>
      <c r="C21" s="13" t="n">
        <v>151899</v>
      </c>
      <c r="D21" s="11" t="n">
        <f aca="false">C21/B21</f>
        <v>6.78999597693442</v>
      </c>
    </row>
    <row r="22" customFormat="false" ht="15" hidden="false" customHeight="false" outlineLevel="0" collapsed="false">
      <c r="A22" s="8" t="n">
        <v>42174</v>
      </c>
      <c r="B22" s="12" t="n">
        <v>24580</v>
      </c>
      <c r="C22" s="13" t="n">
        <v>166899</v>
      </c>
      <c r="D22" s="11" t="n">
        <f aca="false">C22/B22</f>
        <v>6.79003254678601</v>
      </c>
    </row>
    <row r="23" customFormat="false" ht="15" hidden="false" customHeight="false" outlineLevel="0" collapsed="false">
      <c r="A23" s="8" t="n">
        <v>42175</v>
      </c>
      <c r="B23" s="12" t="n">
        <v>26053</v>
      </c>
      <c r="C23" s="13" t="n">
        <v>176899</v>
      </c>
      <c r="D23" s="11" t="n">
        <f aca="false">C23/B23</f>
        <v>6.78996660653284</v>
      </c>
    </row>
    <row r="24" customFormat="false" ht="15" hidden="false" customHeight="false" outlineLevel="0" collapsed="false">
      <c r="A24" s="8" t="n">
        <v>42176</v>
      </c>
      <c r="B24" s="12" t="n">
        <v>27525</v>
      </c>
      <c r="C24" s="13" t="n">
        <v>186899</v>
      </c>
      <c r="D24" s="11" t="n">
        <f aca="false">C24/B24</f>
        <v>6.79015440508629</v>
      </c>
    </row>
    <row r="25" customFormat="false" ht="15" hidden="false" customHeight="false" outlineLevel="0" collapsed="false">
      <c r="A25" s="8" t="n">
        <v>42177</v>
      </c>
      <c r="B25" s="12" t="n">
        <v>28998</v>
      </c>
      <c r="C25" s="13" t="n">
        <v>196899</v>
      </c>
      <c r="D25" s="11" t="n">
        <f aca="false">C25/B25</f>
        <v>6.79008897165322</v>
      </c>
    </row>
    <row r="26" customFormat="false" ht="15" hidden="false" customHeight="false" outlineLevel="0" collapsed="false">
      <c r="A26" s="8" t="n">
        <v>42178</v>
      </c>
      <c r="B26" s="12" t="n">
        <v>30471</v>
      </c>
      <c r="C26" s="13" t="n">
        <v>206899</v>
      </c>
      <c r="D26" s="11" t="n">
        <f aca="false">C26/B26</f>
        <v>6.79002986446129</v>
      </c>
    </row>
    <row r="27" customFormat="false" ht="15" hidden="false" customHeight="false" outlineLevel="0" collapsed="false">
      <c r="A27" s="8" t="n">
        <v>42179</v>
      </c>
      <c r="B27" s="12" t="n">
        <v>31207</v>
      </c>
      <c r="C27" s="13" t="n">
        <v>211899</v>
      </c>
      <c r="D27" s="11" t="n">
        <f aca="false">C27/B27</f>
        <v>6.79011119300157</v>
      </c>
    </row>
    <row r="28" customFormat="false" ht="15" hidden="false" customHeight="false" outlineLevel="0" collapsed="false">
      <c r="A28" s="8" t="n">
        <v>42180</v>
      </c>
      <c r="B28" s="12" t="n">
        <v>40780</v>
      </c>
      <c r="C28" s="13" t="n">
        <v>276900</v>
      </c>
      <c r="D28" s="11" t="n">
        <f aca="false">C28/B28</f>
        <v>6.79009318293281</v>
      </c>
    </row>
    <row r="29" customFormat="false" ht="15" hidden="false" customHeight="false" outlineLevel="0" collapsed="false">
      <c r="A29" s="8" t="n">
        <v>42181</v>
      </c>
      <c r="B29" s="12" t="n">
        <v>49617</v>
      </c>
      <c r="C29" s="13" t="n">
        <v>336900</v>
      </c>
      <c r="D29" s="11" t="n">
        <f aca="false">C29/B29</f>
        <v>6.79001148799807</v>
      </c>
    </row>
    <row r="30" customFormat="false" ht="15" hidden="false" customHeight="false" outlineLevel="0" collapsed="false">
      <c r="A30" s="8" t="n">
        <v>42182</v>
      </c>
      <c r="B30" s="12" t="n">
        <v>58453</v>
      </c>
      <c r="C30" s="13" t="n">
        <v>396899</v>
      </c>
      <c r="D30" s="11" t="n">
        <f aca="false">C30/B30</f>
        <v>6.79005354729441</v>
      </c>
    </row>
    <row r="31" customFormat="false" ht="15" hidden="false" customHeight="false" outlineLevel="0" collapsed="false">
      <c r="A31" s="8" t="n">
        <v>42183</v>
      </c>
      <c r="B31" s="12" t="n">
        <v>67290</v>
      </c>
      <c r="C31" s="13" t="n">
        <v>456900</v>
      </c>
      <c r="D31" s="11" t="n">
        <f aca="false">C31/B31</f>
        <v>6.79001337494427</v>
      </c>
    </row>
    <row r="32" customFormat="false" ht="15" hidden="false" customHeight="false" outlineLevel="0" collapsed="false">
      <c r="A32" s="8" t="n">
        <v>42184</v>
      </c>
      <c r="B32" s="12" t="n">
        <v>70972</v>
      </c>
      <c r="C32" s="13" t="n">
        <v>481900</v>
      </c>
      <c r="D32" s="11" t="n">
        <f aca="false">C32/B32</f>
        <v>6.79000169080764</v>
      </c>
    </row>
    <row r="33" customFormat="false" ht="15" hidden="false" customHeight="false" outlineLevel="0" collapsed="false">
      <c r="A33" s="8" t="n">
        <v>42185</v>
      </c>
      <c r="B33" s="12" t="n">
        <v>74653</v>
      </c>
      <c r="C33" s="13" t="n">
        <v>506900</v>
      </c>
      <c r="D33" s="11" t="n">
        <f aca="false">C33/B33</f>
        <v>6.79008211324394</v>
      </c>
    </row>
    <row r="34" customFormat="false" ht="15" hidden="false" customHeight="false" outlineLevel="0" collapsed="false">
      <c r="A34" s="14" t="n">
        <v>42153.5208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0">
      <formula>0</formula>
    </cfRule>
  </conditionalFormatting>
  <conditionalFormatting sqref="D4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56</v>
      </c>
      <c r="B4" s="9" t="n">
        <v>4659</v>
      </c>
      <c r="C4" s="10" t="n">
        <v>31637</v>
      </c>
      <c r="D4" s="11" t="n">
        <f aca="false">C4/B4</f>
        <v>6.79051298561923</v>
      </c>
    </row>
    <row r="5" customFormat="false" ht="15" hidden="false" customHeight="false" outlineLevel="0" collapsed="false">
      <c r="A5" s="8" t="n">
        <v>42157</v>
      </c>
      <c r="B5" s="9" t="n">
        <v>4920</v>
      </c>
      <c r="C5" s="10" t="n">
        <v>33409</v>
      </c>
      <c r="D5" s="11" t="n">
        <f aca="false">C5/B5</f>
        <v>6.79044715447154</v>
      </c>
    </row>
    <row r="6" customFormat="false" ht="15" hidden="false" customHeight="false" outlineLevel="0" collapsed="false">
      <c r="A6" s="8" t="n">
        <v>42158</v>
      </c>
      <c r="B6" s="9" t="n">
        <v>4445</v>
      </c>
      <c r="C6" s="10" t="n">
        <v>30182</v>
      </c>
      <c r="D6" s="11" t="n">
        <f aca="false">C6/B6</f>
        <v>6.79010123734533</v>
      </c>
    </row>
    <row r="7" customFormat="false" ht="15" hidden="false" customHeight="false" outlineLevel="0" collapsed="false">
      <c r="A7" s="8" t="n">
        <v>42159</v>
      </c>
      <c r="B7" s="9" t="n">
        <v>4706</v>
      </c>
      <c r="C7" s="10" t="n">
        <v>31954</v>
      </c>
      <c r="D7" s="11" t="n">
        <f aca="false">C7/B7</f>
        <v>6.79005524861879</v>
      </c>
    </row>
    <row r="8" customFormat="false" ht="15" hidden="false" customHeight="false" outlineLevel="0" collapsed="false">
      <c r="A8" s="8" t="n">
        <v>42160</v>
      </c>
      <c r="B8" s="9" t="n">
        <v>4967</v>
      </c>
      <c r="C8" s="10" t="n">
        <v>33726</v>
      </c>
      <c r="D8" s="11" t="n">
        <f aca="false">C8/B8</f>
        <v>6.79001409301389</v>
      </c>
    </row>
    <row r="9" customFormat="false" ht="15" hidden="false" customHeight="false" outlineLevel="0" collapsed="false">
      <c r="A9" s="8" t="n">
        <v>42161</v>
      </c>
      <c r="B9" s="9" t="n">
        <v>4491</v>
      </c>
      <c r="C9" s="10" t="n">
        <v>30498</v>
      </c>
      <c r="D9" s="11" t="n">
        <f aca="false">C9/B9</f>
        <v>6.79091516366066</v>
      </c>
    </row>
    <row r="10" customFormat="false" ht="15" hidden="false" customHeight="false" outlineLevel="0" collapsed="false">
      <c r="A10" s="8" t="n">
        <v>42162</v>
      </c>
      <c r="B10" s="9" t="n">
        <v>6225</v>
      </c>
      <c r="C10" s="10" t="n">
        <v>42271</v>
      </c>
      <c r="D10" s="11" t="n">
        <f aca="false">C10/B10</f>
        <v>6.79052208835341</v>
      </c>
    </row>
    <row r="11" customFormat="false" ht="15" hidden="false" customHeight="false" outlineLevel="0" collapsed="false">
      <c r="A11" s="8" t="n">
        <v>42163</v>
      </c>
      <c r="B11" s="9" t="n">
        <v>7959</v>
      </c>
      <c r="C11" s="10" t="n">
        <v>54043</v>
      </c>
      <c r="D11" s="11" t="n">
        <f aca="false">C11/B11</f>
        <v>6.79017464505591</v>
      </c>
    </row>
    <row r="12" customFormat="false" ht="15" hidden="false" customHeight="false" outlineLevel="0" collapsed="false">
      <c r="A12" s="8" t="n">
        <v>42164</v>
      </c>
      <c r="B12" s="9" t="n">
        <v>9693</v>
      </c>
      <c r="C12" s="10" t="n">
        <v>65815</v>
      </c>
      <c r="D12" s="11" t="n">
        <f aca="false">C12/B12</f>
        <v>6.78995151139998</v>
      </c>
    </row>
    <row r="13" customFormat="false" ht="15" hidden="false" customHeight="false" outlineLevel="0" collapsed="false">
      <c r="A13" s="8" t="n">
        <v>42165</v>
      </c>
      <c r="B13" s="9" t="n">
        <v>10542</v>
      </c>
      <c r="C13" s="10" t="n">
        <v>71583</v>
      </c>
      <c r="D13" s="11" t="n">
        <f aca="false">C13/B13</f>
        <v>6.79026750142288</v>
      </c>
    </row>
    <row r="14" customFormat="false" ht="15" hidden="false" customHeight="false" outlineLevel="0" collapsed="false">
      <c r="A14" s="8" t="n">
        <v>42166</v>
      </c>
      <c r="B14" s="9" t="n">
        <v>12276</v>
      </c>
      <c r="C14" s="10" t="n">
        <v>83355</v>
      </c>
      <c r="D14" s="11" t="n">
        <f aca="false">C14/B14</f>
        <v>6.79007820136852</v>
      </c>
    </row>
    <row r="15" customFormat="false" ht="15" hidden="false" customHeight="false" outlineLevel="0" collapsed="false">
      <c r="A15" s="8" t="n">
        <v>42167</v>
      </c>
      <c r="B15" s="9" t="n">
        <v>14009</v>
      </c>
      <c r="C15" s="10" t="n">
        <v>95127</v>
      </c>
      <c r="D15" s="11" t="n">
        <f aca="false">C15/B15</f>
        <v>6.79042044400029</v>
      </c>
    </row>
    <row r="16" customFormat="false" ht="15" hidden="false" customHeight="false" outlineLevel="0" collapsed="false">
      <c r="A16" s="8" t="n">
        <v>42168</v>
      </c>
      <c r="B16" s="9" t="n">
        <v>15007</v>
      </c>
      <c r="C16" s="10" t="n">
        <v>101900</v>
      </c>
      <c r="D16" s="11" t="n">
        <f aca="false">C16/B16</f>
        <v>6.79016458985807</v>
      </c>
    </row>
    <row r="17" customFormat="false" ht="15" hidden="false" customHeight="false" outlineLevel="0" collapsed="false">
      <c r="A17" s="8" t="n">
        <v>42169</v>
      </c>
      <c r="B17" s="9" t="n">
        <v>17216</v>
      </c>
      <c r="C17" s="10" t="n">
        <v>116900</v>
      </c>
      <c r="D17" s="11" t="n">
        <f aca="false">C17/B17</f>
        <v>6.79019516728625</v>
      </c>
    </row>
    <row r="18" customFormat="false" ht="15" hidden="false" customHeight="false" outlineLevel="0" collapsed="false">
      <c r="A18" s="8" t="n">
        <v>42170</v>
      </c>
      <c r="B18" s="9" t="n">
        <v>18689</v>
      </c>
      <c r="C18" s="10" t="n">
        <v>126900</v>
      </c>
      <c r="D18" s="11" t="n">
        <f aca="false">C18/B18</f>
        <v>6.79009042752421</v>
      </c>
    </row>
    <row r="19" customFormat="false" ht="15" hidden="false" customHeight="false" outlineLevel="0" collapsed="false">
      <c r="A19" s="8" t="n">
        <v>42171</v>
      </c>
      <c r="B19" s="9" t="n">
        <v>20162</v>
      </c>
      <c r="C19" s="10" t="n">
        <v>136900</v>
      </c>
      <c r="D19" s="11" t="n">
        <f aca="false">C19/B19</f>
        <v>6.79000099196508</v>
      </c>
    </row>
    <row r="20" customFormat="false" ht="15" hidden="false" customHeight="false" outlineLevel="0" collapsed="false">
      <c r="A20" s="8" t="n">
        <v>42172</v>
      </c>
      <c r="B20" s="9" t="n">
        <v>21634</v>
      </c>
      <c r="C20" s="10" t="n">
        <v>146900</v>
      </c>
      <c r="D20" s="11" t="n">
        <f aca="false">C20/B20</f>
        <v>6.79023758898031</v>
      </c>
    </row>
    <row r="21" customFormat="false" ht="15" hidden="false" customHeight="false" outlineLevel="0" collapsed="false">
      <c r="A21" s="8" t="n">
        <v>42173</v>
      </c>
      <c r="B21" s="9" t="n">
        <v>22371</v>
      </c>
      <c r="C21" s="10" t="n">
        <v>151899</v>
      </c>
      <c r="D21" s="11" t="n">
        <f aca="false">C21/B21</f>
        <v>6.78999597693442</v>
      </c>
    </row>
    <row r="22" customFormat="false" ht="15" hidden="false" customHeight="false" outlineLevel="0" collapsed="false">
      <c r="A22" s="8" t="n">
        <v>42174</v>
      </c>
      <c r="B22" s="12" t="n">
        <v>24580</v>
      </c>
      <c r="C22" s="13" t="n">
        <v>166899</v>
      </c>
      <c r="D22" s="11" t="n">
        <f aca="false">C22/B22</f>
        <v>6.79003254678601</v>
      </c>
    </row>
    <row r="23" customFormat="false" ht="15" hidden="false" customHeight="false" outlineLevel="0" collapsed="false">
      <c r="A23" s="8" t="n">
        <v>42175</v>
      </c>
      <c r="B23" s="12" t="n">
        <v>26053</v>
      </c>
      <c r="C23" s="13" t="n">
        <v>176899</v>
      </c>
      <c r="D23" s="11" t="n">
        <f aca="false">C23/B23</f>
        <v>6.78996660653284</v>
      </c>
    </row>
    <row r="24" customFormat="false" ht="15" hidden="false" customHeight="false" outlineLevel="0" collapsed="false">
      <c r="A24" s="8" t="n">
        <v>42176</v>
      </c>
      <c r="B24" s="12" t="n">
        <v>27525</v>
      </c>
      <c r="C24" s="13" t="n">
        <v>186899</v>
      </c>
      <c r="D24" s="11" t="n">
        <f aca="false">C24/B24</f>
        <v>6.79015440508629</v>
      </c>
    </row>
    <row r="25" customFormat="false" ht="15" hidden="false" customHeight="false" outlineLevel="0" collapsed="false">
      <c r="A25" s="8" t="n">
        <v>42177</v>
      </c>
      <c r="B25" s="12" t="n">
        <v>28998</v>
      </c>
      <c r="C25" s="13" t="n">
        <v>196899</v>
      </c>
      <c r="D25" s="11" t="n">
        <f aca="false">C25/B25</f>
        <v>6.79008897165322</v>
      </c>
    </row>
    <row r="26" customFormat="false" ht="15" hidden="false" customHeight="false" outlineLevel="0" collapsed="false">
      <c r="A26" s="8" t="n">
        <v>42178</v>
      </c>
      <c r="B26" s="12" t="n">
        <v>30471</v>
      </c>
      <c r="C26" s="13" t="n">
        <v>206899</v>
      </c>
      <c r="D26" s="11" t="n">
        <f aca="false">C26/B26</f>
        <v>6.79002986446129</v>
      </c>
    </row>
    <row r="27" customFormat="false" ht="15" hidden="false" customHeight="false" outlineLevel="0" collapsed="false">
      <c r="A27" s="8" t="n">
        <v>42179</v>
      </c>
      <c r="B27" s="12" t="n">
        <v>31207</v>
      </c>
      <c r="C27" s="13" t="n">
        <v>211899</v>
      </c>
      <c r="D27" s="11" t="n">
        <f aca="false">C27/B27</f>
        <v>6.79011119300157</v>
      </c>
    </row>
    <row r="28" customFormat="false" ht="15" hidden="false" customHeight="false" outlineLevel="0" collapsed="false">
      <c r="A28" s="8" t="n">
        <v>42180</v>
      </c>
      <c r="B28" s="12" t="n">
        <v>40780</v>
      </c>
      <c r="C28" s="13" t="n">
        <v>276900</v>
      </c>
      <c r="D28" s="11" t="n">
        <f aca="false">C28/B28</f>
        <v>6.79009318293281</v>
      </c>
    </row>
    <row r="29" customFormat="false" ht="15" hidden="false" customHeight="false" outlineLevel="0" collapsed="false">
      <c r="A29" s="8" t="n">
        <v>42181</v>
      </c>
      <c r="B29" s="12" t="n">
        <v>49617</v>
      </c>
      <c r="C29" s="13" t="n">
        <v>336900</v>
      </c>
      <c r="D29" s="11" t="n">
        <f aca="false">C29/B29</f>
        <v>6.79001148799807</v>
      </c>
    </row>
    <row r="30" customFormat="false" ht="15" hidden="false" customHeight="false" outlineLevel="0" collapsed="false">
      <c r="A30" s="8" t="n">
        <v>42182</v>
      </c>
      <c r="B30" s="12" t="n">
        <v>58453</v>
      </c>
      <c r="C30" s="13" t="n">
        <v>396899</v>
      </c>
      <c r="D30" s="11" t="n">
        <f aca="false">C30/B30</f>
        <v>6.79005354729441</v>
      </c>
    </row>
    <row r="31" customFormat="false" ht="15" hidden="false" customHeight="false" outlineLevel="0" collapsed="false">
      <c r="A31" s="8" t="n">
        <v>42183</v>
      </c>
      <c r="B31" s="12" t="n">
        <v>67290</v>
      </c>
      <c r="C31" s="13" t="n">
        <v>456900</v>
      </c>
      <c r="D31" s="11" t="n">
        <f aca="false">C31/B31</f>
        <v>6.79001337494427</v>
      </c>
    </row>
    <row r="32" customFormat="false" ht="15" hidden="false" customHeight="false" outlineLevel="0" collapsed="false">
      <c r="A32" s="8" t="n">
        <v>42184</v>
      </c>
      <c r="B32" s="12" t="n">
        <v>70972</v>
      </c>
      <c r="C32" s="13" t="n">
        <v>481900</v>
      </c>
      <c r="D32" s="11" t="n">
        <f aca="false">C32/B32</f>
        <v>6.79000169080764</v>
      </c>
    </row>
    <row r="33" customFormat="false" ht="15" hidden="false" customHeight="false" outlineLevel="0" collapsed="false">
      <c r="A33" s="8" t="n">
        <v>42185</v>
      </c>
      <c r="B33" s="12" t="n">
        <v>74653</v>
      </c>
      <c r="C33" s="13" t="n">
        <v>506900</v>
      </c>
      <c r="D33" s="11" t="n">
        <f aca="false">C33/B33</f>
        <v>6.79008211324394</v>
      </c>
    </row>
    <row r="34" customFormat="false" ht="15" hidden="false" customHeight="false" outlineLevel="0" collapsed="false">
      <c r="A34" s="14" t="n">
        <v>42163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8">
      <formula>0</formula>
    </cfRule>
  </conditionalFormatting>
  <conditionalFormatting sqref="D4:D33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56</v>
      </c>
      <c r="B4" s="9" t="n">
        <v>4659</v>
      </c>
      <c r="C4" s="10" t="n">
        <v>31637</v>
      </c>
      <c r="D4" s="11" t="n">
        <f aca="false">C4/B4</f>
        <v>6.79051298561923</v>
      </c>
    </row>
    <row r="5" customFormat="false" ht="15" hidden="false" customHeight="false" outlineLevel="0" collapsed="false">
      <c r="A5" s="8" t="n">
        <v>42157</v>
      </c>
      <c r="B5" s="9" t="n">
        <v>4920</v>
      </c>
      <c r="C5" s="10" t="n">
        <v>33409</v>
      </c>
      <c r="D5" s="11" t="n">
        <f aca="false">C5/B5</f>
        <v>6.79044715447154</v>
      </c>
    </row>
    <row r="6" customFormat="false" ht="15" hidden="false" customHeight="false" outlineLevel="0" collapsed="false">
      <c r="A6" s="8" t="n">
        <v>42158</v>
      </c>
      <c r="B6" s="9" t="n">
        <v>4445</v>
      </c>
      <c r="C6" s="10" t="n">
        <v>30182</v>
      </c>
      <c r="D6" s="11" t="n">
        <f aca="false">C6/B6</f>
        <v>6.79010123734533</v>
      </c>
    </row>
    <row r="7" customFormat="false" ht="15" hidden="false" customHeight="false" outlineLevel="0" collapsed="false">
      <c r="A7" s="8" t="n">
        <v>42159</v>
      </c>
      <c r="B7" s="9" t="n">
        <v>4706</v>
      </c>
      <c r="C7" s="10" t="n">
        <v>31954</v>
      </c>
      <c r="D7" s="11" t="n">
        <f aca="false">C7/B7</f>
        <v>6.79005524861879</v>
      </c>
    </row>
    <row r="8" customFormat="false" ht="15" hidden="false" customHeight="false" outlineLevel="0" collapsed="false">
      <c r="A8" s="8" t="n">
        <v>42160</v>
      </c>
      <c r="B8" s="9" t="n">
        <v>4967</v>
      </c>
      <c r="C8" s="10" t="n">
        <v>33726</v>
      </c>
      <c r="D8" s="11" t="n">
        <f aca="false">C8/B8</f>
        <v>6.79001409301389</v>
      </c>
    </row>
    <row r="9" customFormat="false" ht="15" hidden="false" customHeight="false" outlineLevel="0" collapsed="false">
      <c r="A9" s="8" t="n">
        <v>42161</v>
      </c>
      <c r="B9" s="9" t="n">
        <v>4491</v>
      </c>
      <c r="C9" s="10" t="n">
        <v>30498</v>
      </c>
      <c r="D9" s="11" t="n">
        <f aca="false">C9/B9</f>
        <v>6.79091516366066</v>
      </c>
    </row>
    <row r="10" customFormat="false" ht="15" hidden="false" customHeight="false" outlineLevel="0" collapsed="false">
      <c r="A10" s="8" t="n">
        <v>42162</v>
      </c>
      <c r="B10" s="9" t="n">
        <v>6225</v>
      </c>
      <c r="C10" s="10" t="n">
        <v>42271</v>
      </c>
      <c r="D10" s="11" t="n">
        <f aca="false">C10/B10</f>
        <v>6.79052208835341</v>
      </c>
    </row>
    <row r="11" customFormat="false" ht="15" hidden="false" customHeight="false" outlineLevel="0" collapsed="false">
      <c r="A11" s="8" t="n">
        <v>42163</v>
      </c>
      <c r="B11" s="9" t="n">
        <v>7959</v>
      </c>
      <c r="C11" s="10" t="n">
        <v>54043</v>
      </c>
      <c r="D11" s="11" t="n">
        <f aca="false">C11/B11</f>
        <v>6.79017464505591</v>
      </c>
    </row>
    <row r="12" customFormat="false" ht="15" hidden="false" customHeight="false" outlineLevel="0" collapsed="false">
      <c r="A12" s="8" t="n">
        <v>42164</v>
      </c>
      <c r="B12" s="9" t="n">
        <v>9693</v>
      </c>
      <c r="C12" s="10" t="n">
        <v>65815</v>
      </c>
      <c r="D12" s="11" t="n">
        <f aca="false">C12/B12</f>
        <v>6.78995151139998</v>
      </c>
    </row>
    <row r="13" customFormat="false" ht="15" hidden="false" customHeight="false" outlineLevel="0" collapsed="false">
      <c r="A13" s="8" t="n">
        <v>42165</v>
      </c>
      <c r="B13" s="9" t="n">
        <v>10690</v>
      </c>
      <c r="C13" s="10" t="n">
        <v>72588</v>
      </c>
      <c r="D13" s="11" t="n">
        <f aca="false">C13/B13</f>
        <v>6.79027128157156</v>
      </c>
    </row>
    <row r="14" customFormat="false" ht="15" hidden="false" customHeight="false" outlineLevel="0" collapsed="false">
      <c r="A14" s="8" t="n">
        <v>42166</v>
      </c>
      <c r="B14" s="9" t="n">
        <v>12276</v>
      </c>
      <c r="C14" s="10" t="n">
        <v>83355</v>
      </c>
      <c r="D14" s="11" t="n">
        <f aca="false">C14/B14</f>
        <v>6.79007820136852</v>
      </c>
    </row>
    <row r="15" customFormat="false" ht="15" hidden="false" customHeight="false" outlineLevel="0" collapsed="false">
      <c r="A15" s="8" t="n">
        <v>42167</v>
      </c>
      <c r="B15" s="9" t="n">
        <v>14009</v>
      </c>
      <c r="C15" s="10" t="n">
        <v>95127</v>
      </c>
      <c r="D15" s="11" t="n">
        <f aca="false">C15/B15</f>
        <v>6.79042044400029</v>
      </c>
    </row>
    <row r="16" customFormat="false" ht="15" hidden="false" customHeight="false" outlineLevel="0" collapsed="false">
      <c r="A16" s="8" t="n">
        <v>42168</v>
      </c>
      <c r="B16" s="9" t="n">
        <v>15007</v>
      </c>
      <c r="C16" s="10" t="n">
        <v>101900</v>
      </c>
      <c r="D16" s="11" t="n">
        <f aca="false">C16/B16</f>
        <v>6.79016458985807</v>
      </c>
    </row>
    <row r="17" customFormat="false" ht="15" hidden="false" customHeight="false" outlineLevel="0" collapsed="false">
      <c r="A17" s="8" t="n">
        <v>42169</v>
      </c>
      <c r="B17" s="9" t="n">
        <v>17216</v>
      </c>
      <c r="C17" s="10" t="n">
        <v>116900</v>
      </c>
      <c r="D17" s="11" t="n">
        <f aca="false">C17/B17</f>
        <v>6.79019516728625</v>
      </c>
    </row>
    <row r="18" customFormat="false" ht="15" hidden="false" customHeight="false" outlineLevel="0" collapsed="false">
      <c r="A18" s="8" t="n">
        <v>42170</v>
      </c>
      <c r="B18" s="9" t="n">
        <v>18689</v>
      </c>
      <c r="C18" s="10" t="n">
        <v>126900</v>
      </c>
      <c r="D18" s="11" t="n">
        <f aca="false">C18/B18</f>
        <v>6.79009042752421</v>
      </c>
    </row>
    <row r="19" customFormat="false" ht="15" hidden="false" customHeight="false" outlineLevel="0" collapsed="false">
      <c r="A19" s="8" t="n">
        <v>42171</v>
      </c>
      <c r="B19" s="9" t="n">
        <v>20162</v>
      </c>
      <c r="C19" s="10" t="n">
        <v>136900</v>
      </c>
      <c r="D19" s="11" t="n">
        <f aca="false">C19/B19</f>
        <v>6.79000099196508</v>
      </c>
    </row>
    <row r="20" customFormat="false" ht="15" hidden="false" customHeight="false" outlineLevel="0" collapsed="false">
      <c r="A20" s="8" t="n">
        <v>42172</v>
      </c>
      <c r="B20" s="9" t="n">
        <v>21634</v>
      </c>
      <c r="C20" s="10" t="n">
        <v>146900</v>
      </c>
      <c r="D20" s="11" t="n">
        <f aca="false">C20/B20</f>
        <v>6.79023758898031</v>
      </c>
    </row>
    <row r="21" customFormat="false" ht="15" hidden="false" customHeight="false" outlineLevel="0" collapsed="false">
      <c r="A21" s="8" t="n">
        <v>42173</v>
      </c>
      <c r="B21" s="9" t="n">
        <v>22371</v>
      </c>
      <c r="C21" s="10" t="n">
        <v>151899</v>
      </c>
      <c r="D21" s="11" t="n">
        <f aca="false">C21/B21</f>
        <v>6.78999597693442</v>
      </c>
    </row>
    <row r="22" customFormat="false" ht="15" hidden="false" customHeight="false" outlineLevel="0" collapsed="false">
      <c r="A22" s="8" t="n">
        <v>42174</v>
      </c>
      <c r="B22" s="12" t="n">
        <v>24580</v>
      </c>
      <c r="C22" s="13" t="n">
        <v>166899</v>
      </c>
      <c r="D22" s="11" t="n">
        <f aca="false">C22/B22</f>
        <v>6.79003254678601</v>
      </c>
    </row>
    <row r="23" customFormat="false" ht="15" hidden="false" customHeight="false" outlineLevel="0" collapsed="false">
      <c r="A23" s="8" t="n">
        <v>42175</v>
      </c>
      <c r="B23" s="12" t="n">
        <v>26053</v>
      </c>
      <c r="C23" s="13" t="n">
        <v>176899</v>
      </c>
      <c r="D23" s="11" t="n">
        <f aca="false">C23/B23</f>
        <v>6.78996660653284</v>
      </c>
    </row>
    <row r="24" customFormat="false" ht="15" hidden="false" customHeight="false" outlineLevel="0" collapsed="false">
      <c r="A24" s="8" t="n">
        <v>42176</v>
      </c>
      <c r="B24" s="12" t="n">
        <v>27525</v>
      </c>
      <c r="C24" s="13" t="n">
        <v>186899</v>
      </c>
      <c r="D24" s="11" t="n">
        <f aca="false">C24/B24</f>
        <v>6.79015440508629</v>
      </c>
    </row>
    <row r="25" customFormat="false" ht="15" hidden="false" customHeight="false" outlineLevel="0" collapsed="false">
      <c r="A25" s="8" t="n">
        <v>42177</v>
      </c>
      <c r="B25" s="12" t="n">
        <v>28998</v>
      </c>
      <c r="C25" s="13" t="n">
        <v>196899</v>
      </c>
      <c r="D25" s="11" t="n">
        <f aca="false">C25/B25</f>
        <v>6.79008897165322</v>
      </c>
    </row>
    <row r="26" customFormat="false" ht="15" hidden="false" customHeight="false" outlineLevel="0" collapsed="false">
      <c r="A26" s="8" t="n">
        <v>42178</v>
      </c>
      <c r="B26" s="12" t="n">
        <v>30471</v>
      </c>
      <c r="C26" s="13" t="n">
        <v>206899</v>
      </c>
      <c r="D26" s="11" t="n">
        <f aca="false">C26/B26</f>
        <v>6.79002986446129</v>
      </c>
    </row>
    <row r="27" customFormat="false" ht="15" hidden="false" customHeight="false" outlineLevel="0" collapsed="false">
      <c r="A27" s="8" t="n">
        <v>42179</v>
      </c>
      <c r="B27" s="12" t="n">
        <v>31207</v>
      </c>
      <c r="C27" s="13" t="n">
        <v>211899</v>
      </c>
      <c r="D27" s="11" t="n">
        <f aca="false">C27/B27</f>
        <v>6.79011119300157</v>
      </c>
    </row>
    <row r="28" customFormat="false" ht="15" hidden="false" customHeight="false" outlineLevel="0" collapsed="false">
      <c r="A28" s="8" t="n">
        <v>42180</v>
      </c>
      <c r="B28" s="12" t="n">
        <v>40780</v>
      </c>
      <c r="C28" s="13" t="n">
        <v>276900</v>
      </c>
      <c r="D28" s="11" t="n">
        <f aca="false">C28/B28</f>
        <v>6.79009318293281</v>
      </c>
    </row>
    <row r="29" customFormat="false" ht="15" hidden="false" customHeight="false" outlineLevel="0" collapsed="false">
      <c r="A29" s="8" t="n">
        <v>42181</v>
      </c>
      <c r="B29" s="12" t="n">
        <v>49617</v>
      </c>
      <c r="C29" s="13" t="n">
        <v>336900</v>
      </c>
      <c r="D29" s="11" t="n">
        <f aca="false">C29/B29</f>
        <v>6.79001148799807</v>
      </c>
    </row>
    <row r="30" customFormat="false" ht="15" hidden="false" customHeight="false" outlineLevel="0" collapsed="false">
      <c r="A30" s="8" t="n">
        <v>42182</v>
      </c>
      <c r="B30" s="12" t="n">
        <v>58453</v>
      </c>
      <c r="C30" s="13" t="n">
        <v>396899</v>
      </c>
      <c r="D30" s="11" t="n">
        <f aca="false">C30/B30</f>
        <v>6.79005354729441</v>
      </c>
    </row>
    <row r="31" customFormat="false" ht="15" hidden="false" customHeight="false" outlineLevel="0" collapsed="false">
      <c r="A31" s="8" t="n">
        <v>42183</v>
      </c>
      <c r="B31" s="12" t="n">
        <v>67290</v>
      </c>
      <c r="C31" s="13" t="n">
        <v>456900</v>
      </c>
      <c r="D31" s="11" t="n">
        <f aca="false">C31/B31</f>
        <v>6.79001337494427</v>
      </c>
    </row>
    <row r="32" customFormat="false" ht="15" hidden="false" customHeight="false" outlineLevel="0" collapsed="false">
      <c r="A32" s="8" t="n">
        <v>42184</v>
      </c>
      <c r="B32" s="12" t="n">
        <v>70972</v>
      </c>
      <c r="C32" s="13" t="n">
        <v>481900</v>
      </c>
      <c r="D32" s="11" t="n">
        <f aca="false">C32/B32</f>
        <v>6.79000169080764</v>
      </c>
    </row>
    <row r="33" customFormat="false" ht="15" hidden="false" customHeight="false" outlineLevel="0" collapsed="false">
      <c r="A33" s="8" t="n">
        <v>42185</v>
      </c>
      <c r="B33" s="12" t="n">
        <v>74653</v>
      </c>
      <c r="C33" s="13" t="n">
        <v>506900</v>
      </c>
      <c r="D33" s="11" t="n">
        <f aca="false">C33/B33</f>
        <v>6.79008211324394</v>
      </c>
    </row>
    <row r="34" customFormat="false" ht="15" hidden="false" customHeight="false" outlineLevel="0" collapsed="false">
      <c r="A34" s="14" t="n">
        <v>42164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0">
      <formula>0</formula>
    </cfRule>
  </conditionalFormatting>
  <conditionalFormatting sqref="D4:D33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56</v>
      </c>
      <c r="B4" s="9" t="n">
        <v>4659</v>
      </c>
      <c r="C4" s="10" t="n">
        <v>31637</v>
      </c>
      <c r="D4" s="11" t="n">
        <f aca="false">C4/B4</f>
        <v>6.79051298561923</v>
      </c>
    </row>
    <row r="5" customFormat="false" ht="15" hidden="false" customHeight="false" outlineLevel="0" collapsed="false">
      <c r="A5" s="8" t="n">
        <v>42157</v>
      </c>
      <c r="B5" s="9" t="n">
        <v>4920</v>
      </c>
      <c r="C5" s="10" t="n">
        <v>33409</v>
      </c>
      <c r="D5" s="11" t="n">
        <f aca="false">C5/B5</f>
        <v>6.79044715447154</v>
      </c>
    </row>
    <row r="6" customFormat="false" ht="15" hidden="false" customHeight="false" outlineLevel="0" collapsed="false">
      <c r="A6" s="8" t="n">
        <v>42158</v>
      </c>
      <c r="B6" s="9" t="n">
        <v>4445</v>
      </c>
      <c r="C6" s="10" t="n">
        <v>30182</v>
      </c>
      <c r="D6" s="11" t="n">
        <f aca="false">C6/B6</f>
        <v>6.79010123734533</v>
      </c>
    </row>
    <row r="7" customFormat="false" ht="15" hidden="false" customHeight="false" outlineLevel="0" collapsed="false">
      <c r="A7" s="8" t="n">
        <v>42159</v>
      </c>
      <c r="B7" s="9" t="n">
        <v>4706</v>
      </c>
      <c r="C7" s="10" t="n">
        <v>31954</v>
      </c>
      <c r="D7" s="11" t="n">
        <f aca="false">C7/B7</f>
        <v>6.79005524861879</v>
      </c>
    </row>
    <row r="8" customFormat="false" ht="15" hidden="false" customHeight="false" outlineLevel="0" collapsed="false">
      <c r="A8" s="8" t="n">
        <v>42160</v>
      </c>
      <c r="B8" s="9" t="n">
        <v>4967</v>
      </c>
      <c r="C8" s="10" t="n">
        <v>33726</v>
      </c>
      <c r="D8" s="11" t="n">
        <f aca="false">C8/B8</f>
        <v>6.79001409301389</v>
      </c>
    </row>
    <row r="9" customFormat="false" ht="15" hidden="false" customHeight="false" outlineLevel="0" collapsed="false">
      <c r="A9" s="8" t="n">
        <v>42161</v>
      </c>
      <c r="B9" s="9" t="n">
        <v>4491</v>
      </c>
      <c r="C9" s="10" t="n">
        <v>30498</v>
      </c>
      <c r="D9" s="11" t="n">
        <f aca="false">C9/B9</f>
        <v>6.79091516366066</v>
      </c>
    </row>
    <row r="10" customFormat="false" ht="15" hidden="false" customHeight="false" outlineLevel="0" collapsed="false">
      <c r="A10" s="8" t="n">
        <v>42162</v>
      </c>
      <c r="B10" s="9" t="n">
        <v>6225</v>
      </c>
      <c r="C10" s="10" t="n">
        <v>42271</v>
      </c>
      <c r="D10" s="11" t="n">
        <f aca="false">C10/B10</f>
        <v>6.79052208835341</v>
      </c>
    </row>
    <row r="11" customFormat="false" ht="15" hidden="false" customHeight="false" outlineLevel="0" collapsed="false">
      <c r="A11" s="8" t="n">
        <v>42163</v>
      </c>
      <c r="B11" s="9" t="n">
        <v>7959</v>
      </c>
      <c r="C11" s="10" t="n">
        <v>54043</v>
      </c>
      <c r="D11" s="11" t="n">
        <f aca="false">C11/B11</f>
        <v>6.79017464505591</v>
      </c>
    </row>
    <row r="12" customFormat="false" ht="15" hidden="false" customHeight="false" outlineLevel="0" collapsed="false">
      <c r="A12" s="8" t="n">
        <v>42164</v>
      </c>
      <c r="B12" s="9" t="n">
        <v>9693</v>
      </c>
      <c r="C12" s="10" t="n">
        <v>65815</v>
      </c>
      <c r="D12" s="11" t="n">
        <f aca="false">C12/B12</f>
        <v>6.78995151139998</v>
      </c>
    </row>
    <row r="13" customFormat="false" ht="15" hidden="false" customHeight="false" outlineLevel="0" collapsed="false">
      <c r="A13" s="8" t="n">
        <v>42165</v>
      </c>
      <c r="B13" s="9" t="n">
        <v>10690</v>
      </c>
      <c r="C13" s="10" t="n">
        <v>72588</v>
      </c>
      <c r="D13" s="11" t="n">
        <f aca="false">C13/B13</f>
        <v>6.79027128157156</v>
      </c>
    </row>
    <row r="14" customFormat="false" ht="15" hidden="false" customHeight="false" outlineLevel="0" collapsed="false">
      <c r="A14" s="8" t="n">
        <v>42166</v>
      </c>
      <c r="B14" s="9" t="n">
        <v>14144</v>
      </c>
      <c r="C14" s="10" t="n">
        <v>96039</v>
      </c>
      <c r="D14" s="11" t="n">
        <f aca="false">C14/B14</f>
        <v>6.79008766968326</v>
      </c>
    </row>
    <row r="15" customFormat="false" ht="15" hidden="false" customHeight="false" outlineLevel="0" collapsed="false">
      <c r="A15" s="8" t="n">
        <v>42167</v>
      </c>
      <c r="B15" s="9" t="n">
        <v>14009</v>
      </c>
      <c r="C15" s="10" t="n">
        <v>95127</v>
      </c>
      <c r="D15" s="11" t="n">
        <f aca="false">C15/B15</f>
        <v>6.79042044400029</v>
      </c>
    </row>
    <row r="16" customFormat="false" ht="15" hidden="false" customHeight="false" outlineLevel="0" collapsed="false">
      <c r="A16" s="8" t="n">
        <v>42168</v>
      </c>
      <c r="B16" s="9" t="n">
        <v>15007</v>
      </c>
      <c r="C16" s="10" t="n">
        <v>101900</v>
      </c>
      <c r="D16" s="11" t="n">
        <f aca="false">C16/B16</f>
        <v>6.79016458985807</v>
      </c>
    </row>
    <row r="17" customFormat="false" ht="15" hidden="false" customHeight="false" outlineLevel="0" collapsed="false">
      <c r="A17" s="8" t="n">
        <v>42169</v>
      </c>
      <c r="B17" s="9" t="n">
        <v>17216</v>
      </c>
      <c r="C17" s="10" t="n">
        <v>116900</v>
      </c>
      <c r="D17" s="11" t="n">
        <f aca="false">C17/B17</f>
        <v>6.79019516728625</v>
      </c>
    </row>
    <row r="18" customFormat="false" ht="15" hidden="false" customHeight="false" outlineLevel="0" collapsed="false">
      <c r="A18" s="8" t="n">
        <v>42170</v>
      </c>
      <c r="B18" s="9" t="n">
        <v>18689</v>
      </c>
      <c r="C18" s="10" t="n">
        <v>126900</v>
      </c>
      <c r="D18" s="11" t="n">
        <f aca="false">C18/B18</f>
        <v>6.79009042752421</v>
      </c>
    </row>
    <row r="19" customFormat="false" ht="15" hidden="false" customHeight="false" outlineLevel="0" collapsed="false">
      <c r="A19" s="8" t="n">
        <v>42171</v>
      </c>
      <c r="B19" s="9" t="n">
        <v>20162</v>
      </c>
      <c r="C19" s="10" t="n">
        <v>136900</v>
      </c>
      <c r="D19" s="11" t="n">
        <f aca="false">C19/B19</f>
        <v>6.79000099196508</v>
      </c>
    </row>
    <row r="20" customFormat="false" ht="15" hidden="false" customHeight="false" outlineLevel="0" collapsed="false">
      <c r="A20" s="8" t="n">
        <v>42172</v>
      </c>
      <c r="B20" s="9" t="n">
        <v>21634</v>
      </c>
      <c r="C20" s="10" t="n">
        <v>146900</v>
      </c>
      <c r="D20" s="11" t="n">
        <f aca="false">C20/B20</f>
        <v>6.79023758898031</v>
      </c>
    </row>
    <row r="21" customFormat="false" ht="15" hidden="false" customHeight="false" outlineLevel="0" collapsed="false">
      <c r="A21" s="8" t="n">
        <v>42173</v>
      </c>
      <c r="B21" s="9" t="n">
        <v>22371</v>
      </c>
      <c r="C21" s="10" t="n">
        <v>151899</v>
      </c>
      <c r="D21" s="11" t="n">
        <f aca="false">C21/B21</f>
        <v>6.78999597693442</v>
      </c>
    </row>
    <row r="22" customFormat="false" ht="15" hidden="false" customHeight="false" outlineLevel="0" collapsed="false">
      <c r="A22" s="8" t="n">
        <v>42174</v>
      </c>
      <c r="B22" s="12" t="n">
        <v>24580</v>
      </c>
      <c r="C22" s="13" t="n">
        <v>166899</v>
      </c>
      <c r="D22" s="11" t="n">
        <f aca="false">C22/B22</f>
        <v>6.79003254678601</v>
      </c>
    </row>
    <row r="23" customFormat="false" ht="15" hidden="false" customHeight="false" outlineLevel="0" collapsed="false">
      <c r="A23" s="8" t="n">
        <v>42175</v>
      </c>
      <c r="B23" s="12" t="n">
        <v>26053</v>
      </c>
      <c r="C23" s="13" t="n">
        <v>176899</v>
      </c>
      <c r="D23" s="11" t="n">
        <f aca="false">C23/B23</f>
        <v>6.78996660653284</v>
      </c>
    </row>
    <row r="24" customFormat="false" ht="15" hidden="false" customHeight="false" outlineLevel="0" collapsed="false">
      <c r="A24" s="8" t="n">
        <v>42176</v>
      </c>
      <c r="B24" s="12" t="n">
        <v>27525</v>
      </c>
      <c r="C24" s="13" t="n">
        <v>186899</v>
      </c>
      <c r="D24" s="11" t="n">
        <f aca="false">C24/B24</f>
        <v>6.79015440508629</v>
      </c>
    </row>
    <row r="25" customFormat="false" ht="15" hidden="false" customHeight="false" outlineLevel="0" collapsed="false">
      <c r="A25" s="8" t="n">
        <v>42177</v>
      </c>
      <c r="B25" s="12" t="n">
        <v>28998</v>
      </c>
      <c r="C25" s="13" t="n">
        <v>196899</v>
      </c>
      <c r="D25" s="11" t="n">
        <f aca="false">C25/B25</f>
        <v>6.79008897165322</v>
      </c>
    </row>
    <row r="26" customFormat="false" ht="15" hidden="false" customHeight="false" outlineLevel="0" collapsed="false">
      <c r="A26" s="8" t="n">
        <v>42178</v>
      </c>
      <c r="B26" s="12" t="n">
        <v>30471</v>
      </c>
      <c r="C26" s="13" t="n">
        <v>206899</v>
      </c>
      <c r="D26" s="11" t="n">
        <f aca="false">C26/B26</f>
        <v>6.79002986446129</v>
      </c>
    </row>
    <row r="27" customFormat="false" ht="15" hidden="false" customHeight="false" outlineLevel="0" collapsed="false">
      <c r="A27" s="8" t="n">
        <v>42179</v>
      </c>
      <c r="B27" s="12" t="n">
        <v>31207</v>
      </c>
      <c r="C27" s="13" t="n">
        <v>211899</v>
      </c>
      <c r="D27" s="11" t="n">
        <f aca="false">C27/B27</f>
        <v>6.79011119300157</v>
      </c>
    </row>
    <row r="28" customFormat="false" ht="15" hidden="false" customHeight="false" outlineLevel="0" collapsed="false">
      <c r="A28" s="8" t="n">
        <v>42180</v>
      </c>
      <c r="B28" s="12" t="n">
        <v>40780</v>
      </c>
      <c r="C28" s="13" t="n">
        <v>276900</v>
      </c>
      <c r="D28" s="11" t="n">
        <f aca="false">C28/B28</f>
        <v>6.79009318293281</v>
      </c>
    </row>
    <row r="29" customFormat="false" ht="15" hidden="false" customHeight="false" outlineLevel="0" collapsed="false">
      <c r="A29" s="8" t="n">
        <v>42181</v>
      </c>
      <c r="B29" s="12" t="n">
        <v>49617</v>
      </c>
      <c r="C29" s="13" t="n">
        <v>336900</v>
      </c>
      <c r="D29" s="11" t="n">
        <f aca="false">C29/B29</f>
        <v>6.79001148799807</v>
      </c>
    </row>
    <row r="30" customFormat="false" ht="15" hidden="false" customHeight="false" outlineLevel="0" collapsed="false">
      <c r="A30" s="8" t="n">
        <v>42182</v>
      </c>
      <c r="B30" s="12" t="n">
        <v>58453</v>
      </c>
      <c r="C30" s="13" t="n">
        <v>396899</v>
      </c>
      <c r="D30" s="11" t="n">
        <f aca="false">C30/B30</f>
        <v>6.79005354729441</v>
      </c>
    </row>
    <row r="31" customFormat="false" ht="15" hidden="false" customHeight="false" outlineLevel="0" collapsed="false">
      <c r="A31" s="8" t="n">
        <v>42183</v>
      </c>
      <c r="B31" s="12" t="n">
        <v>67290</v>
      </c>
      <c r="C31" s="13" t="n">
        <v>456900</v>
      </c>
      <c r="D31" s="11" t="n">
        <f aca="false">C31/B31</f>
        <v>6.79001337494427</v>
      </c>
    </row>
    <row r="32" customFormat="false" ht="15" hidden="false" customHeight="false" outlineLevel="0" collapsed="false">
      <c r="A32" s="8" t="n">
        <v>42184</v>
      </c>
      <c r="B32" s="12" t="n">
        <v>70972</v>
      </c>
      <c r="C32" s="13" t="n">
        <v>481900</v>
      </c>
      <c r="D32" s="11" t="n">
        <f aca="false">C32/B32</f>
        <v>6.79000169080764</v>
      </c>
    </row>
    <row r="33" customFormat="false" ht="15" hidden="false" customHeight="false" outlineLevel="0" collapsed="false">
      <c r="A33" s="8" t="n">
        <v>42185</v>
      </c>
      <c r="B33" s="12" t="n">
        <v>74653</v>
      </c>
      <c r="C33" s="13" t="n">
        <v>506900</v>
      </c>
      <c r="D33" s="11" t="n">
        <f aca="false">C33/B33</f>
        <v>6.79008211324394</v>
      </c>
    </row>
    <row r="34" customFormat="false" ht="15" hidden="false" customHeight="false" outlineLevel="0" collapsed="false">
      <c r="A34" s="14" t="n">
        <v>42165.51041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2">
      <formula>0</formula>
    </cfRule>
  </conditionalFormatting>
  <conditionalFormatting sqref="D4:D33"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56</v>
      </c>
      <c r="B4" s="9" t="n">
        <v>4659</v>
      </c>
      <c r="C4" s="10" t="n">
        <v>31637</v>
      </c>
      <c r="D4" s="11" t="n">
        <f aca="false">C4/B4</f>
        <v>6.79051298561923</v>
      </c>
    </row>
    <row r="5" customFormat="false" ht="15" hidden="false" customHeight="false" outlineLevel="0" collapsed="false">
      <c r="A5" s="8" t="n">
        <v>42157</v>
      </c>
      <c r="B5" s="9" t="n">
        <v>4920</v>
      </c>
      <c r="C5" s="10" t="n">
        <v>33409</v>
      </c>
      <c r="D5" s="11" t="n">
        <f aca="false">C5/B5</f>
        <v>6.79044715447154</v>
      </c>
    </row>
    <row r="6" customFormat="false" ht="15" hidden="false" customHeight="false" outlineLevel="0" collapsed="false">
      <c r="A6" s="8" t="n">
        <v>42158</v>
      </c>
      <c r="B6" s="9" t="n">
        <v>4445</v>
      </c>
      <c r="C6" s="10" t="n">
        <v>30182</v>
      </c>
      <c r="D6" s="11" t="n">
        <f aca="false">C6/B6</f>
        <v>6.79010123734533</v>
      </c>
    </row>
    <row r="7" customFormat="false" ht="15" hidden="false" customHeight="false" outlineLevel="0" collapsed="false">
      <c r="A7" s="8" t="n">
        <v>42159</v>
      </c>
      <c r="B7" s="9" t="n">
        <v>4706</v>
      </c>
      <c r="C7" s="10" t="n">
        <v>31954</v>
      </c>
      <c r="D7" s="11" t="n">
        <f aca="false">C7/B7</f>
        <v>6.79005524861879</v>
      </c>
    </row>
    <row r="8" customFormat="false" ht="15" hidden="false" customHeight="false" outlineLevel="0" collapsed="false">
      <c r="A8" s="8" t="n">
        <v>42160</v>
      </c>
      <c r="B8" s="9" t="n">
        <v>4967</v>
      </c>
      <c r="C8" s="10" t="n">
        <v>33726</v>
      </c>
      <c r="D8" s="11" t="n">
        <f aca="false">C8/B8</f>
        <v>6.79001409301389</v>
      </c>
    </row>
    <row r="9" customFormat="false" ht="15" hidden="false" customHeight="false" outlineLevel="0" collapsed="false">
      <c r="A9" s="8" t="n">
        <v>42161</v>
      </c>
      <c r="B9" s="9" t="n">
        <v>4491</v>
      </c>
      <c r="C9" s="10" t="n">
        <v>30498</v>
      </c>
      <c r="D9" s="11" t="n">
        <f aca="false">C9/B9</f>
        <v>6.79091516366066</v>
      </c>
    </row>
    <row r="10" customFormat="false" ht="15" hidden="false" customHeight="false" outlineLevel="0" collapsed="false">
      <c r="A10" s="8" t="n">
        <v>42162</v>
      </c>
      <c r="B10" s="9" t="n">
        <v>6225</v>
      </c>
      <c r="C10" s="10" t="n">
        <v>42271</v>
      </c>
      <c r="D10" s="11" t="n">
        <f aca="false">C10/B10</f>
        <v>6.79052208835341</v>
      </c>
    </row>
    <row r="11" customFormat="false" ht="15" hidden="false" customHeight="false" outlineLevel="0" collapsed="false">
      <c r="A11" s="8" t="n">
        <v>42163</v>
      </c>
      <c r="B11" s="9" t="n">
        <v>7959</v>
      </c>
      <c r="C11" s="10" t="n">
        <v>54043</v>
      </c>
      <c r="D11" s="11" t="n">
        <f aca="false">C11/B11</f>
        <v>6.79017464505591</v>
      </c>
    </row>
    <row r="12" customFormat="false" ht="15" hidden="false" customHeight="false" outlineLevel="0" collapsed="false">
      <c r="A12" s="8" t="n">
        <v>42164</v>
      </c>
      <c r="B12" s="9" t="n">
        <v>9693</v>
      </c>
      <c r="C12" s="10" t="n">
        <v>65815</v>
      </c>
      <c r="D12" s="11" t="n">
        <f aca="false">C12/B12</f>
        <v>6.78995151139998</v>
      </c>
    </row>
    <row r="13" customFormat="false" ht="15" hidden="false" customHeight="false" outlineLevel="0" collapsed="false">
      <c r="A13" s="8" t="n">
        <v>42165</v>
      </c>
      <c r="B13" s="9" t="n">
        <v>10690</v>
      </c>
      <c r="C13" s="10" t="n">
        <v>72588</v>
      </c>
      <c r="D13" s="11" t="n">
        <f aca="false">C13/B13</f>
        <v>6.79027128157156</v>
      </c>
    </row>
    <row r="14" customFormat="false" ht="15" hidden="false" customHeight="false" outlineLevel="0" collapsed="false">
      <c r="A14" s="8" t="n">
        <v>42166</v>
      </c>
      <c r="B14" s="9" t="n">
        <v>14144</v>
      </c>
      <c r="C14" s="10" t="n">
        <v>96039</v>
      </c>
      <c r="D14" s="11" t="n">
        <f aca="false">C14/B14</f>
        <v>6.79008766968326</v>
      </c>
    </row>
    <row r="15" customFormat="false" ht="15" hidden="false" customHeight="false" outlineLevel="0" collapsed="false">
      <c r="A15" s="8" t="n">
        <v>42167</v>
      </c>
      <c r="B15" s="9" t="n">
        <v>17317</v>
      </c>
      <c r="C15" s="10" t="n">
        <v>117588</v>
      </c>
      <c r="D15" s="11" t="n">
        <f aca="false">C15/B15</f>
        <v>6.79032164924641</v>
      </c>
    </row>
    <row r="16" customFormat="false" ht="15" hidden="false" customHeight="false" outlineLevel="0" collapsed="false">
      <c r="A16" s="8" t="n">
        <v>42168</v>
      </c>
      <c r="B16" s="9" t="n">
        <v>15007</v>
      </c>
      <c r="C16" s="10" t="n">
        <v>101900</v>
      </c>
      <c r="D16" s="11" t="n">
        <f aca="false">C16/B16</f>
        <v>6.79016458985807</v>
      </c>
    </row>
    <row r="17" customFormat="false" ht="15" hidden="false" customHeight="false" outlineLevel="0" collapsed="false">
      <c r="A17" s="8" t="n">
        <v>42169</v>
      </c>
      <c r="B17" s="9" t="n">
        <v>17216</v>
      </c>
      <c r="C17" s="10" t="n">
        <v>116900</v>
      </c>
      <c r="D17" s="11" t="n">
        <f aca="false">C17/B17</f>
        <v>6.79019516728625</v>
      </c>
    </row>
    <row r="18" customFormat="false" ht="15" hidden="false" customHeight="false" outlineLevel="0" collapsed="false">
      <c r="A18" s="8" t="n">
        <v>42170</v>
      </c>
      <c r="B18" s="9" t="n">
        <v>18689</v>
      </c>
      <c r="C18" s="10" t="n">
        <v>126900</v>
      </c>
      <c r="D18" s="11" t="n">
        <f aca="false">C18/B18</f>
        <v>6.79009042752421</v>
      </c>
    </row>
    <row r="19" customFormat="false" ht="15" hidden="false" customHeight="false" outlineLevel="0" collapsed="false">
      <c r="A19" s="8" t="n">
        <v>42171</v>
      </c>
      <c r="B19" s="9" t="n">
        <v>20162</v>
      </c>
      <c r="C19" s="10" t="n">
        <v>136900</v>
      </c>
      <c r="D19" s="11" t="n">
        <f aca="false">C19/B19</f>
        <v>6.79000099196508</v>
      </c>
    </row>
    <row r="20" customFormat="false" ht="15" hidden="false" customHeight="false" outlineLevel="0" collapsed="false">
      <c r="A20" s="8" t="n">
        <v>42172</v>
      </c>
      <c r="B20" s="9" t="n">
        <v>21634</v>
      </c>
      <c r="C20" s="10" t="n">
        <v>146900</v>
      </c>
      <c r="D20" s="11" t="n">
        <f aca="false">C20/B20</f>
        <v>6.79023758898031</v>
      </c>
    </row>
    <row r="21" customFormat="false" ht="15" hidden="false" customHeight="false" outlineLevel="0" collapsed="false">
      <c r="A21" s="8" t="n">
        <v>42173</v>
      </c>
      <c r="B21" s="9" t="n">
        <v>22371</v>
      </c>
      <c r="C21" s="10" t="n">
        <v>151899</v>
      </c>
      <c r="D21" s="11" t="n">
        <f aca="false">C21/B21</f>
        <v>6.78999597693442</v>
      </c>
    </row>
    <row r="22" customFormat="false" ht="15" hidden="false" customHeight="false" outlineLevel="0" collapsed="false">
      <c r="A22" s="8" t="n">
        <v>42174</v>
      </c>
      <c r="B22" s="9" t="n">
        <v>24580</v>
      </c>
      <c r="C22" s="10" t="n">
        <v>166899</v>
      </c>
      <c r="D22" s="11" t="n">
        <f aca="false">C22/B22</f>
        <v>6.79003254678601</v>
      </c>
    </row>
    <row r="23" customFormat="false" ht="15" hidden="false" customHeight="false" outlineLevel="0" collapsed="false">
      <c r="A23" s="8" t="n">
        <v>42175</v>
      </c>
      <c r="B23" s="9" t="n">
        <v>26053</v>
      </c>
      <c r="C23" s="10" t="n">
        <v>176899</v>
      </c>
      <c r="D23" s="11" t="n">
        <f aca="false">C23/B23</f>
        <v>6.78996660653284</v>
      </c>
    </row>
    <row r="24" customFormat="false" ht="15" hidden="false" customHeight="false" outlineLevel="0" collapsed="false">
      <c r="A24" s="8" t="n">
        <v>42176</v>
      </c>
      <c r="B24" s="12" t="n">
        <v>27525</v>
      </c>
      <c r="C24" s="13" t="n">
        <v>186899</v>
      </c>
      <c r="D24" s="11" t="n">
        <f aca="false">C24/B24</f>
        <v>6.79015440508629</v>
      </c>
    </row>
    <row r="25" customFormat="false" ht="15" hidden="false" customHeight="false" outlineLevel="0" collapsed="false">
      <c r="A25" s="8" t="n">
        <v>42177</v>
      </c>
      <c r="B25" s="12" t="n">
        <v>28998</v>
      </c>
      <c r="C25" s="13" t="n">
        <v>196899</v>
      </c>
      <c r="D25" s="11" t="n">
        <f aca="false">C25/B25</f>
        <v>6.79008897165322</v>
      </c>
    </row>
    <row r="26" customFormat="false" ht="15" hidden="false" customHeight="false" outlineLevel="0" collapsed="false">
      <c r="A26" s="8" t="n">
        <v>42178</v>
      </c>
      <c r="B26" s="12" t="n">
        <v>30471</v>
      </c>
      <c r="C26" s="13" t="n">
        <v>206899</v>
      </c>
      <c r="D26" s="11" t="n">
        <f aca="false">C26/B26</f>
        <v>6.79002986446129</v>
      </c>
    </row>
    <row r="27" customFormat="false" ht="15" hidden="false" customHeight="false" outlineLevel="0" collapsed="false">
      <c r="A27" s="8" t="n">
        <v>42179</v>
      </c>
      <c r="B27" s="12" t="n">
        <v>31207</v>
      </c>
      <c r="C27" s="13" t="n">
        <v>211899</v>
      </c>
      <c r="D27" s="11" t="n">
        <f aca="false">C27/B27</f>
        <v>6.79011119300157</v>
      </c>
    </row>
    <row r="28" customFormat="false" ht="15" hidden="false" customHeight="false" outlineLevel="0" collapsed="false">
      <c r="A28" s="8" t="n">
        <v>42180</v>
      </c>
      <c r="B28" s="12" t="n">
        <v>40780</v>
      </c>
      <c r="C28" s="13" t="n">
        <v>276900</v>
      </c>
      <c r="D28" s="11" t="n">
        <f aca="false">C28/B28</f>
        <v>6.79009318293281</v>
      </c>
    </row>
    <row r="29" customFormat="false" ht="15" hidden="false" customHeight="false" outlineLevel="0" collapsed="false">
      <c r="A29" s="8" t="n">
        <v>42181</v>
      </c>
      <c r="B29" s="12" t="n">
        <v>49617</v>
      </c>
      <c r="C29" s="13" t="n">
        <v>336900</v>
      </c>
      <c r="D29" s="11" t="n">
        <f aca="false">C29/B29</f>
        <v>6.79001148799807</v>
      </c>
    </row>
    <row r="30" customFormat="false" ht="15" hidden="false" customHeight="false" outlineLevel="0" collapsed="false">
      <c r="A30" s="8" t="n">
        <v>42182</v>
      </c>
      <c r="B30" s="12" t="n">
        <v>58453</v>
      </c>
      <c r="C30" s="13" t="n">
        <v>396899</v>
      </c>
      <c r="D30" s="11" t="n">
        <f aca="false">C30/B30</f>
        <v>6.79005354729441</v>
      </c>
    </row>
    <row r="31" customFormat="false" ht="15" hidden="false" customHeight="false" outlineLevel="0" collapsed="false">
      <c r="A31" s="8" t="n">
        <v>42183</v>
      </c>
      <c r="B31" s="12" t="n">
        <v>67290</v>
      </c>
      <c r="C31" s="13" t="n">
        <v>456900</v>
      </c>
      <c r="D31" s="11" t="n">
        <f aca="false">C31/B31</f>
        <v>6.79001337494427</v>
      </c>
    </row>
    <row r="32" customFormat="false" ht="15" hidden="false" customHeight="false" outlineLevel="0" collapsed="false">
      <c r="A32" s="8" t="n">
        <v>42184</v>
      </c>
      <c r="B32" s="12" t="n">
        <v>70972</v>
      </c>
      <c r="C32" s="13" t="n">
        <v>481900</v>
      </c>
      <c r="D32" s="11" t="n">
        <f aca="false">C32/B32</f>
        <v>6.79000169080764</v>
      </c>
    </row>
    <row r="33" customFormat="false" ht="15" hidden="false" customHeight="false" outlineLevel="0" collapsed="false">
      <c r="A33" s="8" t="n">
        <v>42185</v>
      </c>
      <c r="B33" s="12" t="n">
        <v>74653</v>
      </c>
      <c r="C33" s="13" t="n">
        <v>506900</v>
      </c>
      <c r="D33" s="11" t="n">
        <f aca="false">C33/B33</f>
        <v>6.79008211324394</v>
      </c>
    </row>
    <row r="34" customFormat="false" ht="15" hidden="false" customHeight="false" outlineLevel="0" collapsed="false">
      <c r="A34" s="14" t="n">
        <v>42166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4">
      <formula>0</formula>
    </cfRule>
  </conditionalFormatting>
  <conditionalFormatting sqref="D4:D33">
    <cfRule type="cellIs" priority="3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56</v>
      </c>
      <c r="B4" s="9" t="n">
        <v>4659</v>
      </c>
      <c r="C4" s="10" t="n">
        <v>31637</v>
      </c>
      <c r="D4" s="11" t="n">
        <f aca="false">C4/B4</f>
        <v>6.79051298561923</v>
      </c>
    </row>
    <row r="5" customFormat="false" ht="15" hidden="false" customHeight="false" outlineLevel="0" collapsed="false">
      <c r="A5" s="8" t="n">
        <v>42157</v>
      </c>
      <c r="B5" s="9" t="n">
        <v>4920</v>
      </c>
      <c r="C5" s="10" t="n">
        <v>33409</v>
      </c>
      <c r="D5" s="11" t="n">
        <f aca="false">C5/B5</f>
        <v>6.79044715447154</v>
      </c>
    </row>
    <row r="6" customFormat="false" ht="15" hidden="false" customHeight="false" outlineLevel="0" collapsed="false">
      <c r="A6" s="8" t="n">
        <v>42158</v>
      </c>
      <c r="B6" s="9" t="n">
        <v>4445</v>
      </c>
      <c r="C6" s="10" t="n">
        <v>30182</v>
      </c>
      <c r="D6" s="11" t="n">
        <f aca="false">C6/B6</f>
        <v>6.79010123734533</v>
      </c>
    </row>
    <row r="7" customFormat="false" ht="15" hidden="false" customHeight="false" outlineLevel="0" collapsed="false">
      <c r="A7" s="8" t="n">
        <v>42159</v>
      </c>
      <c r="B7" s="9" t="n">
        <v>4706</v>
      </c>
      <c r="C7" s="10" t="n">
        <v>31954</v>
      </c>
      <c r="D7" s="11" t="n">
        <f aca="false">C7/B7</f>
        <v>6.79005524861879</v>
      </c>
    </row>
    <row r="8" customFormat="false" ht="15" hidden="false" customHeight="false" outlineLevel="0" collapsed="false">
      <c r="A8" s="8" t="n">
        <v>42160</v>
      </c>
      <c r="B8" s="9" t="n">
        <v>4967</v>
      </c>
      <c r="C8" s="10" t="n">
        <v>33726</v>
      </c>
      <c r="D8" s="11" t="n">
        <f aca="false">C8/B8</f>
        <v>6.79001409301389</v>
      </c>
    </row>
    <row r="9" customFormat="false" ht="15" hidden="false" customHeight="false" outlineLevel="0" collapsed="false">
      <c r="A9" s="8" t="n">
        <v>42161</v>
      </c>
      <c r="B9" s="9" t="n">
        <v>4491</v>
      </c>
      <c r="C9" s="10" t="n">
        <v>30498</v>
      </c>
      <c r="D9" s="11" t="n">
        <f aca="false">C9/B9</f>
        <v>6.79091516366066</v>
      </c>
    </row>
    <row r="10" customFormat="false" ht="15" hidden="false" customHeight="false" outlineLevel="0" collapsed="false">
      <c r="A10" s="8" t="n">
        <v>42162</v>
      </c>
      <c r="B10" s="9" t="n">
        <v>6225</v>
      </c>
      <c r="C10" s="10" t="n">
        <v>42271</v>
      </c>
      <c r="D10" s="11" t="n">
        <f aca="false">C10/B10</f>
        <v>6.79052208835341</v>
      </c>
    </row>
    <row r="11" customFormat="false" ht="15" hidden="false" customHeight="false" outlineLevel="0" collapsed="false">
      <c r="A11" s="8" t="n">
        <v>42163</v>
      </c>
      <c r="B11" s="9" t="n">
        <v>7959</v>
      </c>
      <c r="C11" s="10" t="n">
        <v>54043</v>
      </c>
      <c r="D11" s="11" t="n">
        <f aca="false">C11/B11</f>
        <v>6.79017464505591</v>
      </c>
    </row>
    <row r="12" customFormat="false" ht="15" hidden="false" customHeight="false" outlineLevel="0" collapsed="false">
      <c r="A12" s="8" t="n">
        <v>42164</v>
      </c>
      <c r="B12" s="9" t="n">
        <v>9693</v>
      </c>
      <c r="C12" s="10" t="n">
        <v>65815</v>
      </c>
      <c r="D12" s="11" t="n">
        <f aca="false">C12/B12</f>
        <v>6.78995151139998</v>
      </c>
    </row>
    <row r="13" customFormat="false" ht="15" hidden="false" customHeight="false" outlineLevel="0" collapsed="false">
      <c r="A13" s="8" t="n">
        <v>42165</v>
      </c>
      <c r="B13" s="9" t="n">
        <v>10690</v>
      </c>
      <c r="C13" s="10" t="n">
        <v>72588</v>
      </c>
      <c r="D13" s="11" t="n">
        <f aca="false">C13/B13</f>
        <v>6.79027128157156</v>
      </c>
    </row>
    <row r="14" customFormat="false" ht="15" hidden="false" customHeight="false" outlineLevel="0" collapsed="false">
      <c r="A14" s="8" t="n">
        <v>42166</v>
      </c>
      <c r="B14" s="9" t="n">
        <v>14144</v>
      </c>
      <c r="C14" s="10" t="n">
        <v>96039</v>
      </c>
      <c r="D14" s="11" t="n">
        <f aca="false">C14/B14</f>
        <v>6.79008766968326</v>
      </c>
    </row>
    <row r="15" customFormat="false" ht="15" hidden="false" customHeight="false" outlineLevel="0" collapsed="false">
      <c r="A15" s="8" t="n">
        <v>42167</v>
      </c>
      <c r="B15" s="9" t="n">
        <v>17317</v>
      </c>
      <c r="C15" s="10" t="n">
        <v>117588</v>
      </c>
      <c r="D15" s="11" t="n">
        <f aca="false">C15/B15</f>
        <v>6.79032164924641</v>
      </c>
    </row>
    <row r="16" customFormat="false" ht="15" hidden="false" customHeight="false" outlineLevel="0" collapsed="false">
      <c r="A16" s="8" t="n">
        <v>42168</v>
      </c>
      <c r="B16" s="9" t="n">
        <v>18315</v>
      </c>
      <c r="C16" s="10" t="n">
        <v>124360</v>
      </c>
      <c r="D16" s="11" t="n">
        <f aca="false">C16/B16</f>
        <v>6.79006279006279</v>
      </c>
    </row>
    <row r="17" customFormat="false" ht="15" hidden="false" customHeight="false" outlineLevel="0" collapsed="false">
      <c r="A17" s="8" t="n">
        <v>42169</v>
      </c>
      <c r="B17" s="9" t="n">
        <v>17216</v>
      </c>
      <c r="C17" s="10" t="n">
        <v>116900</v>
      </c>
      <c r="D17" s="11" t="n">
        <f aca="false">C17/B17</f>
        <v>6.79019516728625</v>
      </c>
    </row>
    <row r="18" customFormat="false" ht="15" hidden="false" customHeight="false" outlineLevel="0" collapsed="false">
      <c r="A18" s="8" t="n">
        <v>42170</v>
      </c>
      <c r="B18" s="9" t="n">
        <v>18689</v>
      </c>
      <c r="C18" s="10" t="n">
        <v>126900</v>
      </c>
      <c r="D18" s="11" t="n">
        <f aca="false">C18/B18</f>
        <v>6.79009042752421</v>
      </c>
    </row>
    <row r="19" customFormat="false" ht="15" hidden="false" customHeight="false" outlineLevel="0" collapsed="false">
      <c r="A19" s="8" t="n">
        <v>42171</v>
      </c>
      <c r="B19" s="9" t="n">
        <v>20162</v>
      </c>
      <c r="C19" s="10" t="n">
        <v>136900</v>
      </c>
      <c r="D19" s="11" t="n">
        <f aca="false">C19/B19</f>
        <v>6.79000099196508</v>
      </c>
    </row>
    <row r="20" customFormat="false" ht="15" hidden="false" customHeight="false" outlineLevel="0" collapsed="false">
      <c r="A20" s="8" t="n">
        <v>42172</v>
      </c>
      <c r="B20" s="9" t="n">
        <v>21634</v>
      </c>
      <c r="C20" s="10" t="n">
        <v>146900</v>
      </c>
      <c r="D20" s="11" t="n">
        <f aca="false">C20/B20</f>
        <v>6.79023758898031</v>
      </c>
    </row>
    <row r="21" customFormat="false" ht="15" hidden="false" customHeight="false" outlineLevel="0" collapsed="false">
      <c r="A21" s="8" t="n">
        <v>42173</v>
      </c>
      <c r="B21" s="9" t="n">
        <v>22371</v>
      </c>
      <c r="C21" s="10" t="n">
        <v>151899</v>
      </c>
      <c r="D21" s="11" t="n">
        <f aca="false">C21/B21</f>
        <v>6.78999597693442</v>
      </c>
    </row>
    <row r="22" customFormat="false" ht="15" hidden="false" customHeight="false" outlineLevel="0" collapsed="false">
      <c r="A22" s="8" t="n">
        <v>42174</v>
      </c>
      <c r="B22" s="9" t="n">
        <v>24580</v>
      </c>
      <c r="C22" s="10" t="n">
        <v>166899</v>
      </c>
      <c r="D22" s="11" t="n">
        <f aca="false">C22/B22</f>
        <v>6.79003254678601</v>
      </c>
    </row>
    <row r="23" customFormat="false" ht="15" hidden="false" customHeight="false" outlineLevel="0" collapsed="false">
      <c r="A23" s="8" t="n">
        <v>42175</v>
      </c>
      <c r="B23" s="9" t="n">
        <v>26053</v>
      </c>
      <c r="C23" s="10" t="n">
        <v>176899</v>
      </c>
      <c r="D23" s="11" t="n">
        <f aca="false">C23/B23</f>
        <v>6.78996660653284</v>
      </c>
    </row>
    <row r="24" customFormat="false" ht="15" hidden="false" customHeight="false" outlineLevel="0" collapsed="false">
      <c r="A24" s="8" t="n">
        <v>42176</v>
      </c>
      <c r="B24" s="12" t="n">
        <v>27525</v>
      </c>
      <c r="C24" s="13" t="n">
        <v>186899</v>
      </c>
      <c r="D24" s="11" t="n">
        <f aca="false">C24/B24</f>
        <v>6.79015440508629</v>
      </c>
    </row>
    <row r="25" customFormat="false" ht="15" hidden="false" customHeight="false" outlineLevel="0" collapsed="false">
      <c r="A25" s="8" t="n">
        <v>42177</v>
      </c>
      <c r="B25" s="12" t="n">
        <v>28998</v>
      </c>
      <c r="C25" s="13" t="n">
        <v>196899</v>
      </c>
      <c r="D25" s="11" t="n">
        <f aca="false">C25/B25</f>
        <v>6.79008897165322</v>
      </c>
    </row>
    <row r="26" customFormat="false" ht="15" hidden="false" customHeight="false" outlineLevel="0" collapsed="false">
      <c r="A26" s="8" t="n">
        <v>42178</v>
      </c>
      <c r="B26" s="12" t="n">
        <v>30471</v>
      </c>
      <c r="C26" s="13" t="n">
        <v>206899</v>
      </c>
      <c r="D26" s="11" t="n">
        <f aca="false">C26/B26</f>
        <v>6.79002986446129</v>
      </c>
    </row>
    <row r="27" customFormat="false" ht="15" hidden="false" customHeight="false" outlineLevel="0" collapsed="false">
      <c r="A27" s="8" t="n">
        <v>42179</v>
      </c>
      <c r="B27" s="12" t="n">
        <v>31207</v>
      </c>
      <c r="C27" s="13" t="n">
        <v>211899</v>
      </c>
      <c r="D27" s="11" t="n">
        <f aca="false">C27/B27</f>
        <v>6.79011119300157</v>
      </c>
    </row>
    <row r="28" customFormat="false" ht="15" hidden="false" customHeight="false" outlineLevel="0" collapsed="false">
      <c r="A28" s="8" t="n">
        <v>42180</v>
      </c>
      <c r="B28" s="12" t="n">
        <v>40780</v>
      </c>
      <c r="C28" s="13" t="n">
        <v>276900</v>
      </c>
      <c r="D28" s="11" t="n">
        <f aca="false">C28/B28</f>
        <v>6.79009318293281</v>
      </c>
    </row>
    <row r="29" customFormat="false" ht="15" hidden="false" customHeight="false" outlineLevel="0" collapsed="false">
      <c r="A29" s="8" t="n">
        <v>42181</v>
      </c>
      <c r="B29" s="12" t="n">
        <v>49617</v>
      </c>
      <c r="C29" s="13" t="n">
        <v>336900</v>
      </c>
      <c r="D29" s="11" t="n">
        <f aca="false">C29/B29</f>
        <v>6.79001148799807</v>
      </c>
    </row>
    <row r="30" customFormat="false" ht="15" hidden="false" customHeight="false" outlineLevel="0" collapsed="false">
      <c r="A30" s="8" t="n">
        <v>42182</v>
      </c>
      <c r="B30" s="12" t="n">
        <v>58453</v>
      </c>
      <c r="C30" s="13" t="n">
        <v>396899</v>
      </c>
      <c r="D30" s="11" t="n">
        <f aca="false">C30/B30</f>
        <v>6.79005354729441</v>
      </c>
    </row>
    <row r="31" customFormat="false" ht="15" hidden="false" customHeight="false" outlineLevel="0" collapsed="false">
      <c r="A31" s="8" t="n">
        <v>42183</v>
      </c>
      <c r="B31" s="12" t="n">
        <v>67290</v>
      </c>
      <c r="C31" s="13" t="n">
        <v>456900</v>
      </c>
      <c r="D31" s="11" t="n">
        <f aca="false">C31/B31</f>
        <v>6.79001337494427</v>
      </c>
    </row>
    <row r="32" customFormat="false" ht="15" hidden="false" customHeight="false" outlineLevel="0" collapsed="false">
      <c r="A32" s="8" t="n">
        <v>42184</v>
      </c>
      <c r="B32" s="12" t="n">
        <v>70972</v>
      </c>
      <c r="C32" s="13" t="n">
        <v>481900</v>
      </c>
      <c r="D32" s="11" t="n">
        <f aca="false">C32/B32</f>
        <v>6.79000169080764</v>
      </c>
    </row>
    <row r="33" customFormat="false" ht="15" hidden="false" customHeight="false" outlineLevel="0" collapsed="false">
      <c r="A33" s="8" t="n">
        <v>42185</v>
      </c>
      <c r="B33" s="12" t="n">
        <v>74653</v>
      </c>
      <c r="C33" s="13" t="n">
        <v>506900</v>
      </c>
      <c r="D33" s="11" t="n">
        <f aca="false">C33/B33</f>
        <v>6.79008211324394</v>
      </c>
    </row>
    <row r="34" customFormat="false" ht="15" hidden="false" customHeight="false" outlineLevel="0" collapsed="false">
      <c r="A34" s="14" t="n">
        <v>42167.43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6">
      <formula>0</formula>
    </cfRule>
  </conditionalFormatting>
  <conditionalFormatting sqref="D4:D33">
    <cfRule type="cellIs" priority="3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56</v>
      </c>
      <c r="B4" s="9" t="n">
        <v>4659</v>
      </c>
      <c r="C4" s="10" t="n">
        <v>31637</v>
      </c>
      <c r="D4" s="11" t="n">
        <f aca="false">C4/B4</f>
        <v>6.79051298561923</v>
      </c>
    </row>
    <row r="5" customFormat="false" ht="15" hidden="false" customHeight="false" outlineLevel="0" collapsed="false">
      <c r="A5" s="8" t="n">
        <v>42157</v>
      </c>
      <c r="B5" s="9" t="n">
        <v>4920</v>
      </c>
      <c r="C5" s="10" t="n">
        <v>33409</v>
      </c>
      <c r="D5" s="11" t="n">
        <f aca="false">C5/B5</f>
        <v>6.79044715447154</v>
      </c>
    </row>
    <row r="6" customFormat="false" ht="15" hidden="false" customHeight="false" outlineLevel="0" collapsed="false">
      <c r="A6" s="8" t="n">
        <v>42158</v>
      </c>
      <c r="B6" s="9" t="n">
        <v>4445</v>
      </c>
      <c r="C6" s="10" t="n">
        <v>30182</v>
      </c>
      <c r="D6" s="11" t="n">
        <f aca="false">C6/B6</f>
        <v>6.79010123734533</v>
      </c>
    </row>
    <row r="7" customFormat="false" ht="15" hidden="false" customHeight="false" outlineLevel="0" collapsed="false">
      <c r="A7" s="8" t="n">
        <v>42159</v>
      </c>
      <c r="B7" s="9" t="n">
        <v>4706</v>
      </c>
      <c r="C7" s="10" t="n">
        <v>31954</v>
      </c>
      <c r="D7" s="11" t="n">
        <f aca="false">C7/B7</f>
        <v>6.79005524861879</v>
      </c>
    </row>
    <row r="8" customFormat="false" ht="15" hidden="false" customHeight="false" outlineLevel="0" collapsed="false">
      <c r="A8" s="8" t="n">
        <v>42160</v>
      </c>
      <c r="B8" s="9" t="n">
        <v>4967</v>
      </c>
      <c r="C8" s="10" t="n">
        <v>33726</v>
      </c>
      <c r="D8" s="11" t="n">
        <f aca="false">C8/B8</f>
        <v>6.79001409301389</v>
      </c>
    </row>
    <row r="9" customFormat="false" ht="15" hidden="false" customHeight="false" outlineLevel="0" collapsed="false">
      <c r="A9" s="8" t="n">
        <v>42161</v>
      </c>
      <c r="B9" s="9" t="n">
        <v>4491</v>
      </c>
      <c r="C9" s="10" t="n">
        <v>30498</v>
      </c>
      <c r="D9" s="11" t="n">
        <f aca="false">C9/B9</f>
        <v>6.79091516366066</v>
      </c>
    </row>
    <row r="10" customFormat="false" ht="15" hidden="false" customHeight="false" outlineLevel="0" collapsed="false">
      <c r="A10" s="8" t="n">
        <v>42162</v>
      </c>
      <c r="B10" s="9" t="n">
        <v>6225</v>
      </c>
      <c r="C10" s="10" t="n">
        <v>42271</v>
      </c>
      <c r="D10" s="11" t="n">
        <f aca="false">C10/B10</f>
        <v>6.79052208835341</v>
      </c>
    </row>
    <row r="11" customFormat="false" ht="15" hidden="false" customHeight="false" outlineLevel="0" collapsed="false">
      <c r="A11" s="8" t="n">
        <v>42163</v>
      </c>
      <c r="B11" s="9" t="n">
        <v>7959</v>
      </c>
      <c r="C11" s="10" t="n">
        <v>54043</v>
      </c>
      <c r="D11" s="11" t="n">
        <f aca="false">C11/B11</f>
        <v>6.79017464505591</v>
      </c>
    </row>
    <row r="12" customFormat="false" ht="15" hidden="false" customHeight="false" outlineLevel="0" collapsed="false">
      <c r="A12" s="8" t="n">
        <v>42164</v>
      </c>
      <c r="B12" s="9" t="n">
        <v>9693</v>
      </c>
      <c r="C12" s="10" t="n">
        <v>65815</v>
      </c>
      <c r="D12" s="11" t="n">
        <f aca="false">C12/B12</f>
        <v>6.78995151139998</v>
      </c>
    </row>
    <row r="13" customFormat="false" ht="15" hidden="false" customHeight="false" outlineLevel="0" collapsed="false">
      <c r="A13" s="8" t="n">
        <v>42165</v>
      </c>
      <c r="B13" s="9" t="n">
        <v>10690</v>
      </c>
      <c r="C13" s="10" t="n">
        <v>72588</v>
      </c>
      <c r="D13" s="11" t="n">
        <f aca="false">C13/B13</f>
        <v>6.79027128157156</v>
      </c>
    </row>
    <row r="14" customFormat="false" ht="15" hidden="false" customHeight="false" outlineLevel="0" collapsed="false">
      <c r="A14" s="8" t="n">
        <v>42166</v>
      </c>
      <c r="B14" s="9" t="n">
        <v>14144</v>
      </c>
      <c r="C14" s="10" t="n">
        <v>96039</v>
      </c>
      <c r="D14" s="11" t="n">
        <f aca="false">C14/B14</f>
        <v>6.79008766968326</v>
      </c>
    </row>
    <row r="15" customFormat="false" ht="15" hidden="false" customHeight="false" outlineLevel="0" collapsed="false">
      <c r="A15" s="8" t="n">
        <v>42167</v>
      </c>
      <c r="B15" s="9" t="n">
        <v>17317</v>
      </c>
      <c r="C15" s="10" t="n">
        <v>117588</v>
      </c>
      <c r="D15" s="11" t="n">
        <f aca="false">C15/B15</f>
        <v>6.79032164924641</v>
      </c>
    </row>
    <row r="16" customFormat="false" ht="15" hidden="false" customHeight="false" outlineLevel="0" collapsed="false">
      <c r="A16" s="8" t="n">
        <v>42168</v>
      </c>
      <c r="B16" s="9" t="n">
        <v>18315</v>
      </c>
      <c r="C16" s="10" t="n">
        <v>124360</v>
      </c>
      <c r="D16" s="11" t="n">
        <f aca="false">C16/B16</f>
        <v>6.79006279006279</v>
      </c>
    </row>
    <row r="17" customFormat="false" ht="15" hidden="false" customHeight="false" outlineLevel="0" collapsed="false">
      <c r="A17" s="8" t="n">
        <v>42169</v>
      </c>
      <c r="B17" s="9" t="n">
        <v>20524</v>
      </c>
      <c r="C17" s="10" t="n">
        <v>139360</v>
      </c>
      <c r="D17" s="11" t="n">
        <f aca="false">C17/B17</f>
        <v>6.79009939582927</v>
      </c>
    </row>
    <row r="18" customFormat="false" ht="15" hidden="false" customHeight="false" outlineLevel="0" collapsed="false">
      <c r="A18" s="8" t="n">
        <v>42170</v>
      </c>
      <c r="B18" s="9" t="n">
        <v>18689</v>
      </c>
      <c r="C18" s="10" t="n">
        <v>126900</v>
      </c>
      <c r="D18" s="11" t="n">
        <f aca="false">C18/B18</f>
        <v>6.79009042752421</v>
      </c>
    </row>
    <row r="19" customFormat="false" ht="15" hidden="false" customHeight="false" outlineLevel="0" collapsed="false">
      <c r="A19" s="8" t="n">
        <v>42171</v>
      </c>
      <c r="B19" s="9" t="n">
        <v>20162</v>
      </c>
      <c r="C19" s="10" t="n">
        <v>136900</v>
      </c>
      <c r="D19" s="11" t="n">
        <f aca="false">C19/B19</f>
        <v>6.79000099196508</v>
      </c>
    </row>
    <row r="20" customFormat="false" ht="15" hidden="false" customHeight="false" outlineLevel="0" collapsed="false">
      <c r="A20" s="8" t="n">
        <v>42172</v>
      </c>
      <c r="B20" s="9" t="n">
        <v>21634</v>
      </c>
      <c r="C20" s="10" t="n">
        <v>146900</v>
      </c>
      <c r="D20" s="11" t="n">
        <f aca="false">C20/B20</f>
        <v>6.79023758898031</v>
      </c>
    </row>
    <row r="21" customFormat="false" ht="15" hidden="false" customHeight="false" outlineLevel="0" collapsed="false">
      <c r="A21" s="8" t="n">
        <v>42173</v>
      </c>
      <c r="B21" s="9" t="n">
        <v>22371</v>
      </c>
      <c r="C21" s="10" t="n">
        <v>151899</v>
      </c>
      <c r="D21" s="11" t="n">
        <f aca="false">C21/B21</f>
        <v>6.78999597693442</v>
      </c>
    </row>
    <row r="22" customFormat="false" ht="15" hidden="false" customHeight="false" outlineLevel="0" collapsed="false">
      <c r="A22" s="8" t="n">
        <v>42174</v>
      </c>
      <c r="B22" s="9" t="n">
        <v>24580</v>
      </c>
      <c r="C22" s="10" t="n">
        <v>166899</v>
      </c>
      <c r="D22" s="11" t="n">
        <f aca="false">C22/B22</f>
        <v>6.79003254678601</v>
      </c>
    </row>
    <row r="23" customFormat="false" ht="15" hidden="false" customHeight="false" outlineLevel="0" collapsed="false">
      <c r="A23" s="8" t="n">
        <v>42175</v>
      </c>
      <c r="B23" s="9" t="n">
        <v>26053</v>
      </c>
      <c r="C23" s="10" t="n">
        <v>176899</v>
      </c>
      <c r="D23" s="11" t="n">
        <f aca="false">C23/B23</f>
        <v>6.78996660653284</v>
      </c>
    </row>
    <row r="24" customFormat="false" ht="15" hidden="false" customHeight="false" outlineLevel="0" collapsed="false">
      <c r="A24" s="8" t="n">
        <v>42176</v>
      </c>
      <c r="B24" s="12" t="n">
        <v>27525</v>
      </c>
      <c r="C24" s="13" t="n">
        <v>186899</v>
      </c>
      <c r="D24" s="11" t="n">
        <f aca="false">C24/B24</f>
        <v>6.79015440508629</v>
      </c>
    </row>
    <row r="25" customFormat="false" ht="15" hidden="false" customHeight="false" outlineLevel="0" collapsed="false">
      <c r="A25" s="8" t="n">
        <v>42177</v>
      </c>
      <c r="B25" s="12" t="n">
        <v>28998</v>
      </c>
      <c r="C25" s="13" t="n">
        <v>196899</v>
      </c>
      <c r="D25" s="11" t="n">
        <f aca="false">C25/B25</f>
        <v>6.79008897165322</v>
      </c>
    </row>
    <row r="26" customFormat="false" ht="15" hidden="false" customHeight="false" outlineLevel="0" collapsed="false">
      <c r="A26" s="8" t="n">
        <v>42178</v>
      </c>
      <c r="B26" s="12" t="n">
        <v>30471</v>
      </c>
      <c r="C26" s="13" t="n">
        <v>206899</v>
      </c>
      <c r="D26" s="11" t="n">
        <f aca="false">C26/B26</f>
        <v>6.79002986446129</v>
      </c>
    </row>
    <row r="27" customFormat="false" ht="15" hidden="false" customHeight="false" outlineLevel="0" collapsed="false">
      <c r="A27" s="8" t="n">
        <v>42179</v>
      </c>
      <c r="B27" s="12" t="n">
        <v>31207</v>
      </c>
      <c r="C27" s="13" t="n">
        <v>211899</v>
      </c>
      <c r="D27" s="11" t="n">
        <f aca="false">C27/B27</f>
        <v>6.79011119300157</v>
      </c>
    </row>
    <row r="28" customFormat="false" ht="15" hidden="false" customHeight="false" outlineLevel="0" collapsed="false">
      <c r="A28" s="8" t="n">
        <v>42180</v>
      </c>
      <c r="B28" s="12" t="n">
        <v>40780</v>
      </c>
      <c r="C28" s="13" t="n">
        <v>276900</v>
      </c>
      <c r="D28" s="11" t="n">
        <f aca="false">C28/B28</f>
        <v>6.79009318293281</v>
      </c>
    </row>
    <row r="29" customFormat="false" ht="15" hidden="false" customHeight="false" outlineLevel="0" collapsed="false">
      <c r="A29" s="8" t="n">
        <v>42181</v>
      </c>
      <c r="B29" s="12" t="n">
        <v>49617</v>
      </c>
      <c r="C29" s="13" t="n">
        <v>336900</v>
      </c>
      <c r="D29" s="11" t="n">
        <f aca="false">C29/B29</f>
        <v>6.79001148799807</v>
      </c>
    </row>
    <row r="30" customFormat="false" ht="15" hidden="false" customHeight="false" outlineLevel="0" collapsed="false">
      <c r="A30" s="8" t="n">
        <v>42182</v>
      </c>
      <c r="B30" s="12" t="n">
        <v>58453</v>
      </c>
      <c r="C30" s="13" t="n">
        <v>396899</v>
      </c>
      <c r="D30" s="11" t="n">
        <f aca="false">C30/B30</f>
        <v>6.79005354729441</v>
      </c>
    </row>
    <row r="31" customFormat="false" ht="15" hidden="false" customHeight="false" outlineLevel="0" collapsed="false">
      <c r="A31" s="8" t="n">
        <v>42183</v>
      </c>
      <c r="B31" s="12" t="n">
        <v>67290</v>
      </c>
      <c r="C31" s="13" t="n">
        <v>456900</v>
      </c>
      <c r="D31" s="11" t="n">
        <f aca="false">C31/B31</f>
        <v>6.79001337494427</v>
      </c>
    </row>
    <row r="32" customFormat="false" ht="15" hidden="false" customHeight="false" outlineLevel="0" collapsed="false">
      <c r="A32" s="8" t="n">
        <v>42184</v>
      </c>
      <c r="B32" s="12" t="n">
        <v>70972</v>
      </c>
      <c r="C32" s="13" t="n">
        <v>481900</v>
      </c>
      <c r="D32" s="11" t="n">
        <f aca="false">C32/B32</f>
        <v>6.79000169080764</v>
      </c>
    </row>
    <row r="33" customFormat="false" ht="15" hidden="false" customHeight="false" outlineLevel="0" collapsed="false">
      <c r="A33" s="8" t="n">
        <v>42185</v>
      </c>
      <c r="B33" s="12" t="n">
        <v>74653</v>
      </c>
      <c r="C33" s="13" t="n">
        <v>506900</v>
      </c>
      <c r="D33" s="11" t="n">
        <f aca="false">C33/B33</f>
        <v>6.79008211324394</v>
      </c>
    </row>
    <row r="34" customFormat="false" ht="15" hidden="false" customHeight="false" outlineLevel="0" collapsed="false">
      <c r="A34" s="14" t="n">
        <v>42168.4236111111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8">
      <formula>0</formula>
    </cfRule>
  </conditionalFormatting>
  <conditionalFormatting sqref="D4:D33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56</v>
      </c>
      <c r="B4" s="9" t="n">
        <v>4659</v>
      </c>
      <c r="C4" s="10" t="n">
        <v>31637</v>
      </c>
      <c r="D4" s="11" t="n">
        <f aca="false">C4/B4</f>
        <v>6.79051298561923</v>
      </c>
    </row>
    <row r="5" customFormat="false" ht="15" hidden="false" customHeight="false" outlineLevel="0" collapsed="false">
      <c r="A5" s="8" t="n">
        <v>42157</v>
      </c>
      <c r="B5" s="9" t="n">
        <v>4920</v>
      </c>
      <c r="C5" s="10" t="n">
        <v>33409</v>
      </c>
      <c r="D5" s="11" t="n">
        <f aca="false">C5/B5</f>
        <v>6.79044715447154</v>
      </c>
    </row>
    <row r="6" customFormat="false" ht="15" hidden="false" customHeight="false" outlineLevel="0" collapsed="false">
      <c r="A6" s="8" t="n">
        <v>42158</v>
      </c>
      <c r="B6" s="9" t="n">
        <v>4445</v>
      </c>
      <c r="C6" s="10" t="n">
        <v>30182</v>
      </c>
      <c r="D6" s="11" t="n">
        <f aca="false">C6/B6</f>
        <v>6.79010123734533</v>
      </c>
    </row>
    <row r="7" customFormat="false" ht="15" hidden="false" customHeight="false" outlineLevel="0" collapsed="false">
      <c r="A7" s="8" t="n">
        <v>42159</v>
      </c>
      <c r="B7" s="9" t="n">
        <v>4706</v>
      </c>
      <c r="C7" s="10" t="n">
        <v>31954</v>
      </c>
      <c r="D7" s="11" t="n">
        <f aca="false">C7/B7</f>
        <v>6.79005524861879</v>
      </c>
    </row>
    <row r="8" customFormat="false" ht="15" hidden="false" customHeight="false" outlineLevel="0" collapsed="false">
      <c r="A8" s="8" t="n">
        <v>42160</v>
      </c>
      <c r="B8" s="9" t="n">
        <v>4967</v>
      </c>
      <c r="C8" s="10" t="n">
        <v>33726</v>
      </c>
      <c r="D8" s="11" t="n">
        <f aca="false">C8/B8</f>
        <v>6.79001409301389</v>
      </c>
    </row>
    <row r="9" customFormat="false" ht="15" hidden="false" customHeight="false" outlineLevel="0" collapsed="false">
      <c r="A9" s="8" t="n">
        <v>42161</v>
      </c>
      <c r="B9" s="9" t="n">
        <v>4491</v>
      </c>
      <c r="C9" s="10" t="n">
        <v>30498</v>
      </c>
      <c r="D9" s="11" t="n">
        <f aca="false">C9/B9</f>
        <v>6.79091516366066</v>
      </c>
    </row>
    <row r="10" customFormat="false" ht="15" hidden="false" customHeight="false" outlineLevel="0" collapsed="false">
      <c r="A10" s="8" t="n">
        <v>42162</v>
      </c>
      <c r="B10" s="9" t="n">
        <v>6225</v>
      </c>
      <c r="C10" s="10" t="n">
        <v>42271</v>
      </c>
      <c r="D10" s="11" t="n">
        <f aca="false">C10/B10</f>
        <v>6.79052208835341</v>
      </c>
    </row>
    <row r="11" customFormat="false" ht="15" hidden="false" customHeight="false" outlineLevel="0" collapsed="false">
      <c r="A11" s="8" t="n">
        <v>42163</v>
      </c>
      <c r="B11" s="9" t="n">
        <v>7959</v>
      </c>
      <c r="C11" s="10" t="n">
        <v>54043</v>
      </c>
      <c r="D11" s="11" t="n">
        <f aca="false">C11/B11</f>
        <v>6.79017464505591</v>
      </c>
    </row>
    <row r="12" customFormat="false" ht="15" hidden="false" customHeight="false" outlineLevel="0" collapsed="false">
      <c r="A12" s="8" t="n">
        <v>42164</v>
      </c>
      <c r="B12" s="9" t="n">
        <v>9693</v>
      </c>
      <c r="C12" s="10" t="n">
        <v>65815</v>
      </c>
      <c r="D12" s="11" t="n">
        <f aca="false">C12/B12</f>
        <v>6.78995151139998</v>
      </c>
    </row>
    <row r="13" customFormat="false" ht="15" hidden="false" customHeight="false" outlineLevel="0" collapsed="false">
      <c r="A13" s="8" t="n">
        <v>42165</v>
      </c>
      <c r="B13" s="9" t="n">
        <v>10690</v>
      </c>
      <c r="C13" s="10" t="n">
        <v>72588</v>
      </c>
      <c r="D13" s="11" t="n">
        <f aca="false">C13/B13</f>
        <v>6.79027128157156</v>
      </c>
    </row>
    <row r="14" customFormat="false" ht="15" hidden="false" customHeight="false" outlineLevel="0" collapsed="false">
      <c r="A14" s="8" t="n">
        <v>42166</v>
      </c>
      <c r="B14" s="9" t="n">
        <v>14144</v>
      </c>
      <c r="C14" s="10" t="n">
        <v>96039</v>
      </c>
      <c r="D14" s="11" t="n">
        <f aca="false">C14/B14</f>
        <v>6.79008766968326</v>
      </c>
    </row>
    <row r="15" customFormat="false" ht="15" hidden="false" customHeight="false" outlineLevel="0" collapsed="false">
      <c r="A15" s="8" t="n">
        <v>42167</v>
      </c>
      <c r="B15" s="9" t="n">
        <v>17317</v>
      </c>
      <c r="C15" s="10" t="n">
        <v>117588</v>
      </c>
      <c r="D15" s="11" t="n">
        <f aca="false">C15/B15</f>
        <v>6.79032164924641</v>
      </c>
    </row>
    <row r="16" customFormat="false" ht="15" hidden="false" customHeight="false" outlineLevel="0" collapsed="false">
      <c r="A16" s="8" t="n">
        <v>42168</v>
      </c>
      <c r="B16" s="9" t="n">
        <v>18315</v>
      </c>
      <c r="C16" s="10" t="n">
        <v>124360</v>
      </c>
      <c r="D16" s="11" t="n">
        <f aca="false">C16/B16</f>
        <v>6.79006279006279</v>
      </c>
    </row>
    <row r="17" customFormat="false" ht="15" hidden="false" customHeight="false" outlineLevel="0" collapsed="false">
      <c r="A17" s="8" t="n">
        <v>42169</v>
      </c>
      <c r="B17" s="9" t="n">
        <v>20524</v>
      </c>
      <c r="C17" s="10" t="n">
        <v>139360</v>
      </c>
      <c r="D17" s="11" t="n">
        <f aca="false">C17/B17</f>
        <v>6.79009939582927</v>
      </c>
    </row>
    <row r="18" customFormat="false" ht="15" hidden="false" customHeight="false" outlineLevel="0" collapsed="false">
      <c r="A18" s="8" t="n">
        <v>42170</v>
      </c>
      <c r="B18" s="9" t="n">
        <v>21997</v>
      </c>
      <c r="C18" s="10" t="n">
        <v>149360</v>
      </c>
      <c r="D18" s="11" t="n">
        <f aca="false">C18/B18</f>
        <v>6.79001682047552</v>
      </c>
    </row>
    <row r="19" customFormat="false" ht="15" hidden="false" customHeight="false" outlineLevel="0" collapsed="false">
      <c r="A19" s="8" t="n">
        <v>42171</v>
      </c>
      <c r="B19" s="9" t="n">
        <v>20162</v>
      </c>
      <c r="C19" s="10" t="n">
        <v>136900</v>
      </c>
      <c r="D19" s="11" t="n">
        <f aca="false">C19/B19</f>
        <v>6.79000099196508</v>
      </c>
    </row>
    <row r="20" customFormat="false" ht="15" hidden="false" customHeight="false" outlineLevel="0" collapsed="false">
      <c r="A20" s="8" t="n">
        <v>42172</v>
      </c>
      <c r="B20" s="9" t="n">
        <v>21634</v>
      </c>
      <c r="C20" s="10" t="n">
        <v>146900</v>
      </c>
      <c r="D20" s="11" t="n">
        <f aca="false">C20/B20</f>
        <v>6.79023758898031</v>
      </c>
    </row>
    <row r="21" customFormat="false" ht="15" hidden="false" customHeight="false" outlineLevel="0" collapsed="false">
      <c r="A21" s="8" t="n">
        <v>42173</v>
      </c>
      <c r="B21" s="9" t="n">
        <v>22371</v>
      </c>
      <c r="C21" s="10" t="n">
        <v>151899</v>
      </c>
      <c r="D21" s="11" t="n">
        <f aca="false">C21/B21</f>
        <v>6.78999597693442</v>
      </c>
    </row>
    <row r="22" customFormat="false" ht="15" hidden="false" customHeight="false" outlineLevel="0" collapsed="false">
      <c r="A22" s="8" t="n">
        <v>42174</v>
      </c>
      <c r="B22" s="9" t="n">
        <v>24580</v>
      </c>
      <c r="C22" s="10" t="n">
        <v>166899</v>
      </c>
      <c r="D22" s="11" t="n">
        <f aca="false">C22/B22</f>
        <v>6.79003254678601</v>
      </c>
    </row>
    <row r="23" customFormat="false" ht="15" hidden="false" customHeight="false" outlineLevel="0" collapsed="false">
      <c r="A23" s="8" t="n">
        <v>42175</v>
      </c>
      <c r="B23" s="9" t="n">
        <v>26053</v>
      </c>
      <c r="C23" s="10" t="n">
        <v>176899</v>
      </c>
      <c r="D23" s="11" t="n">
        <f aca="false">C23/B23</f>
        <v>6.78996660653284</v>
      </c>
    </row>
    <row r="24" customFormat="false" ht="15" hidden="false" customHeight="false" outlineLevel="0" collapsed="false">
      <c r="A24" s="8" t="n">
        <v>42176</v>
      </c>
      <c r="B24" s="12" t="n">
        <v>27525</v>
      </c>
      <c r="C24" s="13" t="n">
        <v>186899</v>
      </c>
      <c r="D24" s="11" t="n">
        <f aca="false">C24/B24</f>
        <v>6.79015440508629</v>
      </c>
    </row>
    <row r="25" customFormat="false" ht="15" hidden="false" customHeight="false" outlineLevel="0" collapsed="false">
      <c r="A25" s="8" t="n">
        <v>42177</v>
      </c>
      <c r="B25" s="12" t="n">
        <v>28998</v>
      </c>
      <c r="C25" s="13" t="n">
        <v>196899</v>
      </c>
      <c r="D25" s="11" t="n">
        <f aca="false">C25/B25</f>
        <v>6.79008897165322</v>
      </c>
    </row>
    <row r="26" customFormat="false" ht="15" hidden="false" customHeight="false" outlineLevel="0" collapsed="false">
      <c r="A26" s="8" t="n">
        <v>42178</v>
      </c>
      <c r="B26" s="12" t="n">
        <v>30471</v>
      </c>
      <c r="C26" s="13" t="n">
        <v>206899</v>
      </c>
      <c r="D26" s="11" t="n">
        <f aca="false">C26/B26</f>
        <v>6.79002986446129</v>
      </c>
    </row>
    <row r="27" customFormat="false" ht="15" hidden="false" customHeight="false" outlineLevel="0" collapsed="false">
      <c r="A27" s="8" t="n">
        <v>42179</v>
      </c>
      <c r="B27" s="12" t="n">
        <v>31207</v>
      </c>
      <c r="C27" s="13" t="n">
        <v>211899</v>
      </c>
      <c r="D27" s="11" t="n">
        <f aca="false">C27/B27</f>
        <v>6.79011119300157</v>
      </c>
    </row>
    <row r="28" customFormat="false" ht="15" hidden="false" customHeight="false" outlineLevel="0" collapsed="false">
      <c r="A28" s="8" t="n">
        <v>42180</v>
      </c>
      <c r="B28" s="12" t="n">
        <v>40780</v>
      </c>
      <c r="C28" s="13" t="n">
        <v>276900</v>
      </c>
      <c r="D28" s="11" t="n">
        <f aca="false">C28/B28</f>
        <v>6.79009318293281</v>
      </c>
    </row>
    <row r="29" customFormat="false" ht="15" hidden="false" customHeight="false" outlineLevel="0" collapsed="false">
      <c r="A29" s="8" t="n">
        <v>42181</v>
      </c>
      <c r="B29" s="12" t="n">
        <v>49617</v>
      </c>
      <c r="C29" s="13" t="n">
        <v>336900</v>
      </c>
      <c r="D29" s="11" t="n">
        <f aca="false">C29/B29</f>
        <v>6.79001148799807</v>
      </c>
    </row>
    <row r="30" customFormat="false" ht="15" hidden="false" customHeight="false" outlineLevel="0" collapsed="false">
      <c r="A30" s="8" t="n">
        <v>42182</v>
      </c>
      <c r="B30" s="12" t="n">
        <v>58453</v>
      </c>
      <c r="C30" s="13" t="n">
        <v>396899</v>
      </c>
      <c r="D30" s="11" t="n">
        <f aca="false">C30/B30</f>
        <v>6.79005354729441</v>
      </c>
    </row>
    <row r="31" customFormat="false" ht="15" hidden="false" customHeight="false" outlineLevel="0" collapsed="false">
      <c r="A31" s="8" t="n">
        <v>42183</v>
      </c>
      <c r="B31" s="12" t="n">
        <v>67290</v>
      </c>
      <c r="C31" s="13" t="n">
        <v>456900</v>
      </c>
      <c r="D31" s="11" t="n">
        <f aca="false">C31/B31</f>
        <v>6.79001337494427</v>
      </c>
    </row>
    <row r="32" customFormat="false" ht="15" hidden="false" customHeight="false" outlineLevel="0" collapsed="false">
      <c r="A32" s="8" t="n">
        <v>42184</v>
      </c>
      <c r="B32" s="12" t="n">
        <v>70972</v>
      </c>
      <c r="C32" s="13" t="n">
        <v>481900</v>
      </c>
      <c r="D32" s="11" t="n">
        <f aca="false">C32/B32</f>
        <v>6.79000169080764</v>
      </c>
    </row>
    <row r="33" customFormat="false" ht="15" hidden="false" customHeight="false" outlineLevel="0" collapsed="false">
      <c r="A33" s="8" t="n">
        <v>42185</v>
      </c>
      <c r="B33" s="12" t="n">
        <v>74653</v>
      </c>
      <c r="C33" s="13" t="n">
        <v>506900</v>
      </c>
      <c r="D33" s="11" t="n">
        <f aca="false">C33/B33</f>
        <v>6.79008211324394</v>
      </c>
    </row>
    <row r="34" customFormat="false" ht="15" hidden="false" customHeight="false" outlineLevel="0" collapsed="false">
      <c r="A34" s="14" t="n">
        <v>42169.4444444444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0">
      <formula>0</formula>
    </cfRule>
  </conditionalFormatting>
  <conditionalFormatting sqref="D4:D33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56</v>
      </c>
      <c r="B4" s="9" t="n">
        <v>4659</v>
      </c>
      <c r="C4" s="10" t="n">
        <v>31637</v>
      </c>
      <c r="D4" s="11" t="n">
        <f aca="false">C4/B4</f>
        <v>6.79051298561923</v>
      </c>
    </row>
    <row r="5" customFormat="false" ht="15" hidden="false" customHeight="false" outlineLevel="0" collapsed="false">
      <c r="A5" s="8" t="n">
        <v>42157</v>
      </c>
      <c r="B5" s="9" t="n">
        <v>4920</v>
      </c>
      <c r="C5" s="10" t="n">
        <v>33409</v>
      </c>
      <c r="D5" s="11" t="n">
        <f aca="false">C5/B5</f>
        <v>6.79044715447154</v>
      </c>
    </row>
    <row r="6" customFormat="false" ht="15" hidden="false" customHeight="false" outlineLevel="0" collapsed="false">
      <c r="A6" s="8" t="n">
        <v>42158</v>
      </c>
      <c r="B6" s="9" t="n">
        <v>4445</v>
      </c>
      <c r="C6" s="10" t="n">
        <v>30182</v>
      </c>
      <c r="D6" s="11" t="n">
        <f aca="false">C6/B6</f>
        <v>6.79010123734533</v>
      </c>
    </row>
    <row r="7" customFormat="false" ht="15" hidden="false" customHeight="false" outlineLevel="0" collapsed="false">
      <c r="A7" s="8" t="n">
        <v>42159</v>
      </c>
      <c r="B7" s="9" t="n">
        <v>4706</v>
      </c>
      <c r="C7" s="10" t="n">
        <v>31954</v>
      </c>
      <c r="D7" s="11" t="n">
        <f aca="false">C7/B7</f>
        <v>6.79005524861879</v>
      </c>
    </row>
    <row r="8" customFormat="false" ht="15" hidden="false" customHeight="false" outlineLevel="0" collapsed="false">
      <c r="A8" s="8" t="n">
        <v>42160</v>
      </c>
      <c r="B8" s="9" t="n">
        <v>4967</v>
      </c>
      <c r="C8" s="10" t="n">
        <v>33726</v>
      </c>
      <c r="D8" s="11" t="n">
        <f aca="false">C8/B8</f>
        <v>6.79001409301389</v>
      </c>
    </row>
    <row r="9" customFormat="false" ht="15" hidden="false" customHeight="false" outlineLevel="0" collapsed="false">
      <c r="A9" s="8" t="n">
        <v>42161</v>
      </c>
      <c r="B9" s="9" t="n">
        <v>4491</v>
      </c>
      <c r="C9" s="10" t="n">
        <v>30498</v>
      </c>
      <c r="D9" s="11" t="n">
        <f aca="false">C9/B9</f>
        <v>6.79091516366066</v>
      </c>
    </row>
    <row r="10" customFormat="false" ht="15" hidden="false" customHeight="false" outlineLevel="0" collapsed="false">
      <c r="A10" s="8" t="n">
        <v>42162</v>
      </c>
      <c r="B10" s="9" t="n">
        <v>6225</v>
      </c>
      <c r="C10" s="10" t="n">
        <v>42271</v>
      </c>
      <c r="D10" s="11" t="n">
        <f aca="false">C10/B10</f>
        <v>6.79052208835341</v>
      </c>
    </row>
    <row r="11" customFormat="false" ht="15" hidden="false" customHeight="false" outlineLevel="0" collapsed="false">
      <c r="A11" s="8" t="n">
        <v>42163</v>
      </c>
      <c r="B11" s="9" t="n">
        <v>7959</v>
      </c>
      <c r="C11" s="10" t="n">
        <v>54043</v>
      </c>
      <c r="D11" s="11" t="n">
        <f aca="false">C11/B11</f>
        <v>6.79017464505591</v>
      </c>
    </row>
    <row r="12" customFormat="false" ht="15" hidden="false" customHeight="false" outlineLevel="0" collapsed="false">
      <c r="A12" s="8" t="n">
        <v>42164</v>
      </c>
      <c r="B12" s="9" t="n">
        <v>9693</v>
      </c>
      <c r="C12" s="10" t="n">
        <v>65815</v>
      </c>
      <c r="D12" s="11" t="n">
        <f aca="false">C12/B12</f>
        <v>6.78995151139998</v>
      </c>
    </row>
    <row r="13" customFormat="false" ht="15" hidden="false" customHeight="false" outlineLevel="0" collapsed="false">
      <c r="A13" s="8" t="n">
        <v>42165</v>
      </c>
      <c r="B13" s="9" t="n">
        <v>10690</v>
      </c>
      <c r="C13" s="10" t="n">
        <v>72588</v>
      </c>
      <c r="D13" s="11" t="n">
        <f aca="false">C13/B13</f>
        <v>6.79027128157156</v>
      </c>
    </row>
    <row r="14" customFormat="false" ht="15" hidden="false" customHeight="false" outlineLevel="0" collapsed="false">
      <c r="A14" s="8" t="n">
        <v>42166</v>
      </c>
      <c r="B14" s="9" t="n">
        <v>14144</v>
      </c>
      <c r="C14" s="10" t="n">
        <v>96039</v>
      </c>
      <c r="D14" s="11" t="n">
        <f aca="false">C14/B14</f>
        <v>6.79008766968326</v>
      </c>
    </row>
    <row r="15" customFormat="false" ht="15" hidden="false" customHeight="false" outlineLevel="0" collapsed="false">
      <c r="A15" s="8" t="n">
        <v>42167</v>
      </c>
      <c r="B15" s="9" t="n">
        <v>17317</v>
      </c>
      <c r="C15" s="10" t="n">
        <v>117588</v>
      </c>
      <c r="D15" s="11" t="n">
        <f aca="false">C15/B15</f>
        <v>6.79032164924641</v>
      </c>
    </row>
    <row r="16" customFormat="false" ht="15" hidden="false" customHeight="false" outlineLevel="0" collapsed="false">
      <c r="A16" s="8" t="n">
        <v>42168</v>
      </c>
      <c r="B16" s="9" t="n">
        <v>18315</v>
      </c>
      <c r="C16" s="10" t="n">
        <v>124360</v>
      </c>
      <c r="D16" s="11" t="n">
        <f aca="false">C16/B16</f>
        <v>6.79006279006279</v>
      </c>
    </row>
    <row r="17" customFormat="false" ht="15" hidden="false" customHeight="false" outlineLevel="0" collapsed="false">
      <c r="A17" s="8" t="n">
        <v>42169</v>
      </c>
      <c r="B17" s="9" t="n">
        <v>20524</v>
      </c>
      <c r="C17" s="10" t="n">
        <v>139360</v>
      </c>
      <c r="D17" s="11" t="n">
        <f aca="false">C17/B17</f>
        <v>6.79009939582927</v>
      </c>
    </row>
    <row r="18" customFormat="false" ht="15" hidden="false" customHeight="false" outlineLevel="0" collapsed="false">
      <c r="A18" s="8" t="n">
        <v>42170</v>
      </c>
      <c r="B18" s="9" t="n">
        <v>21997</v>
      </c>
      <c r="C18" s="10" t="n">
        <v>149360</v>
      </c>
      <c r="D18" s="11" t="n">
        <f aca="false">C18/B18</f>
        <v>6.79001682047552</v>
      </c>
    </row>
    <row r="19" customFormat="false" ht="15" hidden="false" customHeight="false" outlineLevel="0" collapsed="false">
      <c r="A19" s="8" t="n">
        <v>42171</v>
      </c>
      <c r="B19" s="9" t="n">
        <v>23469</v>
      </c>
      <c r="C19" s="10" t="n">
        <v>159360</v>
      </c>
      <c r="D19" s="11" t="n">
        <f aca="false">C19/B19</f>
        <v>6.79023392560399</v>
      </c>
    </row>
    <row r="20" customFormat="false" ht="15" hidden="false" customHeight="false" outlineLevel="0" collapsed="false">
      <c r="A20" s="8" t="n">
        <v>42172</v>
      </c>
      <c r="B20" s="9" t="n">
        <v>21634</v>
      </c>
      <c r="C20" s="10" t="n">
        <v>146900</v>
      </c>
      <c r="D20" s="11" t="n">
        <f aca="false">C20/B20</f>
        <v>6.79023758898031</v>
      </c>
    </row>
    <row r="21" customFormat="false" ht="15" hidden="false" customHeight="false" outlineLevel="0" collapsed="false">
      <c r="A21" s="8" t="n">
        <v>42173</v>
      </c>
      <c r="B21" s="9" t="n">
        <v>22371</v>
      </c>
      <c r="C21" s="10" t="n">
        <v>151899</v>
      </c>
      <c r="D21" s="11" t="n">
        <f aca="false">C21/B21</f>
        <v>6.78999597693442</v>
      </c>
    </row>
    <row r="22" customFormat="false" ht="15" hidden="false" customHeight="false" outlineLevel="0" collapsed="false">
      <c r="A22" s="8" t="n">
        <v>42174</v>
      </c>
      <c r="B22" s="9" t="n">
        <v>24580</v>
      </c>
      <c r="C22" s="10" t="n">
        <v>166899</v>
      </c>
      <c r="D22" s="11" t="n">
        <f aca="false">C22/B22</f>
        <v>6.79003254678601</v>
      </c>
    </row>
    <row r="23" customFormat="false" ht="15" hidden="false" customHeight="false" outlineLevel="0" collapsed="false">
      <c r="A23" s="8" t="n">
        <v>42175</v>
      </c>
      <c r="B23" s="9" t="n">
        <v>26053</v>
      </c>
      <c r="C23" s="10" t="n">
        <v>176899</v>
      </c>
      <c r="D23" s="11" t="n">
        <f aca="false">C23/B23</f>
        <v>6.78996660653284</v>
      </c>
    </row>
    <row r="24" customFormat="false" ht="15" hidden="false" customHeight="false" outlineLevel="0" collapsed="false">
      <c r="A24" s="8" t="n">
        <v>42176</v>
      </c>
      <c r="B24" s="9" t="n">
        <v>27525</v>
      </c>
      <c r="C24" s="10" t="n">
        <v>186899</v>
      </c>
      <c r="D24" s="11" t="n">
        <f aca="false">C24/B24</f>
        <v>6.79015440508629</v>
      </c>
    </row>
    <row r="25" customFormat="false" ht="15" hidden="false" customHeight="false" outlineLevel="0" collapsed="false">
      <c r="A25" s="8" t="n">
        <v>42177</v>
      </c>
      <c r="B25" s="9" t="n">
        <v>28998</v>
      </c>
      <c r="C25" s="10" t="n">
        <v>196899</v>
      </c>
      <c r="D25" s="11" t="n">
        <f aca="false">C25/B25</f>
        <v>6.79008897165322</v>
      </c>
    </row>
    <row r="26" customFormat="false" ht="15" hidden="false" customHeight="false" outlineLevel="0" collapsed="false">
      <c r="A26" s="8" t="n">
        <v>42178</v>
      </c>
      <c r="B26" s="9" t="n">
        <v>30471</v>
      </c>
      <c r="C26" s="10" t="n">
        <v>206899</v>
      </c>
      <c r="D26" s="11" t="n">
        <f aca="false">C26/B26</f>
        <v>6.79002986446129</v>
      </c>
    </row>
    <row r="27" customFormat="false" ht="15" hidden="false" customHeight="false" outlineLevel="0" collapsed="false">
      <c r="A27" s="8" t="n">
        <v>42179</v>
      </c>
      <c r="B27" s="12" t="n">
        <v>31207</v>
      </c>
      <c r="C27" s="13" t="n">
        <v>211899</v>
      </c>
      <c r="D27" s="11" t="n">
        <f aca="false">C27/B27</f>
        <v>6.79011119300157</v>
      </c>
    </row>
    <row r="28" customFormat="false" ht="15" hidden="false" customHeight="false" outlineLevel="0" collapsed="false">
      <c r="A28" s="8" t="n">
        <v>42180</v>
      </c>
      <c r="B28" s="12" t="n">
        <v>40780</v>
      </c>
      <c r="C28" s="13" t="n">
        <v>276900</v>
      </c>
      <c r="D28" s="11" t="n">
        <f aca="false">C28/B28</f>
        <v>6.79009318293281</v>
      </c>
    </row>
    <row r="29" customFormat="false" ht="15" hidden="false" customHeight="false" outlineLevel="0" collapsed="false">
      <c r="A29" s="8" t="n">
        <v>42181</v>
      </c>
      <c r="B29" s="12" t="n">
        <v>49617</v>
      </c>
      <c r="C29" s="13" t="n">
        <v>336900</v>
      </c>
      <c r="D29" s="11" t="n">
        <f aca="false">C29/B29</f>
        <v>6.79001148799807</v>
      </c>
    </row>
    <row r="30" customFormat="false" ht="15" hidden="false" customHeight="false" outlineLevel="0" collapsed="false">
      <c r="A30" s="8" t="n">
        <v>42182</v>
      </c>
      <c r="B30" s="12" t="n">
        <v>58453</v>
      </c>
      <c r="C30" s="13" t="n">
        <v>396899</v>
      </c>
      <c r="D30" s="11" t="n">
        <f aca="false">C30/B30</f>
        <v>6.79005354729441</v>
      </c>
    </row>
    <row r="31" customFormat="false" ht="15" hidden="false" customHeight="false" outlineLevel="0" collapsed="false">
      <c r="A31" s="8" t="n">
        <v>42183</v>
      </c>
      <c r="B31" s="12" t="n">
        <v>67290</v>
      </c>
      <c r="C31" s="13" t="n">
        <v>456900</v>
      </c>
      <c r="D31" s="11" t="n">
        <f aca="false">C31/B31</f>
        <v>6.79001337494427</v>
      </c>
    </row>
    <row r="32" customFormat="false" ht="15" hidden="false" customHeight="false" outlineLevel="0" collapsed="false">
      <c r="A32" s="8" t="n">
        <v>42184</v>
      </c>
      <c r="B32" s="12" t="n">
        <v>70972</v>
      </c>
      <c r="C32" s="13" t="n">
        <v>481900</v>
      </c>
      <c r="D32" s="11" t="n">
        <f aca="false">C32/B32</f>
        <v>6.79000169080764</v>
      </c>
    </row>
    <row r="33" customFormat="false" ht="15" hidden="false" customHeight="false" outlineLevel="0" collapsed="false">
      <c r="A33" s="8" t="n">
        <v>42185</v>
      </c>
      <c r="B33" s="12" t="n">
        <v>74653</v>
      </c>
      <c r="C33" s="13" t="n">
        <v>506900</v>
      </c>
      <c r="D33" s="11" t="n">
        <f aca="false">C33/B33</f>
        <v>6.79008211324394</v>
      </c>
    </row>
    <row r="34" customFormat="false" ht="15" hidden="false" customHeight="false" outlineLevel="0" collapsed="false">
      <c r="A34" s="14" t="n">
        <v>42170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2">
      <formula>0</formula>
    </cfRule>
  </conditionalFormatting>
  <conditionalFormatting sqref="D4:D33"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56</v>
      </c>
      <c r="B4" s="9" t="n">
        <v>4659</v>
      </c>
      <c r="C4" s="10" t="n">
        <v>31637</v>
      </c>
      <c r="D4" s="11" t="n">
        <f aca="false">C4/B4</f>
        <v>6.79051298561923</v>
      </c>
    </row>
    <row r="5" customFormat="false" ht="15" hidden="false" customHeight="false" outlineLevel="0" collapsed="false">
      <c r="A5" s="8" t="n">
        <v>42157</v>
      </c>
      <c r="B5" s="9" t="n">
        <v>4920</v>
      </c>
      <c r="C5" s="10" t="n">
        <v>33409</v>
      </c>
      <c r="D5" s="11" t="n">
        <f aca="false">C5/B5</f>
        <v>6.79044715447154</v>
      </c>
    </row>
    <row r="6" customFormat="false" ht="15" hidden="false" customHeight="false" outlineLevel="0" collapsed="false">
      <c r="A6" s="8" t="n">
        <v>42158</v>
      </c>
      <c r="B6" s="9" t="n">
        <v>4445</v>
      </c>
      <c r="C6" s="10" t="n">
        <v>30182</v>
      </c>
      <c r="D6" s="11" t="n">
        <f aca="false">C6/B6</f>
        <v>6.79010123734533</v>
      </c>
    </row>
    <row r="7" customFormat="false" ht="15" hidden="false" customHeight="false" outlineLevel="0" collapsed="false">
      <c r="A7" s="8" t="n">
        <v>42159</v>
      </c>
      <c r="B7" s="9" t="n">
        <v>4706</v>
      </c>
      <c r="C7" s="10" t="n">
        <v>31954</v>
      </c>
      <c r="D7" s="11" t="n">
        <f aca="false">C7/B7</f>
        <v>6.79005524861879</v>
      </c>
    </row>
    <row r="8" customFormat="false" ht="15" hidden="false" customHeight="false" outlineLevel="0" collapsed="false">
      <c r="A8" s="8" t="n">
        <v>42160</v>
      </c>
      <c r="B8" s="9" t="n">
        <v>4967</v>
      </c>
      <c r="C8" s="10" t="n">
        <v>33726</v>
      </c>
      <c r="D8" s="11" t="n">
        <f aca="false">C8/B8</f>
        <v>6.79001409301389</v>
      </c>
    </row>
    <row r="9" customFormat="false" ht="15" hidden="false" customHeight="false" outlineLevel="0" collapsed="false">
      <c r="A9" s="8" t="n">
        <v>42161</v>
      </c>
      <c r="B9" s="9" t="n">
        <v>4491</v>
      </c>
      <c r="C9" s="10" t="n">
        <v>30498</v>
      </c>
      <c r="D9" s="11" t="n">
        <f aca="false">C9/B9</f>
        <v>6.79091516366066</v>
      </c>
    </row>
    <row r="10" customFormat="false" ht="15" hidden="false" customHeight="false" outlineLevel="0" collapsed="false">
      <c r="A10" s="8" t="n">
        <v>42162</v>
      </c>
      <c r="B10" s="9" t="n">
        <v>6225</v>
      </c>
      <c r="C10" s="10" t="n">
        <v>42271</v>
      </c>
      <c r="D10" s="11" t="n">
        <f aca="false">C10/B10</f>
        <v>6.79052208835341</v>
      </c>
    </row>
    <row r="11" customFormat="false" ht="15" hidden="false" customHeight="false" outlineLevel="0" collapsed="false">
      <c r="A11" s="8" t="n">
        <v>42163</v>
      </c>
      <c r="B11" s="9" t="n">
        <v>7959</v>
      </c>
      <c r="C11" s="10" t="n">
        <v>54043</v>
      </c>
      <c r="D11" s="11" t="n">
        <f aca="false">C11/B11</f>
        <v>6.79017464505591</v>
      </c>
    </row>
    <row r="12" customFormat="false" ht="15" hidden="false" customHeight="false" outlineLevel="0" collapsed="false">
      <c r="A12" s="8" t="n">
        <v>42164</v>
      </c>
      <c r="B12" s="9" t="n">
        <v>9693</v>
      </c>
      <c r="C12" s="10" t="n">
        <v>65815</v>
      </c>
      <c r="D12" s="11" t="n">
        <f aca="false">C12/B12</f>
        <v>6.78995151139998</v>
      </c>
    </row>
    <row r="13" customFormat="false" ht="15" hidden="false" customHeight="false" outlineLevel="0" collapsed="false">
      <c r="A13" s="8" t="n">
        <v>42165</v>
      </c>
      <c r="B13" s="9" t="n">
        <v>10690</v>
      </c>
      <c r="C13" s="10" t="n">
        <v>72588</v>
      </c>
      <c r="D13" s="11" t="n">
        <f aca="false">C13/B13</f>
        <v>6.79027128157156</v>
      </c>
    </row>
    <row r="14" customFormat="false" ht="15" hidden="false" customHeight="false" outlineLevel="0" collapsed="false">
      <c r="A14" s="8" t="n">
        <v>42166</v>
      </c>
      <c r="B14" s="9" t="n">
        <v>14144</v>
      </c>
      <c r="C14" s="10" t="n">
        <v>96039</v>
      </c>
      <c r="D14" s="11" t="n">
        <f aca="false">C14/B14</f>
        <v>6.79008766968326</v>
      </c>
    </row>
    <row r="15" customFormat="false" ht="15" hidden="false" customHeight="false" outlineLevel="0" collapsed="false">
      <c r="A15" s="8" t="n">
        <v>42167</v>
      </c>
      <c r="B15" s="9" t="n">
        <v>17317</v>
      </c>
      <c r="C15" s="10" t="n">
        <v>117588</v>
      </c>
      <c r="D15" s="11" t="n">
        <f aca="false">C15/B15</f>
        <v>6.79032164924641</v>
      </c>
    </row>
    <row r="16" customFormat="false" ht="15" hidden="false" customHeight="false" outlineLevel="0" collapsed="false">
      <c r="A16" s="8" t="n">
        <v>42168</v>
      </c>
      <c r="B16" s="9" t="n">
        <v>18315</v>
      </c>
      <c r="C16" s="10" t="n">
        <v>124360</v>
      </c>
      <c r="D16" s="11" t="n">
        <f aca="false">C16/B16</f>
        <v>6.79006279006279</v>
      </c>
    </row>
    <row r="17" customFormat="false" ht="15" hidden="false" customHeight="false" outlineLevel="0" collapsed="false">
      <c r="A17" s="8" t="n">
        <v>42169</v>
      </c>
      <c r="B17" s="9" t="n">
        <v>20524</v>
      </c>
      <c r="C17" s="10" t="n">
        <v>139360</v>
      </c>
      <c r="D17" s="11" t="n">
        <f aca="false">C17/B17</f>
        <v>6.79009939582927</v>
      </c>
    </row>
    <row r="18" customFormat="false" ht="15" hidden="false" customHeight="false" outlineLevel="0" collapsed="false">
      <c r="A18" s="8" t="n">
        <v>42170</v>
      </c>
      <c r="B18" s="9" t="n">
        <v>21997</v>
      </c>
      <c r="C18" s="10" t="n">
        <v>149360</v>
      </c>
      <c r="D18" s="11" t="n">
        <f aca="false">C18/B18</f>
        <v>6.79001682047552</v>
      </c>
    </row>
    <row r="19" customFormat="false" ht="15" hidden="false" customHeight="false" outlineLevel="0" collapsed="false">
      <c r="A19" s="8" t="n">
        <v>42171</v>
      </c>
      <c r="B19" s="9" t="n">
        <v>23469</v>
      </c>
      <c r="C19" s="10" t="n">
        <v>159360</v>
      </c>
      <c r="D19" s="11" t="n">
        <f aca="false">C19/B19</f>
        <v>6.79023392560399</v>
      </c>
    </row>
    <row r="20" customFormat="false" ht="15" hidden="false" customHeight="false" outlineLevel="0" collapsed="false">
      <c r="A20" s="8" t="n">
        <v>42172</v>
      </c>
      <c r="B20" s="9" t="n">
        <v>24942</v>
      </c>
      <c r="C20" s="10" t="n">
        <v>169360</v>
      </c>
      <c r="D20" s="11" t="n">
        <f aca="false">C20/B20</f>
        <v>6.79015315532034</v>
      </c>
    </row>
    <row r="21" customFormat="false" ht="15" hidden="false" customHeight="false" outlineLevel="0" collapsed="false">
      <c r="A21" s="8" t="n">
        <v>42173</v>
      </c>
      <c r="B21" s="9" t="n">
        <v>22371</v>
      </c>
      <c r="C21" s="10" t="n">
        <v>151899</v>
      </c>
      <c r="D21" s="11" t="n">
        <f aca="false">C21/B21</f>
        <v>6.78999597693442</v>
      </c>
    </row>
    <row r="22" customFormat="false" ht="15" hidden="false" customHeight="false" outlineLevel="0" collapsed="false">
      <c r="A22" s="8" t="n">
        <v>42174</v>
      </c>
      <c r="B22" s="9" t="n">
        <v>24580</v>
      </c>
      <c r="C22" s="10" t="n">
        <v>166899</v>
      </c>
      <c r="D22" s="11" t="n">
        <f aca="false">C22/B22</f>
        <v>6.79003254678601</v>
      </c>
    </row>
    <row r="23" customFormat="false" ht="15" hidden="false" customHeight="false" outlineLevel="0" collapsed="false">
      <c r="A23" s="8" t="n">
        <v>42175</v>
      </c>
      <c r="B23" s="9" t="n">
        <v>26053</v>
      </c>
      <c r="C23" s="10" t="n">
        <v>176899</v>
      </c>
      <c r="D23" s="11" t="n">
        <f aca="false">C23/B23</f>
        <v>6.78996660653284</v>
      </c>
    </row>
    <row r="24" customFormat="false" ht="15" hidden="false" customHeight="false" outlineLevel="0" collapsed="false">
      <c r="A24" s="8" t="n">
        <v>42176</v>
      </c>
      <c r="B24" s="9" t="n">
        <v>27525</v>
      </c>
      <c r="C24" s="10" t="n">
        <v>186899</v>
      </c>
      <c r="D24" s="11" t="n">
        <f aca="false">C24/B24</f>
        <v>6.79015440508629</v>
      </c>
    </row>
    <row r="25" customFormat="false" ht="15" hidden="false" customHeight="false" outlineLevel="0" collapsed="false">
      <c r="A25" s="8" t="n">
        <v>42177</v>
      </c>
      <c r="B25" s="9" t="n">
        <v>28998</v>
      </c>
      <c r="C25" s="10" t="n">
        <v>196899</v>
      </c>
      <c r="D25" s="11" t="n">
        <f aca="false">C25/B25</f>
        <v>6.79008897165322</v>
      </c>
    </row>
    <row r="26" customFormat="false" ht="15" hidden="false" customHeight="false" outlineLevel="0" collapsed="false">
      <c r="A26" s="8" t="n">
        <v>42178</v>
      </c>
      <c r="B26" s="9" t="n">
        <v>30471</v>
      </c>
      <c r="C26" s="10" t="n">
        <v>206899</v>
      </c>
      <c r="D26" s="11" t="n">
        <f aca="false">C26/B26</f>
        <v>6.79002986446129</v>
      </c>
    </row>
    <row r="27" customFormat="false" ht="15" hidden="false" customHeight="false" outlineLevel="0" collapsed="false">
      <c r="A27" s="8" t="n">
        <v>42179</v>
      </c>
      <c r="B27" s="12" t="n">
        <v>31207</v>
      </c>
      <c r="C27" s="13" t="n">
        <v>211899</v>
      </c>
      <c r="D27" s="11" t="n">
        <f aca="false">C27/B27</f>
        <v>6.79011119300157</v>
      </c>
    </row>
    <row r="28" customFormat="false" ht="15" hidden="false" customHeight="false" outlineLevel="0" collapsed="false">
      <c r="A28" s="8" t="n">
        <v>42180</v>
      </c>
      <c r="B28" s="12" t="n">
        <v>40780</v>
      </c>
      <c r="C28" s="13" t="n">
        <v>276900</v>
      </c>
      <c r="D28" s="11" t="n">
        <f aca="false">C28/B28</f>
        <v>6.79009318293281</v>
      </c>
    </row>
    <row r="29" customFormat="false" ht="15" hidden="false" customHeight="false" outlineLevel="0" collapsed="false">
      <c r="A29" s="8" t="n">
        <v>42181</v>
      </c>
      <c r="B29" s="12" t="n">
        <v>49617</v>
      </c>
      <c r="C29" s="13" t="n">
        <v>336900</v>
      </c>
      <c r="D29" s="11" t="n">
        <f aca="false">C29/B29</f>
        <v>6.79001148799807</v>
      </c>
    </row>
    <row r="30" customFormat="false" ht="15" hidden="false" customHeight="false" outlineLevel="0" collapsed="false">
      <c r="A30" s="8" t="n">
        <v>42182</v>
      </c>
      <c r="B30" s="12" t="n">
        <v>58453</v>
      </c>
      <c r="C30" s="13" t="n">
        <v>396899</v>
      </c>
      <c r="D30" s="11" t="n">
        <f aca="false">C30/B30</f>
        <v>6.79005354729441</v>
      </c>
    </row>
    <row r="31" customFormat="false" ht="15" hidden="false" customHeight="false" outlineLevel="0" collapsed="false">
      <c r="A31" s="8" t="n">
        <v>42183</v>
      </c>
      <c r="B31" s="12" t="n">
        <v>67290</v>
      </c>
      <c r="C31" s="13" t="n">
        <v>456900</v>
      </c>
      <c r="D31" s="11" t="n">
        <f aca="false">C31/B31</f>
        <v>6.79001337494427</v>
      </c>
    </row>
    <row r="32" customFormat="false" ht="15" hidden="false" customHeight="false" outlineLevel="0" collapsed="false">
      <c r="A32" s="8" t="n">
        <v>42184</v>
      </c>
      <c r="B32" s="12" t="n">
        <v>70972</v>
      </c>
      <c r="C32" s="13" t="n">
        <v>481900</v>
      </c>
      <c r="D32" s="11" t="n">
        <f aca="false">C32/B32</f>
        <v>6.79000169080764</v>
      </c>
    </row>
    <row r="33" customFormat="false" ht="15" hidden="false" customHeight="false" outlineLevel="0" collapsed="false">
      <c r="A33" s="8" t="n">
        <v>42185</v>
      </c>
      <c r="B33" s="12" t="n">
        <v>74653</v>
      </c>
      <c r="C33" s="13" t="n">
        <v>506900</v>
      </c>
      <c r="D33" s="11" t="n">
        <f aca="false">C33/B33</f>
        <v>6.79008211324394</v>
      </c>
    </row>
    <row r="34" customFormat="false" ht="15" hidden="false" customHeight="false" outlineLevel="0" collapsed="false">
      <c r="A34" s="14" t="n">
        <v>42171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4">
      <formula>0</formula>
    </cfRule>
  </conditionalFormatting>
  <conditionalFormatting sqref="D4:D33">
    <cfRule type="cellIs" priority="3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56</v>
      </c>
      <c r="B4" s="9" t="n">
        <v>4659</v>
      </c>
      <c r="C4" s="10" t="n">
        <v>31637</v>
      </c>
      <c r="D4" s="11" t="n">
        <f aca="false">C4/B4</f>
        <v>6.79051298561923</v>
      </c>
    </row>
    <row r="5" customFormat="false" ht="15" hidden="false" customHeight="false" outlineLevel="0" collapsed="false">
      <c r="A5" s="8" t="n">
        <v>42157</v>
      </c>
      <c r="B5" s="12" t="n">
        <v>4772</v>
      </c>
      <c r="C5" s="13" t="n">
        <v>32404</v>
      </c>
      <c r="D5" s="11" t="n">
        <f aca="false">C5/B5</f>
        <v>6.79044425817267</v>
      </c>
    </row>
    <row r="6" customFormat="false" ht="15" hidden="false" customHeight="false" outlineLevel="0" collapsed="false">
      <c r="A6" s="8" t="n">
        <v>42158</v>
      </c>
      <c r="B6" s="12" t="n">
        <v>4297</v>
      </c>
      <c r="C6" s="13" t="n">
        <v>29176</v>
      </c>
      <c r="D6" s="11" t="n">
        <f aca="false">C6/B6</f>
        <v>6.78985338608331</v>
      </c>
    </row>
    <row r="7" customFormat="false" ht="15" hidden="false" customHeight="false" outlineLevel="0" collapsed="false">
      <c r="A7" s="8" t="n">
        <v>42159</v>
      </c>
      <c r="B7" s="12" t="n">
        <v>4558</v>
      </c>
      <c r="C7" s="13" t="n">
        <v>30949</v>
      </c>
      <c r="D7" s="11" t="n">
        <f aca="false">C7/B7</f>
        <v>6.79003949100483</v>
      </c>
    </row>
    <row r="8" customFormat="false" ht="15" hidden="false" customHeight="false" outlineLevel="0" collapsed="false">
      <c r="A8" s="8" t="n">
        <v>42160</v>
      </c>
      <c r="B8" s="12" t="n">
        <v>4819</v>
      </c>
      <c r="C8" s="13" t="n">
        <v>32721</v>
      </c>
      <c r="D8" s="11" t="n">
        <f aca="false">C8/B8</f>
        <v>6.78999792488068</v>
      </c>
    </row>
    <row r="9" customFormat="false" ht="15" hidden="false" customHeight="false" outlineLevel="0" collapsed="false">
      <c r="A9" s="8" t="n">
        <v>42161</v>
      </c>
      <c r="B9" s="12" t="n">
        <v>4343</v>
      </c>
      <c r="C9" s="13" t="n">
        <v>29493</v>
      </c>
      <c r="D9" s="11" t="n">
        <f aca="false">C9/B9</f>
        <v>6.7909279300023</v>
      </c>
    </row>
    <row r="10" customFormat="false" ht="15" hidden="false" customHeight="false" outlineLevel="0" collapsed="false">
      <c r="A10" s="8" t="n">
        <v>42162</v>
      </c>
      <c r="B10" s="12" t="n">
        <v>6077</v>
      </c>
      <c r="C10" s="13" t="n">
        <v>41266</v>
      </c>
      <c r="D10" s="11" t="n">
        <f aca="false">C10/B10</f>
        <v>6.7905216389666</v>
      </c>
    </row>
    <row r="11" customFormat="false" ht="15" hidden="false" customHeight="false" outlineLevel="0" collapsed="false">
      <c r="A11" s="8" t="n">
        <v>42163</v>
      </c>
      <c r="B11" s="12" t="n">
        <v>7811</v>
      </c>
      <c r="C11" s="13" t="n">
        <v>53038</v>
      </c>
      <c r="D11" s="11" t="n">
        <f aca="false">C11/B11</f>
        <v>6.79016771220074</v>
      </c>
    </row>
    <row r="12" customFormat="false" ht="15" hidden="false" customHeight="false" outlineLevel="0" collapsed="false">
      <c r="A12" s="8" t="n">
        <v>42164</v>
      </c>
      <c r="B12" s="12" t="n">
        <v>9545</v>
      </c>
      <c r="C12" s="13" t="n">
        <v>64810</v>
      </c>
      <c r="D12" s="11" t="n">
        <f aca="false">C12/B12</f>
        <v>6.78994237820849</v>
      </c>
    </row>
    <row r="13" customFormat="false" ht="15" hidden="false" customHeight="false" outlineLevel="0" collapsed="false">
      <c r="A13" s="8" t="n">
        <v>42165</v>
      </c>
      <c r="B13" s="12" t="n">
        <v>10542</v>
      </c>
      <c r="C13" s="13" t="n">
        <v>71583</v>
      </c>
      <c r="D13" s="11" t="n">
        <f aca="false">C13/B13</f>
        <v>6.79026750142288</v>
      </c>
    </row>
    <row r="14" customFormat="false" ht="15" hidden="false" customHeight="false" outlineLevel="0" collapsed="false">
      <c r="A14" s="8" t="n">
        <v>42166</v>
      </c>
      <c r="B14" s="12" t="n">
        <v>12276</v>
      </c>
      <c r="C14" s="13" t="n">
        <v>83355</v>
      </c>
      <c r="D14" s="11" t="n">
        <f aca="false">C14/B14</f>
        <v>6.79007820136852</v>
      </c>
    </row>
    <row r="15" customFormat="false" ht="15" hidden="false" customHeight="false" outlineLevel="0" collapsed="false">
      <c r="A15" s="8" t="n">
        <v>42167</v>
      </c>
      <c r="B15" s="12" t="n">
        <v>14009</v>
      </c>
      <c r="C15" s="13" t="n">
        <v>95127</v>
      </c>
      <c r="D15" s="11" t="n">
        <f aca="false">C15/B15</f>
        <v>6.79042044400029</v>
      </c>
    </row>
    <row r="16" customFormat="false" ht="15" hidden="false" customHeight="false" outlineLevel="0" collapsed="false">
      <c r="A16" s="8" t="n">
        <v>42168</v>
      </c>
      <c r="B16" s="12" t="n">
        <v>15007</v>
      </c>
      <c r="C16" s="13" t="n">
        <v>101900</v>
      </c>
      <c r="D16" s="11" t="n">
        <f aca="false">C16/B16</f>
        <v>6.79016458985807</v>
      </c>
    </row>
    <row r="17" customFormat="false" ht="15" hidden="false" customHeight="false" outlineLevel="0" collapsed="false">
      <c r="A17" s="8" t="n">
        <v>42169</v>
      </c>
      <c r="B17" s="12" t="n">
        <v>17216</v>
      </c>
      <c r="C17" s="13" t="n">
        <v>116900</v>
      </c>
      <c r="D17" s="11" t="n">
        <f aca="false">C17/B17</f>
        <v>6.79019516728625</v>
      </c>
    </row>
    <row r="18" customFormat="false" ht="15" hidden="false" customHeight="false" outlineLevel="0" collapsed="false">
      <c r="A18" s="8" t="n">
        <v>42170</v>
      </c>
      <c r="B18" s="12" t="n">
        <v>18689</v>
      </c>
      <c r="C18" s="13" t="n">
        <v>126900</v>
      </c>
      <c r="D18" s="11" t="n">
        <f aca="false">C18/B18</f>
        <v>6.79009042752421</v>
      </c>
    </row>
    <row r="19" customFormat="false" ht="15" hidden="false" customHeight="false" outlineLevel="0" collapsed="false">
      <c r="A19" s="8" t="n">
        <v>42171</v>
      </c>
      <c r="B19" s="12" t="n">
        <v>20162</v>
      </c>
      <c r="C19" s="13" t="n">
        <v>136900</v>
      </c>
      <c r="D19" s="11" t="n">
        <f aca="false">C19/B19</f>
        <v>6.79000099196508</v>
      </c>
    </row>
    <row r="20" customFormat="false" ht="15" hidden="false" customHeight="false" outlineLevel="0" collapsed="false">
      <c r="A20" s="8" t="n">
        <v>42172</v>
      </c>
      <c r="B20" s="12" t="n">
        <v>21634</v>
      </c>
      <c r="C20" s="13" t="n">
        <v>146900</v>
      </c>
      <c r="D20" s="11" t="n">
        <f aca="false">C20/B20</f>
        <v>6.79023758898031</v>
      </c>
    </row>
    <row r="21" customFormat="false" ht="15" hidden="false" customHeight="false" outlineLevel="0" collapsed="false">
      <c r="A21" s="8" t="n">
        <v>42173</v>
      </c>
      <c r="B21" s="12" t="n">
        <v>22371</v>
      </c>
      <c r="C21" s="13" t="n">
        <v>151899</v>
      </c>
      <c r="D21" s="11" t="n">
        <f aca="false">C21/B21</f>
        <v>6.78999597693442</v>
      </c>
    </row>
    <row r="22" customFormat="false" ht="15" hidden="false" customHeight="false" outlineLevel="0" collapsed="false">
      <c r="A22" s="8" t="n">
        <v>42174</v>
      </c>
      <c r="B22" s="12" t="n">
        <v>24580</v>
      </c>
      <c r="C22" s="13" t="n">
        <v>166899</v>
      </c>
      <c r="D22" s="11" t="n">
        <f aca="false">C22/B22</f>
        <v>6.79003254678601</v>
      </c>
    </row>
    <row r="23" customFormat="false" ht="15" hidden="false" customHeight="false" outlineLevel="0" collapsed="false">
      <c r="A23" s="8" t="n">
        <v>42175</v>
      </c>
      <c r="B23" s="12" t="n">
        <v>26053</v>
      </c>
      <c r="C23" s="13" t="n">
        <v>176899</v>
      </c>
      <c r="D23" s="11" t="n">
        <f aca="false">C23/B23</f>
        <v>6.78996660653284</v>
      </c>
    </row>
    <row r="24" customFormat="false" ht="15" hidden="false" customHeight="false" outlineLevel="0" collapsed="false">
      <c r="A24" s="8" t="n">
        <v>42176</v>
      </c>
      <c r="B24" s="12" t="n">
        <v>27525</v>
      </c>
      <c r="C24" s="13" t="n">
        <v>186899</v>
      </c>
      <c r="D24" s="11" t="n">
        <f aca="false">C24/B24</f>
        <v>6.79015440508629</v>
      </c>
    </row>
    <row r="25" customFormat="false" ht="15" hidden="false" customHeight="false" outlineLevel="0" collapsed="false">
      <c r="A25" s="8" t="n">
        <v>42177</v>
      </c>
      <c r="B25" s="12" t="n">
        <v>28998</v>
      </c>
      <c r="C25" s="13" t="n">
        <v>196899</v>
      </c>
      <c r="D25" s="11" t="n">
        <f aca="false">C25/B25</f>
        <v>6.79008897165322</v>
      </c>
    </row>
    <row r="26" customFormat="false" ht="15" hidden="false" customHeight="false" outlineLevel="0" collapsed="false">
      <c r="A26" s="8" t="n">
        <v>42178</v>
      </c>
      <c r="B26" s="12" t="n">
        <v>30471</v>
      </c>
      <c r="C26" s="13" t="n">
        <v>206899</v>
      </c>
      <c r="D26" s="11" t="n">
        <f aca="false">C26/B26</f>
        <v>6.79002986446129</v>
      </c>
    </row>
    <row r="27" customFormat="false" ht="15" hidden="false" customHeight="false" outlineLevel="0" collapsed="false">
      <c r="A27" s="8" t="n">
        <v>42179</v>
      </c>
      <c r="B27" s="12" t="n">
        <v>31207</v>
      </c>
      <c r="C27" s="13" t="n">
        <v>211899</v>
      </c>
      <c r="D27" s="11" t="n">
        <f aca="false">C27/B27</f>
        <v>6.79011119300157</v>
      </c>
    </row>
    <row r="28" customFormat="false" ht="15" hidden="false" customHeight="false" outlineLevel="0" collapsed="false">
      <c r="A28" s="8" t="n">
        <v>42180</v>
      </c>
      <c r="B28" s="12" t="n">
        <v>40780</v>
      </c>
      <c r="C28" s="13" t="n">
        <v>276900</v>
      </c>
      <c r="D28" s="11" t="n">
        <f aca="false">C28/B28</f>
        <v>6.79009318293281</v>
      </c>
    </row>
    <row r="29" customFormat="false" ht="15" hidden="false" customHeight="false" outlineLevel="0" collapsed="false">
      <c r="A29" s="8" t="n">
        <v>42181</v>
      </c>
      <c r="B29" s="12" t="n">
        <v>49617</v>
      </c>
      <c r="C29" s="13" t="n">
        <v>336900</v>
      </c>
      <c r="D29" s="11" t="n">
        <f aca="false">C29/B29</f>
        <v>6.79001148799807</v>
      </c>
    </row>
    <row r="30" customFormat="false" ht="15" hidden="false" customHeight="false" outlineLevel="0" collapsed="false">
      <c r="A30" s="8" t="n">
        <v>42182</v>
      </c>
      <c r="B30" s="12" t="n">
        <v>58453</v>
      </c>
      <c r="C30" s="13" t="n">
        <v>396899</v>
      </c>
      <c r="D30" s="11" t="n">
        <f aca="false">C30/B30</f>
        <v>6.79005354729441</v>
      </c>
    </row>
    <row r="31" customFormat="false" ht="15" hidden="false" customHeight="false" outlineLevel="0" collapsed="false">
      <c r="A31" s="8" t="n">
        <v>42183</v>
      </c>
      <c r="B31" s="12" t="n">
        <v>67290</v>
      </c>
      <c r="C31" s="13" t="n">
        <v>456900</v>
      </c>
      <c r="D31" s="11" t="n">
        <f aca="false">C31/B31</f>
        <v>6.79001337494427</v>
      </c>
    </row>
    <row r="32" customFormat="false" ht="15" hidden="false" customHeight="false" outlineLevel="0" collapsed="false">
      <c r="A32" s="8" t="n">
        <v>42184</v>
      </c>
      <c r="B32" s="12" t="n">
        <v>70972</v>
      </c>
      <c r="C32" s="13" t="n">
        <v>481900</v>
      </c>
      <c r="D32" s="11" t="n">
        <f aca="false">C32/B32</f>
        <v>6.79000169080764</v>
      </c>
    </row>
    <row r="33" customFormat="false" ht="15" hidden="false" customHeight="false" outlineLevel="0" collapsed="false">
      <c r="A33" s="8" t="n">
        <v>42185</v>
      </c>
      <c r="B33" s="12" t="n">
        <v>74653</v>
      </c>
      <c r="C33" s="13" t="n">
        <v>506900</v>
      </c>
      <c r="D33" s="11" t="n">
        <f aca="false">C33/B33</f>
        <v>6.79008211324394</v>
      </c>
    </row>
    <row r="34" customFormat="false" ht="15" hidden="false" customHeight="false" outlineLevel="0" collapsed="false">
      <c r="A34" s="14" t="n">
        <v>42155.4444444444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">
      <formula>0</formula>
    </cfRule>
  </conditionalFormatting>
  <conditionalFormatting sqref="D4:D33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56</v>
      </c>
      <c r="B4" s="9" t="n">
        <v>4659</v>
      </c>
      <c r="C4" s="10" t="n">
        <v>31637</v>
      </c>
      <c r="D4" s="11" t="n">
        <f aca="false">C4/B4</f>
        <v>6.79051298561923</v>
      </c>
    </row>
    <row r="5" customFormat="false" ht="15" hidden="false" customHeight="false" outlineLevel="0" collapsed="false">
      <c r="A5" s="8" t="n">
        <v>42157</v>
      </c>
      <c r="B5" s="12" t="n">
        <v>4920</v>
      </c>
      <c r="C5" s="13" t="n">
        <v>33409</v>
      </c>
      <c r="D5" s="11" t="n">
        <f aca="false">C5/B5</f>
        <v>6.79044715447154</v>
      </c>
    </row>
    <row r="6" customFormat="false" ht="15" hidden="false" customHeight="false" outlineLevel="0" collapsed="false">
      <c r="A6" s="8" t="n">
        <v>42158</v>
      </c>
      <c r="B6" s="12" t="n">
        <v>4297</v>
      </c>
      <c r="C6" s="13" t="n">
        <v>29176</v>
      </c>
      <c r="D6" s="11" t="n">
        <f aca="false">C6/B6</f>
        <v>6.78985338608331</v>
      </c>
    </row>
    <row r="7" customFormat="false" ht="15" hidden="false" customHeight="false" outlineLevel="0" collapsed="false">
      <c r="A7" s="8" t="n">
        <v>42159</v>
      </c>
      <c r="B7" s="12" t="n">
        <v>4558</v>
      </c>
      <c r="C7" s="13" t="n">
        <v>30949</v>
      </c>
      <c r="D7" s="11" t="n">
        <f aca="false">C7/B7</f>
        <v>6.79003949100483</v>
      </c>
    </row>
    <row r="8" customFormat="false" ht="15" hidden="false" customHeight="false" outlineLevel="0" collapsed="false">
      <c r="A8" s="8" t="n">
        <v>42160</v>
      </c>
      <c r="B8" s="12" t="n">
        <v>4819</v>
      </c>
      <c r="C8" s="13" t="n">
        <v>32721</v>
      </c>
      <c r="D8" s="11" t="n">
        <f aca="false">C8/B8</f>
        <v>6.78999792488068</v>
      </c>
    </row>
    <row r="9" customFormat="false" ht="15" hidden="false" customHeight="false" outlineLevel="0" collapsed="false">
      <c r="A9" s="8" t="n">
        <v>42161</v>
      </c>
      <c r="B9" s="12" t="n">
        <v>4343</v>
      </c>
      <c r="C9" s="13" t="n">
        <v>29493</v>
      </c>
      <c r="D9" s="11" t="n">
        <f aca="false">C9/B9</f>
        <v>6.7909279300023</v>
      </c>
    </row>
    <row r="10" customFormat="false" ht="15" hidden="false" customHeight="false" outlineLevel="0" collapsed="false">
      <c r="A10" s="8" t="n">
        <v>42162</v>
      </c>
      <c r="B10" s="12" t="n">
        <v>6077</v>
      </c>
      <c r="C10" s="13" t="n">
        <v>41266</v>
      </c>
      <c r="D10" s="11" t="n">
        <f aca="false">C10/B10</f>
        <v>6.7905216389666</v>
      </c>
    </row>
    <row r="11" customFormat="false" ht="15" hidden="false" customHeight="false" outlineLevel="0" collapsed="false">
      <c r="A11" s="8" t="n">
        <v>42163</v>
      </c>
      <c r="B11" s="12" t="n">
        <v>7811</v>
      </c>
      <c r="C11" s="13" t="n">
        <v>53038</v>
      </c>
      <c r="D11" s="11" t="n">
        <f aca="false">C11/B11</f>
        <v>6.79016771220074</v>
      </c>
    </row>
    <row r="12" customFormat="false" ht="15" hidden="false" customHeight="false" outlineLevel="0" collapsed="false">
      <c r="A12" s="8" t="n">
        <v>42164</v>
      </c>
      <c r="B12" s="12" t="n">
        <v>9545</v>
      </c>
      <c r="C12" s="13" t="n">
        <v>64810</v>
      </c>
      <c r="D12" s="11" t="n">
        <f aca="false">C12/B12</f>
        <v>6.78994237820849</v>
      </c>
    </row>
    <row r="13" customFormat="false" ht="15" hidden="false" customHeight="false" outlineLevel="0" collapsed="false">
      <c r="A13" s="8" t="n">
        <v>42165</v>
      </c>
      <c r="B13" s="12" t="n">
        <v>10542</v>
      </c>
      <c r="C13" s="13" t="n">
        <v>71583</v>
      </c>
      <c r="D13" s="11" t="n">
        <f aca="false">C13/B13</f>
        <v>6.79026750142288</v>
      </c>
    </row>
    <row r="14" customFormat="false" ht="15" hidden="false" customHeight="false" outlineLevel="0" collapsed="false">
      <c r="A14" s="8" t="n">
        <v>42166</v>
      </c>
      <c r="B14" s="12" t="n">
        <v>12276</v>
      </c>
      <c r="C14" s="13" t="n">
        <v>83355</v>
      </c>
      <c r="D14" s="11" t="n">
        <f aca="false">C14/B14</f>
        <v>6.79007820136852</v>
      </c>
    </row>
    <row r="15" customFormat="false" ht="15" hidden="false" customHeight="false" outlineLevel="0" collapsed="false">
      <c r="A15" s="8" t="n">
        <v>42167</v>
      </c>
      <c r="B15" s="12" t="n">
        <v>14009</v>
      </c>
      <c r="C15" s="13" t="n">
        <v>95127</v>
      </c>
      <c r="D15" s="11" t="n">
        <f aca="false">C15/B15</f>
        <v>6.79042044400029</v>
      </c>
    </row>
    <row r="16" customFormat="false" ht="15" hidden="false" customHeight="false" outlineLevel="0" collapsed="false">
      <c r="A16" s="8" t="n">
        <v>42168</v>
      </c>
      <c r="B16" s="12" t="n">
        <v>15007</v>
      </c>
      <c r="C16" s="13" t="n">
        <v>101900</v>
      </c>
      <c r="D16" s="11" t="n">
        <f aca="false">C16/B16</f>
        <v>6.79016458985807</v>
      </c>
    </row>
    <row r="17" customFormat="false" ht="15" hidden="false" customHeight="false" outlineLevel="0" collapsed="false">
      <c r="A17" s="8" t="n">
        <v>42169</v>
      </c>
      <c r="B17" s="12" t="n">
        <v>17216</v>
      </c>
      <c r="C17" s="13" t="n">
        <v>116900</v>
      </c>
      <c r="D17" s="11" t="n">
        <f aca="false">C17/B17</f>
        <v>6.79019516728625</v>
      </c>
    </row>
    <row r="18" customFormat="false" ht="15" hidden="false" customHeight="false" outlineLevel="0" collapsed="false">
      <c r="A18" s="8" t="n">
        <v>42170</v>
      </c>
      <c r="B18" s="12" t="n">
        <v>18689</v>
      </c>
      <c r="C18" s="13" t="n">
        <v>126900</v>
      </c>
      <c r="D18" s="11" t="n">
        <f aca="false">C18/B18</f>
        <v>6.79009042752421</v>
      </c>
    </row>
    <row r="19" customFormat="false" ht="15" hidden="false" customHeight="false" outlineLevel="0" collapsed="false">
      <c r="A19" s="8" t="n">
        <v>42171</v>
      </c>
      <c r="B19" s="12" t="n">
        <v>20162</v>
      </c>
      <c r="C19" s="13" t="n">
        <v>136900</v>
      </c>
      <c r="D19" s="11" t="n">
        <f aca="false">C19/B19</f>
        <v>6.79000099196508</v>
      </c>
    </row>
    <row r="20" customFormat="false" ht="15" hidden="false" customHeight="false" outlineLevel="0" collapsed="false">
      <c r="A20" s="8" t="n">
        <v>42172</v>
      </c>
      <c r="B20" s="12" t="n">
        <v>21634</v>
      </c>
      <c r="C20" s="13" t="n">
        <v>146900</v>
      </c>
      <c r="D20" s="11" t="n">
        <f aca="false">C20/B20</f>
        <v>6.79023758898031</v>
      </c>
    </row>
    <row r="21" customFormat="false" ht="15" hidden="false" customHeight="false" outlineLevel="0" collapsed="false">
      <c r="A21" s="8" t="n">
        <v>42173</v>
      </c>
      <c r="B21" s="12" t="n">
        <v>22371</v>
      </c>
      <c r="C21" s="13" t="n">
        <v>151899</v>
      </c>
      <c r="D21" s="11" t="n">
        <f aca="false">C21/B21</f>
        <v>6.78999597693442</v>
      </c>
    </row>
    <row r="22" customFormat="false" ht="15" hidden="false" customHeight="false" outlineLevel="0" collapsed="false">
      <c r="A22" s="8" t="n">
        <v>42174</v>
      </c>
      <c r="B22" s="12" t="n">
        <v>24580</v>
      </c>
      <c r="C22" s="13" t="n">
        <v>166899</v>
      </c>
      <c r="D22" s="11" t="n">
        <f aca="false">C22/B22</f>
        <v>6.79003254678601</v>
      </c>
    </row>
    <row r="23" customFormat="false" ht="15" hidden="false" customHeight="false" outlineLevel="0" collapsed="false">
      <c r="A23" s="8" t="n">
        <v>42175</v>
      </c>
      <c r="B23" s="12" t="n">
        <v>26053</v>
      </c>
      <c r="C23" s="13" t="n">
        <v>176899</v>
      </c>
      <c r="D23" s="11" t="n">
        <f aca="false">C23/B23</f>
        <v>6.78996660653284</v>
      </c>
    </row>
    <row r="24" customFormat="false" ht="15" hidden="false" customHeight="false" outlineLevel="0" collapsed="false">
      <c r="A24" s="8" t="n">
        <v>42176</v>
      </c>
      <c r="B24" s="12" t="n">
        <v>27525</v>
      </c>
      <c r="C24" s="13" t="n">
        <v>186899</v>
      </c>
      <c r="D24" s="11" t="n">
        <f aca="false">C24/B24</f>
        <v>6.79015440508629</v>
      </c>
    </row>
    <row r="25" customFormat="false" ht="15" hidden="false" customHeight="false" outlineLevel="0" collapsed="false">
      <c r="A25" s="8" t="n">
        <v>42177</v>
      </c>
      <c r="B25" s="12" t="n">
        <v>28998</v>
      </c>
      <c r="C25" s="13" t="n">
        <v>196899</v>
      </c>
      <c r="D25" s="11" t="n">
        <f aca="false">C25/B25</f>
        <v>6.79008897165322</v>
      </c>
    </row>
    <row r="26" customFormat="false" ht="15" hidden="false" customHeight="false" outlineLevel="0" collapsed="false">
      <c r="A26" s="8" t="n">
        <v>42178</v>
      </c>
      <c r="B26" s="12" t="n">
        <v>30471</v>
      </c>
      <c r="C26" s="13" t="n">
        <v>206899</v>
      </c>
      <c r="D26" s="11" t="n">
        <f aca="false">C26/B26</f>
        <v>6.79002986446129</v>
      </c>
    </row>
    <row r="27" customFormat="false" ht="15" hidden="false" customHeight="false" outlineLevel="0" collapsed="false">
      <c r="A27" s="8" t="n">
        <v>42179</v>
      </c>
      <c r="B27" s="12" t="n">
        <v>31207</v>
      </c>
      <c r="C27" s="13" t="n">
        <v>211899</v>
      </c>
      <c r="D27" s="11" t="n">
        <f aca="false">C27/B27</f>
        <v>6.79011119300157</v>
      </c>
    </row>
    <row r="28" customFormat="false" ht="15" hidden="false" customHeight="false" outlineLevel="0" collapsed="false">
      <c r="A28" s="8" t="n">
        <v>42180</v>
      </c>
      <c r="B28" s="12" t="n">
        <v>40780</v>
      </c>
      <c r="C28" s="13" t="n">
        <v>276900</v>
      </c>
      <c r="D28" s="11" t="n">
        <f aca="false">C28/B28</f>
        <v>6.79009318293281</v>
      </c>
    </row>
    <row r="29" customFormat="false" ht="15" hidden="false" customHeight="false" outlineLevel="0" collapsed="false">
      <c r="A29" s="8" t="n">
        <v>42181</v>
      </c>
      <c r="B29" s="12" t="n">
        <v>49617</v>
      </c>
      <c r="C29" s="13" t="n">
        <v>336900</v>
      </c>
      <c r="D29" s="11" t="n">
        <f aca="false">C29/B29</f>
        <v>6.79001148799807</v>
      </c>
    </row>
    <row r="30" customFormat="false" ht="15" hidden="false" customHeight="false" outlineLevel="0" collapsed="false">
      <c r="A30" s="8" t="n">
        <v>42182</v>
      </c>
      <c r="B30" s="12" t="n">
        <v>58453</v>
      </c>
      <c r="C30" s="13" t="n">
        <v>396899</v>
      </c>
      <c r="D30" s="11" t="n">
        <f aca="false">C30/B30</f>
        <v>6.79005354729441</v>
      </c>
    </row>
    <row r="31" customFormat="false" ht="15" hidden="false" customHeight="false" outlineLevel="0" collapsed="false">
      <c r="A31" s="8" t="n">
        <v>42183</v>
      </c>
      <c r="B31" s="12" t="n">
        <v>67290</v>
      </c>
      <c r="C31" s="13" t="n">
        <v>456900</v>
      </c>
      <c r="D31" s="11" t="n">
        <f aca="false">C31/B31</f>
        <v>6.79001337494427</v>
      </c>
    </row>
    <row r="32" customFormat="false" ht="15" hidden="false" customHeight="false" outlineLevel="0" collapsed="false">
      <c r="A32" s="8" t="n">
        <v>42184</v>
      </c>
      <c r="B32" s="12" t="n">
        <v>70972</v>
      </c>
      <c r="C32" s="13" t="n">
        <v>481900</v>
      </c>
      <c r="D32" s="11" t="n">
        <f aca="false">C32/B32</f>
        <v>6.79000169080764</v>
      </c>
    </row>
    <row r="33" customFormat="false" ht="15" hidden="false" customHeight="false" outlineLevel="0" collapsed="false">
      <c r="A33" s="8" t="n">
        <v>42185</v>
      </c>
      <c r="B33" s="12" t="n">
        <v>74653</v>
      </c>
      <c r="C33" s="13" t="n">
        <v>506900</v>
      </c>
      <c r="D33" s="11" t="n">
        <f aca="false">C33/B33</f>
        <v>6.79008211324394</v>
      </c>
    </row>
    <row r="34" customFormat="false" ht="15" hidden="false" customHeight="false" outlineLevel="0" collapsed="false">
      <c r="A34" s="14" t="n">
        <v>42156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">
      <formula>0</formula>
    </cfRule>
  </conditionalFormatting>
  <conditionalFormatting sqref="D4:D33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56</v>
      </c>
      <c r="B4" s="9" t="n">
        <v>4659</v>
      </c>
      <c r="C4" s="10" t="n">
        <v>31637</v>
      </c>
      <c r="D4" s="11" t="n">
        <f aca="false">C4/B4</f>
        <v>6.79051298561923</v>
      </c>
    </row>
    <row r="5" customFormat="false" ht="15" hidden="false" customHeight="false" outlineLevel="0" collapsed="false">
      <c r="A5" s="8" t="n">
        <v>42157</v>
      </c>
      <c r="B5" s="9" t="n">
        <v>4920</v>
      </c>
      <c r="C5" s="10" t="n">
        <v>33409</v>
      </c>
      <c r="D5" s="11" t="n">
        <f aca="false">C5/B5</f>
        <v>6.79044715447154</v>
      </c>
    </row>
    <row r="6" customFormat="false" ht="15" hidden="false" customHeight="false" outlineLevel="0" collapsed="false">
      <c r="A6" s="8" t="n">
        <v>42158</v>
      </c>
      <c r="B6" s="9" t="n">
        <v>4445</v>
      </c>
      <c r="C6" s="10" t="n">
        <v>30182</v>
      </c>
      <c r="D6" s="11" t="n">
        <f aca="false">C6/B6</f>
        <v>6.79010123734533</v>
      </c>
    </row>
    <row r="7" customFormat="false" ht="15" hidden="false" customHeight="false" outlineLevel="0" collapsed="false">
      <c r="A7" s="8" t="n">
        <v>42159</v>
      </c>
      <c r="B7" s="9" t="n">
        <v>4558</v>
      </c>
      <c r="C7" s="10" t="n">
        <v>30949</v>
      </c>
      <c r="D7" s="11" t="n">
        <f aca="false">C7/B7</f>
        <v>6.79003949100483</v>
      </c>
    </row>
    <row r="8" customFormat="false" ht="15" hidden="false" customHeight="false" outlineLevel="0" collapsed="false">
      <c r="A8" s="8" t="n">
        <v>42160</v>
      </c>
      <c r="B8" s="9" t="n">
        <v>4819</v>
      </c>
      <c r="C8" s="10" t="n">
        <v>32721</v>
      </c>
      <c r="D8" s="11" t="n">
        <f aca="false">C8/B8</f>
        <v>6.78999792488068</v>
      </c>
    </row>
    <row r="9" customFormat="false" ht="15" hidden="false" customHeight="false" outlineLevel="0" collapsed="false">
      <c r="A9" s="8" t="n">
        <v>42161</v>
      </c>
      <c r="B9" s="9" t="n">
        <v>4343</v>
      </c>
      <c r="C9" s="10" t="n">
        <v>29493</v>
      </c>
      <c r="D9" s="11" t="n">
        <f aca="false">C9/B9</f>
        <v>6.7909279300023</v>
      </c>
    </row>
    <row r="10" customFormat="false" ht="15" hidden="false" customHeight="false" outlineLevel="0" collapsed="false">
      <c r="A10" s="8" t="n">
        <v>42162</v>
      </c>
      <c r="B10" s="9" t="n">
        <v>6077</v>
      </c>
      <c r="C10" s="10" t="n">
        <v>41266</v>
      </c>
      <c r="D10" s="11" t="n">
        <f aca="false">C10/B10</f>
        <v>6.7905216389666</v>
      </c>
    </row>
    <row r="11" customFormat="false" ht="15" hidden="false" customHeight="false" outlineLevel="0" collapsed="false">
      <c r="A11" s="8" t="n">
        <v>42163</v>
      </c>
      <c r="B11" s="9" t="n">
        <v>7811</v>
      </c>
      <c r="C11" s="10" t="n">
        <v>53038</v>
      </c>
      <c r="D11" s="11" t="n">
        <f aca="false">C11/B11</f>
        <v>6.79016771220074</v>
      </c>
    </row>
    <row r="12" customFormat="false" ht="15" hidden="false" customHeight="false" outlineLevel="0" collapsed="false">
      <c r="A12" s="8" t="n">
        <v>42164</v>
      </c>
      <c r="B12" s="12" t="n">
        <v>9545</v>
      </c>
      <c r="C12" s="13" t="n">
        <v>64810</v>
      </c>
      <c r="D12" s="11" t="n">
        <f aca="false">C12/B12</f>
        <v>6.78994237820849</v>
      </c>
    </row>
    <row r="13" customFormat="false" ht="15" hidden="false" customHeight="false" outlineLevel="0" collapsed="false">
      <c r="A13" s="8" t="n">
        <v>42165</v>
      </c>
      <c r="B13" s="12" t="n">
        <v>10542</v>
      </c>
      <c r="C13" s="13" t="n">
        <v>71583</v>
      </c>
      <c r="D13" s="11" t="n">
        <f aca="false">C13/B13</f>
        <v>6.79026750142288</v>
      </c>
    </row>
    <row r="14" customFormat="false" ht="15" hidden="false" customHeight="false" outlineLevel="0" collapsed="false">
      <c r="A14" s="8" t="n">
        <v>42166</v>
      </c>
      <c r="B14" s="12" t="n">
        <v>12276</v>
      </c>
      <c r="C14" s="13" t="n">
        <v>83355</v>
      </c>
      <c r="D14" s="11" t="n">
        <f aca="false">C14/B14</f>
        <v>6.79007820136852</v>
      </c>
    </row>
    <row r="15" customFormat="false" ht="15" hidden="false" customHeight="false" outlineLevel="0" collapsed="false">
      <c r="A15" s="8" t="n">
        <v>42167</v>
      </c>
      <c r="B15" s="12" t="n">
        <v>14009</v>
      </c>
      <c r="C15" s="13" t="n">
        <v>95127</v>
      </c>
      <c r="D15" s="11" t="n">
        <f aca="false">C15/B15</f>
        <v>6.79042044400029</v>
      </c>
    </row>
    <row r="16" customFormat="false" ht="15" hidden="false" customHeight="false" outlineLevel="0" collapsed="false">
      <c r="A16" s="8" t="n">
        <v>42168</v>
      </c>
      <c r="B16" s="12" t="n">
        <v>15007</v>
      </c>
      <c r="C16" s="13" t="n">
        <v>101900</v>
      </c>
      <c r="D16" s="11" t="n">
        <f aca="false">C16/B16</f>
        <v>6.79016458985807</v>
      </c>
    </row>
    <row r="17" customFormat="false" ht="15" hidden="false" customHeight="false" outlineLevel="0" collapsed="false">
      <c r="A17" s="8" t="n">
        <v>42169</v>
      </c>
      <c r="B17" s="12" t="n">
        <v>17216</v>
      </c>
      <c r="C17" s="13" t="n">
        <v>116900</v>
      </c>
      <c r="D17" s="11" t="n">
        <f aca="false">C17/B17</f>
        <v>6.79019516728625</v>
      </c>
    </row>
    <row r="18" customFormat="false" ht="15" hidden="false" customHeight="false" outlineLevel="0" collapsed="false">
      <c r="A18" s="8" t="n">
        <v>42170</v>
      </c>
      <c r="B18" s="12" t="n">
        <v>18689</v>
      </c>
      <c r="C18" s="13" t="n">
        <v>126900</v>
      </c>
      <c r="D18" s="11" t="n">
        <f aca="false">C18/B18</f>
        <v>6.79009042752421</v>
      </c>
    </row>
    <row r="19" customFormat="false" ht="15" hidden="false" customHeight="false" outlineLevel="0" collapsed="false">
      <c r="A19" s="8" t="n">
        <v>42171</v>
      </c>
      <c r="B19" s="12" t="n">
        <v>20162</v>
      </c>
      <c r="C19" s="13" t="n">
        <v>136900</v>
      </c>
      <c r="D19" s="11" t="n">
        <f aca="false">C19/B19</f>
        <v>6.79000099196508</v>
      </c>
    </row>
    <row r="20" customFormat="false" ht="15" hidden="false" customHeight="false" outlineLevel="0" collapsed="false">
      <c r="A20" s="8" t="n">
        <v>42172</v>
      </c>
      <c r="B20" s="12" t="n">
        <v>21634</v>
      </c>
      <c r="C20" s="13" t="n">
        <v>146900</v>
      </c>
      <c r="D20" s="11" t="n">
        <f aca="false">C20/B20</f>
        <v>6.79023758898031</v>
      </c>
    </row>
    <row r="21" customFormat="false" ht="15" hidden="false" customHeight="false" outlineLevel="0" collapsed="false">
      <c r="A21" s="8" t="n">
        <v>42173</v>
      </c>
      <c r="B21" s="12" t="n">
        <v>22371</v>
      </c>
      <c r="C21" s="13" t="n">
        <v>151899</v>
      </c>
      <c r="D21" s="11" t="n">
        <f aca="false">C21/B21</f>
        <v>6.78999597693442</v>
      </c>
    </row>
    <row r="22" customFormat="false" ht="15" hidden="false" customHeight="false" outlineLevel="0" collapsed="false">
      <c r="A22" s="8" t="n">
        <v>42174</v>
      </c>
      <c r="B22" s="12" t="n">
        <v>24580</v>
      </c>
      <c r="C22" s="13" t="n">
        <v>166899</v>
      </c>
      <c r="D22" s="11" t="n">
        <f aca="false">C22/B22</f>
        <v>6.79003254678601</v>
      </c>
    </row>
    <row r="23" customFormat="false" ht="15" hidden="false" customHeight="false" outlineLevel="0" collapsed="false">
      <c r="A23" s="8" t="n">
        <v>42175</v>
      </c>
      <c r="B23" s="12" t="n">
        <v>26053</v>
      </c>
      <c r="C23" s="13" t="n">
        <v>176899</v>
      </c>
      <c r="D23" s="11" t="n">
        <f aca="false">C23/B23</f>
        <v>6.78996660653284</v>
      </c>
    </row>
    <row r="24" customFormat="false" ht="15" hidden="false" customHeight="false" outlineLevel="0" collapsed="false">
      <c r="A24" s="8" t="n">
        <v>42176</v>
      </c>
      <c r="B24" s="12" t="n">
        <v>27525</v>
      </c>
      <c r="C24" s="13" t="n">
        <v>186899</v>
      </c>
      <c r="D24" s="11" t="n">
        <f aca="false">C24/B24</f>
        <v>6.79015440508629</v>
      </c>
    </row>
    <row r="25" customFormat="false" ht="15" hidden="false" customHeight="false" outlineLevel="0" collapsed="false">
      <c r="A25" s="8" t="n">
        <v>42177</v>
      </c>
      <c r="B25" s="12" t="n">
        <v>28998</v>
      </c>
      <c r="C25" s="13" t="n">
        <v>196899</v>
      </c>
      <c r="D25" s="11" t="n">
        <f aca="false">C25/B25</f>
        <v>6.79008897165322</v>
      </c>
    </row>
    <row r="26" customFormat="false" ht="15" hidden="false" customHeight="false" outlineLevel="0" collapsed="false">
      <c r="A26" s="8" t="n">
        <v>42178</v>
      </c>
      <c r="B26" s="12" t="n">
        <v>30471</v>
      </c>
      <c r="C26" s="13" t="n">
        <v>206899</v>
      </c>
      <c r="D26" s="11" t="n">
        <f aca="false">C26/B26</f>
        <v>6.79002986446129</v>
      </c>
    </row>
    <row r="27" customFormat="false" ht="15" hidden="false" customHeight="false" outlineLevel="0" collapsed="false">
      <c r="A27" s="8" t="n">
        <v>42179</v>
      </c>
      <c r="B27" s="12" t="n">
        <v>31207</v>
      </c>
      <c r="C27" s="13" t="n">
        <v>211899</v>
      </c>
      <c r="D27" s="11" t="n">
        <f aca="false">C27/B27</f>
        <v>6.79011119300157</v>
      </c>
    </row>
    <row r="28" customFormat="false" ht="15" hidden="false" customHeight="false" outlineLevel="0" collapsed="false">
      <c r="A28" s="8" t="n">
        <v>42180</v>
      </c>
      <c r="B28" s="12" t="n">
        <v>40780</v>
      </c>
      <c r="C28" s="13" t="n">
        <v>276900</v>
      </c>
      <c r="D28" s="11" t="n">
        <f aca="false">C28/B28</f>
        <v>6.79009318293281</v>
      </c>
    </row>
    <row r="29" customFormat="false" ht="15" hidden="false" customHeight="false" outlineLevel="0" collapsed="false">
      <c r="A29" s="8" t="n">
        <v>42181</v>
      </c>
      <c r="B29" s="12" t="n">
        <v>49617</v>
      </c>
      <c r="C29" s="13" t="n">
        <v>336900</v>
      </c>
      <c r="D29" s="11" t="n">
        <f aca="false">C29/B29</f>
        <v>6.79001148799807</v>
      </c>
    </row>
    <row r="30" customFormat="false" ht="15" hidden="false" customHeight="false" outlineLevel="0" collapsed="false">
      <c r="A30" s="8" t="n">
        <v>42182</v>
      </c>
      <c r="B30" s="12" t="n">
        <v>58453</v>
      </c>
      <c r="C30" s="13" t="n">
        <v>396899</v>
      </c>
      <c r="D30" s="11" t="n">
        <f aca="false">C30/B30</f>
        <v>6.79005354729441</v>
      </c>
    </row>
    <row r="31" customFormat="false" ht="15" hidden="false" customHeight="false" outlineLevel="0" collapsed="false">
      <c r="A31" s="8" t="n">
        <v>42183</v>
      </c>
      <c r="B31" s="12" t="n">
        <v>67290</v>
      </c>
      <c r="C31" s="13" t="n">
        <v>456900</v>
      </c>
      <c r="D31" s="11" t="n">
        <f aca="false">C31/B31</f>
        <v>6.79001337494427</v>
      </c>
    </row>
    <row r="32" customFormat="false" ht="15" hidden="false" customHeight="false" outlineLevel="0" collapsed="false">
      <c r="A32" s="8" t="n">
        <v>42184</v>
      </c>
      <c r="B32" s="12" t="n">
        <v>70972</v>
      </c>
      <c r="C32" s="13" t="n">
        <v>481900</v>
      </c>
      <c r="D32" s="11" t="n">
        <f aca="false">C32/B32</f>
        <v>6.79000169080764</v>
      </c>
    </row>
    <row r="33" customFormat="false" ht="15" hidden="false" customHeight="false" outlineLevel="0" collapsed="false">
      <c r="A33" s="8" t="n">
        <v>42185</v>
      </c>
      <c r="B33" s="12" t="n">
        <v>74653</v>
      </c>
      <c r="C33" s="13" t="n">
        <v>506900</v>
      </c>
      <c r="D33" s="11" t="n">
        <f aca="false">C33/B33</f>
        <v>6.79008211324394</v>
      </c>
    </row>
    <row r="34" customFormat="false" ht="15" hidden="false" customHeight="false" outlineLevel="0" collapsed="false">
      <c r="A34" s="14" t="n">
        <v>42157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6">
      <formula>0</formula>
    </cfRule>
  </conditionalFormatting>
  <conditionalFormatting sqref="D4:D33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56</v>
      </c>
      <c r="B4" s="9" t="n">
        <v>4659</v>
      </c>
      <c r="C4" s="10" t="n">
        <v>31637</v>
      </c>
      <c r="D4" s="11" t="n">
        <f aca="false">C4/B4</f>
        <v>6.79051298561923</v>
      </c>
    </row>
    <row r="5" customFormat="false" ht="15" hidden="false" customHeight="false" outlineLevel="0" collapsed="false">
      <c r="A5" s="8" t="n">
        <v>42157</v>
      </c>
      <c r="B5" s="9" t="n">
        <v>4920</v>
      </c>
      <c r="C5" s="10" t="n">
        <v>33409</v>
      </c>
      <c r="D5" s="11" t="n">
        <f aca="false">C5/B5</f>
        <v>6.79044715447154</v>
      </c>
    </row>
    <row r="6" customFormat="false" ht="15" hidden="false" customHeight="false" outlineLevel="0" collapsed="false">
      <c r="A6" s="8" t="n">
        <v>42158</v>
      </c>
      <c r="B6" s="9" t="n">
        <v>4445</v>
      </c>
      <c r="C6" s="10" t="n">
        <v>30182</v>
      </c>
      <c r="D6" s="11" t="n">
        <f aca="false">C6/B6</f>
        <v>6.79010123734533</v>
      </c>
    </row>
    <row r="7" customFormat="false" ht="15" hidden="false" customHeight="false" outlineLevel="0" collapsed="false">
      <c r="A7" s="8" t="n">
        <v>42159</v>
      </c>
      <c r="B7" s="9" t="n">
        <v>4706</v>
      </c>
      <c r="C7" s="10" t="n">
        <v>31954</v>
      </c>
      <c r="D7" s="11" t="n">
        <f aca="false">C7/B7</f>
        <v>6.79005524861879</v>
      </c>
    </row>
    <row r="8" customFormat="false" ht="15" hidden="false" customHeight="false" outlineLevel="0" collapsed="false">
      <c r="A8" s="8" t="n">
        <v>42160</v>
      </c>
      <c r="B8" s="9" t="n">
        <v>4819</v>
      </c>
      <c r="C8" s="10" t="n">
        <v>32721</v>
      </c>
      <c r="D8" s="11" t="n">
        <f aca="false">C8/B8</f>
        <v>6.78999792488068</v>
      </c>
    </row>
    <row r="9" customFormat="false" ht="15" hidden="false" customHeight="false" outlineLevel="0" collapsed="false">
      <c r="A9" s="8" t="n">
        <v>42161</v>
      </c>
      <c r="B9" s="9" t="n">
        <v>4343</v>
      </c>
      <c r="C9" s="10" t="n">
        <v>29493</v>
      </c>
      <c r="D9" s="11" t="n">
        <f aca="false">C9/B9</f>
        <v>6.7909279300023</v>
      </c>
    </row>
    <row r="10" customFormat="false" ht="15" hidden="false" customHeight="false" outlineLevel="0" collapsed="false">
      <c r="A10" s="8" t="n">
        <v>42162</v>
      </c>
      <c r="B10" s="9" t="n">
        <v>6077</v>
      </c>
      <c r="C10" s="10" t="n">
        <v>41266</v>
      </c>
      <c r="D10" s="11" t="n">
        <f aca="false">C10/B10</f>
        <v>6.7905216389666</v>
      </c>
    </row>
    <row r="11" customFormat="false" ht="15" hidden="false" customHeight="false" outlineLevel="0" collapsed="false">
      <c r="A11" s="8" t="n">
        <v>42163</v>
      </c>
      <c r="B11" s="9" t="n">
        <v>7811</v>
      </c>
      <c r="C11" s="10" t="n">
        <v>53038</v>
      </c>
      <c r="D11" s="11" t="n">
        <f aca="false">C11/B11</f>
        <v>6.79016771220074</v>
      </c>
    </row>
    <row r="12" customFormat="false" ht="15" hidden="false" customHeight="false" outlineLevel="0" collapsed="false">
      <c r="A12" s="8" t="n">
        <v>42164</v>
      </c>
      <c r="B12" s="9" t="n">
        <v>9545</v>
      </c>
      <c r="C12" s="10" t="n">
        <v>64810</v>
      </c>
      <c r="D12" s="11" t="n">
        <f aca="false">C12/B12</f>
        <v>6.78994237820849</v>
      </c>
    </row>
    <row r="13" customFormat="false" ht="15" hidden="false" customHeight="false" outlineLevel="0" collapsed="false">
      <c r="A13" s="8" t="n">
        <v>42165</v>
      </c>
      <c r="B13" s="12" t="n">
        <v>10542</v>
      </c>
      <c r="C13" s="13" t="n">
        <v>71583</v>
      </c>
      <c r="D13" s="11" t="n">
        <f aca="false">C13/B13</f>
        <v>6.79026750142288</v>
      </c>
    </row>
    <row r="14" customFormat="false" ht="15" hidden="false" customHeight="false" outlineLevel="0" collapsed="false">
      <c r="A14" s="8" t="n">
        <v>42166</v>
      </c>
      <c r="B14" s="12" t="n">
        <v>12276</v>
      </c>
      <c r="C14" s="13" t="n">
        <v>83355</v>
      </c>
      <c r="D14" s="11" t="n">
        <f aca="false">C14/B14</f>
        <v>6.79007820136852</v>
      </c>
    </row>
    <row r="15" customFormat="false" ht="15" hidden="false" customHeight="false" outlineLevel="0" collapsed="false">
      <c r="A15" s="8" t="n">
        <v>42167</v>
      </c>
      <c r="B15" s="12" t="n">
        <v>14009</v>
      </c>
      <c r="C15" s="13" t="n">
        <v>95127</v>
      </c>
      <c r="D15" s="11" t="n">
        <f aca="false">C15/B15</f>
        <v>6.79042044400029</v>
      </c>
    </row>
    <row r="16" customFormat="false" ht="15" hidden="false" customHeight="false" outlineLevel="0" collapsed="false">
      <c r="A16" s="8" t="n">
        <v>42168</v>
      </c>
      <c r="B16" s="12" t="n">
        <v>15007</v>
      </c>
      <c r="C16" s="13" t="n">
        <v>101900</v>
      </c>
      <c r="D16" s="11" t="n">
        <f aca="false">C16/B16</f>
        <v>6.79016458985807</v>
      </c>
    </row>
    <row r="17" customFormat="false" ht="15" hidden="false" customHeight="false" outlineLevel="0" collapsed="false">
      <c r="A17" s="8" t="n">
        <v>42169</v>
      </c>
      <c r="B17" s="12" t="n">
        <v>17216</v>
      </c>
      <c r="C17" s="13" t="n">
        <v>116900</v>
      </c>
      <c r="D17" s="11" t="n">
        <f aca="false">C17/B17</f>
        <v>6.79019516728625</v>
      </c>
    </row>
    <row r="18" customFormat="false" ht="15" hidden="false" customHeight="false" outlineLevel="0" collapsed="false">
      <c r="A18" s="8" t="n">
        <v>42170</v>
      </c>
      <c r="B18" s="12" t="n">
        <v>18689</v>
      </c>
      <c r="C18" s="13" t="n">
        <v>126900</v>
      </c>
      <c r="D18" s="11" t="n">
        <f aca="false">C18/B18</f>
        <v>6.79009042752421</v>
      </c>
    </row>
    <row r="19" customFormat="false" ht="15" hidden="false" customHeight="false" outlineLevel="0" collapsed="false">
      <c r="A19" s="8" t="n">
        <v>42171</v>
      </c>
      <c r="B19" s="12" t="n">
        <v>20162</v>
      </c>
      <c r="C19" s="13" t="n">
        <v>136900</v>
      </c>
      <c r="D19" s="11" t="n">
        <f aca="false">C19/B19</f>
        <v>6.79000099196508</v>
      </c>
    </row>
    <row r="20" customFormat="false" ht="15" hidden="false" customHeight="false" outlineLevel="0" collapsed="false">
      <c r="A20" s="8" t="n">
        <v>42172</v>
      </c>
      <c r="B20" s="12" t="n">
        <v>21634</v>
      </c>
      <c r="C20" s="13" t="n">
        <v>146900</v>
      </c>
      <c r="D20" s="11" t="n">
        <f aca="false">C20/B20</f>
        <v>6.79023758898031</v>
      </c>
    </row>
    <row r="21" customFormat="false" ht="15" hidden="false" customHeight="false" outlineLevel="0" collapsed="false">
      <c r="A21" s="8" t="n">
        <v>42173</v>
      </c>
      <c r="B21" s="12" t="n">
        <v>22371</v>
      </c>
      <c r="C21" s="13" t="n">
        <v>151899</v>
      </c>
      <c r="D21" s="11" t="n">
        <f aca="false">C21/B21</f>
        <v>6.78999597693442</v>
      </c>
    </row>
    <row r="22" customFormat="false" ht="15" hidden="false" customHeight="false" outlineLevel="0" collapsed="false">
      <c r="A22" s="8" t="n">
        <v>42174</v>
      </c>
      <c r="B22" s="12" t="n">
        <v>24580</v>
      </c>
      <c r="C22" s="13" t="n">
        <v>166899</v>
      </c>
      <c r="D22" s="11" t="n">
        <f aca="false">C22/B22</f>
        <v>6.79003254678601</v>
      </c>
    </row>
    <row r="23" customFormat="false" ht="15" hidden="false" customHeight="false" outlineLevel="0" collapsed="false">
      <c r="A23" s="8" t="n">
        <v>42175</v>
      </c>
      <c r="B23" s="12" t="n">
        <v>26053</v>
      </c>
      <c r="C23" s="13" t="n">
        <v>176899</v>
      </c>
      <c r="D23" s="11" t="n">
        <f aca="false">C23/B23</f>
        <v>6.78996660653284</v>
      </c>
    </row>
    <row r="24" customFormat="false" ht="15" hidden="false" customHeight="false" outlineLevel="0" collapsed="false">
      <c r="A24" s="8" t="n">
        <v>42176</v>
      </c>
      <c r="B24" s="12" t="n">
        <v>27525</v>
      </c>
      <c r="C24" s="13" t="n">
        <v>186899</v>
      </c>
      <c r="D24" s="11" t="n">
        <f aca="false">C24/B24</f>
        <v>6.79015440508629</v>
      </c>
    </row>
    <row r="25" customFormat="false" ht="15" hidden="false" customHeight="false" outlineLevel="0" collapsed="false">
      <c r="A25" s="8" t="n">
        <v>42177</v>
      </c>
      <c r="B25" s="12" t="n">
        <v>28998</v>
      </c>
      <c r="C25" s="13" t="n">
        <v>196899</v>
      </c>
      <c r="D25" s="11" t="n">
        <f aca="false">C25/B25</f>
        <v>6.79008897165322</v>
      </c>
    </row>
    <row r="26" customFormat="false" ht="15" hidden="false" customHeight="false" outlineLevel="0" collapsed="false">
      <c r="A26" s="8" t="n">
        <v>42178</v>
      </c>
      <c r="B26" s="12" t="n">
        <v>30471</v>
      </c>
      <c r="C26" s="13" t="n">
        <v>206899</v>
      </c>
      <c r="D26" s="11" t="n">
        <f aca="false">C26/B26</f>
        <v>6.79002986446129</v>
      </c>
    </row>
    <row r="27" customFormat="false" ht="15" hidden="false" customHeight="false" outlineLevel="0" collapsed="false">
      <c r="A27" s="8" t="n">
        <v>42179</v>
      </c>
      <c r="B27" s="12" t="n">
        <v>31207</v>
      </c>
      <c r="C27" s="13" t="n">
        <v>211899</v>
      </c>
      <c r="D27" s="11" t="n">
        <f aca="false">C27/B27</f>
        <v>6.79011119300157</v>
      </c>
    </row>
    <row r="28" customFormat="false" ht="15" hidden="false" customHeight="false" outlineLevel="0" collapsed="false">
      <c r="A28" s="8" t="n">
        <v>42180</v>
      </c>
      <c r="B28" s="12" t="n">
        <v>40780</v>
      </c>
      <c r="C28" s="13" t="n">
        <v>276900</v>
      </c>
      <c r="D28" s="11" t="n">
        <f aca="false">C28/B28</f>
        <v>6.79009318293281</v>
      </c>
    </row>
    <row r="29" customFormat="false" ht="15" hidden="false" customHeight="false" outlineLevel="0" collapsed="false">
      <c r="A29" s="8" t="n">
        <v>42181</v>
      </c>
      <c r="B29" s="12" t="n">
        <v>49617</v>
      </c>
      <c r="C29" s="13" t="n">
        <v>336900</v>
      </c>
      <c r="D29" s="11" t="n">
        <f aca="false">C29/B29</f>
        <v>6.79001148799807</v>
      </c>
    </row>
    <row r="30" customFormat="false" ht="15" hidden="false" customHeight="false" outlineLevel="0" collapsed="false">
      <c r="A30" s="8" t="n">
        <v>42182</v>
      </c>
      <c r="B30" s="12" t="n">
        <v>58453</v>
      </c>
      <c r="C30" s="13" t="n">
        <v>396899</v>
      </c>
      <c r="D30" s="11" t="n">
        <f aca="false">C30/B30</f>
        <v>6.79005354729441</v>
      </c>
    </row>
    <row r="31" customFormat="false" ht="15" hidden="false" customHeight="false" outlineLevel="0" collapsed="false">
      <c r="A31" s="8" t="n">
        <v>42183</v>
      </c>
      <c r="B31" s="12" t="n">
        <v>67290</v>
      </c>
      <c r="C31" s="13" t="n">
        <v>456900</v>
      </c>
      <c r="D31" s="11" t="n">
        <f aca="false">C31/B31</f>
        <v>6.79001337494427</v>
      </c>
    </row>
    <row r="32" customFormat="false" ht="15" hidden="false" customHeight="false" outlineLevel="0" collapsed="false">
      <c r="A32" s="8" t="n">
        <v>42184</v>
      </c>
      <c r="B32" s="12" t="n">
        <v>70972</v>
      </c>
      <c r="C32" s="13" t="n">
        <v>481900</v>
      </c>
      <c r="D32" s="11" t="n">
        <f aca="false">C32/B32</f>
        <v>6.79000169080764</v>
      </c>
    </row>
    <row r="33" customFormat="false" ht="15" hidden="false" customHeight="false" outlineLevel="0" collapsed="false">
      <c r="A33" s="8" t="n">
        <v>42185</v>
      </c>
      <c r="B33" s="12" t="n">
        <v>74653</v>
      </c>
      <c r="C33" s="13" t="n">
        <v>506900</v>
      </c>
      <c r="D33" s="11" t="n">
        <f aca="false">C33/B33</f>
        <v>6.79008211324394</v>
      </c>
    </row>
    <row r="34" customFormat="false" ht="15" hidden="false" customHeight="false" outlineLevel="0" collapsed="false">
      <c r="A34" s="14" t="n">
        <v>42158.44791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8">
      <formula>0</formula>
    </cfRule>
  </conditionalFormatting>
  <conditionalFormatting sqref="D4:D33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56</v>
      </c>
      <c r="B4" s="9" t="n">
        <v>4659</v>
      </c>
      <c r="C4" s="10" t="n">
        <v>31637</v>
      </c>
      <c r="D4" s="11" t="n">
        <f aca="false">C4/B4</f>
        <v>6.79051298561923</v>
      </c>
    </row>
    <row r="5" customFormat="false" ht="15" hidden="false" customHeight="false" outlineLevel="0" collapsed="false">
      <c r="A5" s="8" t="n">
        <v>42157</v>
      </c>
      <c r="B5" s="9" t="n">
        <v>4920</v>
      </c>
      <c r="C5" s="10" t="n">
        <v>33409</v>
      </c>
      <c r="D5" s="11" t="n">
        <f aca="false">C5/B5</f>
        <v>6.79044715447154</v>
      </c>
    </row>
    <row r="6" customFormat="false" ht="15" hidden="false" customHeight="false" outlineLevel="0" collapsed="false">
      <c r="A6" s="8" t="n">
        <v>42158</v>
      </c>
      <c r="B6" s="9" t="n">
        <v>4445</v>
      </c>
      <c r="C6" s="10" t="n">
        <v>30182</v>
      </c>
      <c r="D6" s="11" t="n">
        <f aca="false">C6/B6</f>
        <v>6.79010123734533</v>
      </c>
    </row>
    <row r="7" customFormat="false" ht="15" hidden="false" customHeight="false" outlineLevel="0" collapsed="false">
      <c r="A7" s="8" t="n">
        <v>42159</v>
      </c>
      <c r="B7" s="9" t="n">
        <v>4706</v>
      </c>
      <c r="C7" s="10" t="n">
        <v>31954</v>
      </c>
      <c r="D7" s="11" t="n">
        <f aca="false">C7/B7</f>
        <v>6.79005524861879</v>
      </c>
    </row>
    <row r="8" customFormat="false" ht="15" hidden="false" customHeight="false" outlineLevel="0" collapsed="false">
      <c r="A8" s="8" t="n">
        <v>42160</v>
      </c>
      <c r="B8" s="9" t="n">
        <v>4967</v>
      </c>
      <c r="C8" s="10" t="n">
        <v>33726</v>
      </c>
      <c r="D8" s="11" t="n">
        <f aca="false">C8/B8</f>
        <v>6.79001409301389</v>
      </c>
    </row>
    <row r="9" customFormat="false" ht="15" hidden="false" customHeight="false" outlineLevel="0" collapsed="false">
      <c r="A9" s="8" t="n">
        <v>42161</v>
      </c>
      <c r="B9" s="9" t="n">
        <v>4343</v>
      </c>
      <c r="C9" s="10" t="n">
        <v>29493</v>
      </c>
      <c r="D9" s="11" t="n">
        <f aca="false">C9/B9</f>
        <v>6.7909279300023</v>
      </c>
    </row>
    <row r="10" customFormat="false" ht="15" hidden="false" customHeight="false" outlineLevel="0" collapsed="false">
      <c r="A10" s="8" t="n">
        <v>42162</v>
      </c>
      <c r="B10" s="9" t="n">
        <v>6077</v>
      </c>
      <c r="C10" s="10" t="n">
        <v>41266</v>
      </c>
      <c r="D10" s="11" t="n">
        <f aca="false">C10/B10</f>
        <v>6.7905216389666</v>
      </c>
    </row>
    <row r="11" customFormat="false" ht="15" hidden="false" customHeight="false" outlineLevel="0" collapsed="false">
      <c r="A11" s="8" t="n">
        <v>42163</v>
      </c>
      <c r="B11" s="9" t="n">
        <v>7811</v>
      </c>
      <c r="C11" s="10" t="n">
        <v>53038</v>
      </c>
      <c r="D11" s="11" t="n">
        <f aca="false">C11/B11</f>
        <v>6.79016771220074</v>
      </c>
    </row>
    <row r="12" customFormat="false" ht="15" hidden="false" customHeight="false" outlineLevel="0" collapsed="false">
      <c r="A12" s="8" t="n">
        <v>42164</v>
      </c>
      <c r="B12" s="9" t="n">
        <v>9545</v>
      </c>
      <c r="C12" s="10" t="n">
        <v>64810</v>
      </c>
      <c r="D12" s="11" t="n">
        <f aca="false">C12/B12</f>
        <v>6.78994237820849</v>
      </c>
    </row>
    <row r="13" customFormat="false" ht="15" hidden="false" customHeight="false" outlineLevel="0" collapsed="false">
      <c r="A13" s="8" t="n">
        <v>42165</v>
      </c>
      <c r="B13" s="12" t="n">
        <v>10542</v>
      </c>
      <c r="C13" s="13" t="n">
        <v>71583</v>
      </c>
      <c r="D13" s="11" t="n">
        <f aca="false">C13/B13</f>
        <v>6.79026750142288</v>
      </c>
    </row>
    <row r="14" customFormat="false" ht="15" hidden="false" customHeight="false" outlineLevel="0" collapsed="false">
      <c r="A14" s="8" t="n">
        <v>42166</v>
      </c>
      <c r="B14" s="12" t="n">
        <v>12276</v>
      </c>
      <c r="C14" s="13" t="n">
        <v>83355</v>
      </c>
      <c r="D14" s="11" t="n">
        <f aca="false">C14/B14</f>
        <v>6.79007820136852</v>
      </c>
    </row>
    <row r="15" customFormat="false" ht="15" hidden="false" customHeight="false" outlineLevel="0" collapsed="false">
      <c r="A15" s="8" t="n">
        <v>42167</v>
      </c>
      <c r="B15" s="12" t="n">
        <v>14009</v>
      </c>
      <c r="C15" s="13" t="n">
        <v>95127</v>
      </c>
      <c r="D15" s="11" t="n">
        <f aca="false">C15/B15</f>
        <v>6.79042044400029</v>
      </c>
    </row>
    <row r="16" customFormat="false" ht="15" hidden="false" customHeight="false" outlineLevel="0" collapsed="false">
      <c r="A16" s="8" t="n">
        <v>42168</v>
      </c>
      <c r="B16" s="12" t="n">
        <v>15007</v>
      </c>
      <c r="C16" s="13" t="n">
        <v>101900</v>
      </c>
      <c r="D16" s="11" t="n">
        <f aca="false">C16/B16</f>
        <v>6.79016458985807</v>
      </c>
    </row>
    <row r="17" customFormat="false" ht="15" hidden="false" customHeight="false" outlineLevel="0" collapsed="false">
      <c r="A17" s="8" t="n">
        <v>42169</v>
      </c>
      <c r="B17" s="12" t="n">
        <v>17216</v>
      </c>
      <c r="C17" s="13" t="n">
        <v>116900</v>
      </c>
      <c r="D17" s="11" t="n">
        <f aca="false">C17/B17</f>
        <v>6.79019516728625</v>
      </c>
    </row>
    <row r="18" customFormat="false" ht="15" hidden="false" customHeight="false" outlineLevel="0" collapsed="false">
      <c r="A18" s="8" t="n">
        <v>42170</v>
      </c>
      <c r="B18" s="12" t="n">
        <v>18689</v>
      </c>
      <c r="C18" s="13" t="n">
        <v>126900</v>
      </c>
      <c r="D18" s="11" t="n">
        <f aca="false">C18/B18</f>
        <v>6.79009042752421</v>
      </c>
    </row>
    <row r="19" customFormat="false" ht="15" hidden="false" customHeight="false" outlineLevel="0" collapsed="false">
      <c r="A19" s="8" t="n">
        <v>42171</v>
      </c>
      <c r="B19" s="12" t="n">
        <v>20162</v>
      </c>
      <c r="C19" s="13" t="n">
        <v>136900</v>
      </c>
      <c r="D19" s="11" t="n">
        <f aca="false">C19/B19</f>
        <v>6.79000099196508</v>
      </c>
    </row>
    <row r="20" customFormat="false" ht="15" hidden="false" customHeight="false" outlineLevel="0" collapsed="false">
      <c r="A20" s="8" t="n">
        <v>42172</v>
      </c>
      <c r="B20" s="12" t="n">
        <v>21634</v>
      </c>
      <c r="C20" s="13" t="n">
        <v>146900</v>
      </c>
      <c r="D20" s="11" t="n">
        <f aca="false">C20/B20</f>
        <v>6.79023758898031</v>
      </c>
    </row>
    <row r="21" customFormat="false" ht="15" hidden="false" customHeight="false" outlineLevel="0" collapsed="false">
      <c r="A21" s="8" t="n">
        <v>42173</v>
      </c>
      <c r="B21" s="12" t="n">
        <v>22371</v>
      </c>
      <c r="C21" s="13" t="n">
        <v>151899</v>
      </c>
      <c r="D21" s="11" t="n">
        <f aca="false">C21/B21</f>
        <v>6.78999597693442</v>
      </c>
    </row>
    <row r="22" customFormat="false" ht="15" hidden="false" customHeight="false" outlineLevel="0" collapsed="false">
      <c r="A22" s="8" t="n">
        <v>42174</v>
      </c>
      <c r="B22" s="12" t="n">
        <v>24580</v>
      </c>
      <c r="C22" s="13" t="n">
        <v>166899</v>
      </c>
      <c r="D22" s="11" t="n">
        <f aca="false">C22/B22</f>
        <v>6.79003254678601</v>
      </c>
    </row>
    <row r="23" customFormat="false" ht="15" hidden="false" customHeight="false" outlineLevel="0" collapsed="false">
      <c r="A23" s="8" t="n">
        <v>42175</v>
      </c>
      <c r="B23" s="12" t="n">
        <v>26053</v>
      </c>
      <c r="C23" s="13" t="n">
        <v>176899</v>
      </c>
      <c r="D23" s="11" t="n">
        <f aca="false">C23/B23</f>
        <v>6.78996660653284</v>
      </c>
    </row>
    <row r="24" customFormat="false" ht="15" hidden="false" customHeight="false" outlineLevel="0" collapsed="false">
      <c r="A24" s="8" t="n">
        <v>42176</v>
      </c>
      <c r="B24" s="12" t="n">
        <v>27525</v>
      </c>
      <c r="C24" s="13" t="n">
        <v>186899</v>
      </c>
      <c r="D24" s="11" t="n">
        <f aca="false">C24/B24</f>
        <v>6.79015440508629</v>
      </c>
    </row>
    <row r="25" customFormat="false" ht="15" hidden="false" customHeight="false" outlineLevel="0" collapsed="false">
      <c r="A25" s="8" t="n">
        <v>42177</v>
      </c>
      <c r="B25" s="12" t="n">
        <v>28998</v>
      </c>
      <c r="C25" s="13" t="n">
        <v>196899</v>
      </c>
      <c r="D25" s="11" t="n">
        <f aca="false">C25/B25</f>
        <v>6.79008897165322</v>
      </c>
    </row>
    <row r="26" customFormat="false" ht="15" hidden="false" customHeight="false" outlineLevel="0" collapsed="false">
      <c r="A26" s="8" t="n">
        <v>42178</v>
      </c>
      <c r="B26" s="12" t="n">
        <v>30471</v>
      </c>
      <c r="C26" s="13" t="n">
        <v>206899</v>
      </c>
      <c r="D26" s="11" t="n">
        <f aca="false">C26/B26</f>
        <v>6.79002986446129</v>
      </c>
    </row>
    <row r="27" customFormat="false" ht="15" hidden="false" customHeight="false" outlineLevel="0" collapsed="false">
      <c r="A27" s="8" t="n">
        <v>42179</v>
      </c>
      <c r="B27" s="12" t="n">
        <v>31207</v>
      </c>
      <c r="C27" s="13" t="n">
        <v>211899</v>
      </c>
      <c r="D27" s="11" t="n">
        <f aca="false">C27/B27</f>
        <v>6.79011119300157</v>
      </c>
    </row>
    <row r="28" customFormat="false" ht="15" hidden="false" customHeight="false" outlineLevel="0" collapsed="false">
      <c r="A28" s="8" t="n">
        <v>42180</v>
      </c>
      <c r="B28" s="12" t="n">
        <v>40780</v>
      </c>
      <c r="C28" s="13" t="n">
        <v>276900</v>
      </c>
      <c r="D28" s="11" t="n">
        <f aca="false">C28/B28</f>
        <v>6.79009318293281</v>
      </c>
    </row>
    <row r="29" customFormat="false" ht="15" hidden="false" customHeight="false" outlineLevel="0" collapsed="false">
      <c r="A29" s="8" t="n">
        <v>42181</v>
      </c>
      <c r="B29" s="12" t="n">
        <v>49617</v>
      </c>
      <c r="C29" s="13" t="n">
        <v>336900</v>
      </c>
      <c r="D29" s="11" t="n">
        <f aca="false">C29/B29</f>
        <v>6.79001148799807</v>
      </c>
    </row>
    <row r="30" customFormat="false" ht="15" hidden="false" customHeight="false" outlineLevel="0" collapsed="false">
      <c r="A30" s="8" t="n">
        <v>42182</v>
      </c>
      <c r="B30" s="12" t="n">
        <v>58453</v>
      </c>
      <c r="C30" s="13" t="n">
        <v>396899</v>
      </c>
      <c r="D30" s="11" t="n">
        <f aca="false">C30/B30</f>
        <v>6.79005354729441</v>
      </c>
    </row>
    <row r="31" customFormat="false" ht="15" hidden="false" customHeight="false" outlineLevel="0" collapsed="false">
      <c r="A31" s="8" t="n">
        <v>42183</v>
      </c>
      <c r="B31" s="12" t="n">
        <v>67290</v>
      </c>
      <c r="C31" s="13" t="n">
        <v>456900</v>
      </c>
      <c r="D31" s="11" t="n">
        <f aca="false">C31/B31</f>
        <v>6.79001337494427</v>
      </c>
    </row>
    <row r="32" customFormat="false" ht="15" hidden="false" customHeight="false" outlineLevel="0" collapsed="false">
      <c r="A32" s="8" t="n">
        <v>42184</v>
      </c>
      <c r="B32" s="12" t="n">
        <v>70972</v>
      </c>
      <c r="C32" s="13" t="n">
        <v>481900</v>
      </c>
      <c r="D32" s="11" t="n">
        <f aca="false">C32/B32</f>
        <v>6.79000169080764</v>
      </c>
    </row>
    <row r="33" customFormat="false" ht="15" hidden="false" customHeight="false" outlineLevel="0" collapsed="false">
      <c r="A33" s="8" t="n">
        <v>42185</v>
      </c>
      <c r="B33" s="12" t="n">
        <v>74653</v>
      </c>
      <c r="C33" s="13" t="n">
        <v>506900</v>
      </c>
      <c r="D33" s="11" t="n">
        <f aca="false">C33/B33</f>
        <v>6.79008211324394</v>
      </c>
    </row>
    <row r="34" customFormat="false" ht="15" hidden="false" customHeight="false" outlineLevel="0" collapsed="false">
      <c r="A34" s="14" t="n">
        <v>42159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0">
      <formula>0</formula>
    </cfRule>
  </conditionalFormatting>
  <conditionalFormatting sqref="D4:D33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56</v>
      </c>
      <c r="B4" s="9" t="n">
        <v>4659</v>
      </c>
      <c r="C4" s="10" t="n">
        <v>31637</v>
      </c>
      <c r="D4" s="11" t="n">
        <f aca="false">C4/B4</f>
        <v>6.79051298561923</v>
      </c>
    </row>
    <row r="5" customFormat="false" ht="15" hidden="false" customHeight="false" outlineLevel="0" collapsed="false">
      <c r="A5" s="8" t="n">
        <v>42157</v>
      </c>
      <c r="B5" s="9" t="n">
        <v>4920</v>
      </c>
      <c r="C5" s="10" t="n">
        <v>33409</v>
      </c>
      <c r="D5" s="11" t="n">
        <f aca="false">C5/B5</f>
        <v>6.79044715447154</v>
      </c>
    </row>
    <row r="6" customFormat="false" ht="15" hidden="false" customHeight="false" outlineLevel="0" collapsed="false">
      <c r="A6" s="8" t="n">
        <v>42158</v>
      </c>
      <c r="B6" s="9" t="n">
        <v>4445</v>
      </c>
      <c r="C6" s="10" t="n">
        <v>30182</v>
      </c>
      <c r="D6" s="11" t="n">
        <f aca="false">C6/B6</f>
        <v>6.79010123734533</v>
      </c>
    </row>
    <row r="7" customFormat="false" ht="15" hidden="false" customHeight="false" outlineLevel="0" collapsed="false">
      <c r="A7" s="8" t="n">
        <v>42159</v>
      </c>
      <c r="B7" s="9" t="n">
        <v>4706</v>
      </c>
      <c r="C7" s="10" t="n">
        <v>31954</v>
      </c>
      <c r="D7" s="11" t="n">
        <f aca="false">C7/B7</f>
        <v>6.79005524861879</v>
      </c>
    </row>
    <row r="8" customFormat="false" ht="15" hidden="false" customHeight="false" outlineLevel="0" collapsed="false">
      <c r="A8" s="8" t="n">
        <v>42160</v>
      </c>
      <c r="B8" s="9" t="n">
        <v>4967</v>
      </c>
      <c r="C8" s="10" t="n">
        <v>33726</v>
      </c>
      <c r="D8" s="11" t="n">
        <f aca="false">C8/B8</f>
        <v>6.79001409301389</v>
      </c>
    </row>
    <row r="9" customFormat="false" ht="15" hidden="false" customHeight="false" outlineLevel="0" collapsed="false">
      <c r="A9" s="8" t="n">
        <v>42161</v>
      </c>
      <c r="B9" s="9" t="n">
        <v>4491</v>
      </c>
      <c r="C9" s="10" t="n">
        <v>30498</v>
      </c>
      <c r="D9" s="11" t="n">
        <f aca="false">C9/B9</f>
        <v>6.79091516366066</v>
      </c>
    </row>
    <row r="10" customFormat="false" ht="15" hidden="false" customHeight="false" outlineLevel="0" collapsed="false">
      <c r="A10" s="8" t="n">
        <v>42162</v>
      </c>
      <c r="B10" s="9" t="n">
        <v>6077</v>
      </c>
      <c r="C10" s="10" t="n">
        <v>41266</v>
      </c>
      <c r="D10" s="11" t="n">
        <f aca="false">C10/B10</f>
        <v>6.7905216389666</v>
      </c>
    </row>
    <row r="11" customFormat="false" ht="15" hidden="false" customHeight="false" outlineLevel="0" collapsed="false">
      <c r="A11" s="8" t="n">
        <v>42163</v>
      </c>
      <c r="B11" s="9" t="n">
        <v>7811</v>
      </c>
      <c r="C11" s="10" t="n">
        <v>53038</v>
      </c>
      <c r="D11" s="11" t="n">
        <f aca="false">C11/B11</f>
        <v>6.79016771220074</v>
      </c>
    </row>
    <row r="12" customFormat="false" ht="15" hidden="false" customHeight="false" outlineLevel="0" collapsed="false">
      <c r="A12" s="8" t="n">
        <v>42164</v>
      </c>
      <c r="B12" s="9" t="n">
        <v>9545</v>
      </c>
      <c r="C12" s="10" t="n">
        <v>64810</v>
      </c>
      <c r="D12" s="11" t="n">
        <f aca="false">C12/B12</f>
        <v>6.78994237820849</v>
      </c>
    </row>
    <row r="13" customFormat="false" ht="15" hidden="false" customHeight="false" outlineLevel="0" collapsed="false">
      <c r="A13" s="8" t="n">
        <v>42165</v>
      </c>
      <c r="B13" s="9" t="n">
        <v>10542</v>
      </c>
      <c r="C13" s="10" t="n">
        <v>71583</v>
      </c>
      <c r="D13" s="11" t="n">
        <f aca="false">C13/B13</f>
        <v>6.79026750142288</v>
      </c>
    </row>
    <row r="14" customFormat="false" ht="15" hidden="false" customHeight="false" outlineLevel="0" collapsed="false">
      <c r="A14" s="8" t="n">
        <v>42166</v>
      </c>
      <c r="B14" s="9" t="n">
        <v>12276</v>
      </c>
      <c r="C14" s="10" t="n">
        <v>83355</v>
      </c>
      <c r="D14" s="11" t="n">
        <f aca="false">C14/B14</f>
        <v>6.79007820136852</v>
      </c>
    </row>
    <row r="15" customFormat="false" ht="15" hidden="false" customHeight="false" outlineLevel="0" collapsed="false">
      <c r="A15" s="8" t="n">
        <v>42167</v>
      </c>
      <c r="B15" s="12" t="n">
        <v>14009</v>
      </c>
      <c r="C15" s="13" t="n">
        <v>95127</v>
      </c>
      <c r="D15" s="11" t="n">
        <f aca="false">C15/B15</f>
        <v>6.79042044400029</v>
      </c>
    </row>
    <row r="16" customFormat="false" ht="15" hidden="false" customHeight="false" outlineLevel="0" collapsed="false">
      <c r="A16" s="8" t="n">
        <v>42168</v>
      </c>
      <c r="B16" s="12" t="n">
        <v>15007</v>
      </c>
      <c r="C16" s="13" t="n">
        <v>101900</v>
      </c>
      <c r="D16" s="11" t="n">
        <f aca="false">C16/B16</f>
        <v>6.79016458985807</v>
      </c>
    </row>
    <row r="17" customFormat="false" ht="15" hidden="false" customHeight="false" outlineLevel="0" collapsed="false">
      <c r="A17" s="8" t="n">
        <v>42169</v>
      </c>
      <c r="B17" s="12" t="n">
        <v>17216</v>
      </c>
      <c r="C17" s="13" t="n">
        <v>116900</v>
      </c>
      <c r="D17" s="11" t="n">
        <f aca="false">C17/B17</f>
        <v>6.79019516728625</v>
      </c>
    </row>
    <row r="18" customFormat="false" ht="15" hidden="false" customHeight="false" outlineLevel="0" collapsed="false">
      <c r="A18" s="8" t="n">
        <v>42170</v>
      </c>
      <c r="B18" s="12" t="n">
        <v>18689</v>
      </c>
      <c r="C18" s="13" t="n">
        <v>126900</v>
      </c>
      <c r="D18" s="11" t="n">
        <f aca="false">C18/B18</f>
        <v>6.79009042752421</v>
      </c>
    </row>
    <row r="19" customFormat="false" ht="15" hidden="false" customHeight="false" outlineLevel="0" collapsed="false">
      <c r="A19" s="8" t="n">
        <v>42171</v>
      </c>
      <c r="B19" s="12" t="n">
        <v>20162</v>
      </c>
      <c r="C19" s="13" t="n">
        <v>136900</v>
      </c>
      <c r="D19" s="11" t="n">
        <f aca="false">C19/B19</f>
        <v>6.79000099196508</v>
      </c>
    </row>
    <row r="20" customFormat="false" ht="15" hidden="false" customHeight="false" outlineLevel="0" collapsed="false">
      <c r="A20" s="8" t="n">
        <v>42172</v>
      </c>
      <c r="B20" s="12" t="n">
        <v>21634</v>
      </c>
      <c r="C20" s="13" t="n">
        <v>146900</v>
      </c>
      <c r="D20" s="11" t="n">
        <f aca="false">C20/B20</f>
        <v>6.79023758898031</v>
      </c>
    </row>
    <row r="21" customFormat="false" ht="15" hidden="false" customHeight="false" outlineLevel="0" collapsed="false">
      <c r="A21" s="8" t="n">
        <v>42173</v>
      </c>
      <c r="B21" s="12" t="n">
        <v>22371</v>
      </c>
      <c r="C21" s="13" t="n">
        <v>151899</v>
      </c>
      <c r="D21" s="11" t="n">
        <f aca="false">C21/B21</f>
        <v>6.78999597693442</v>
      </c>
    </row>
    <row r="22" customFormat="false" ht="15" hidden="false" customHeight="false" outlineLevel="0" collapsed="false">
      <c r="A22" s="8" t="n">
        <v>42174</v>
      </c>
      <c r="B22" s="12" t="n">
        <v>24580</v>
      </c>
      <c r="C22" s="13" t="n">
        <v>166899</v>
      </c>
      <c r="D22" s="11" t="n">
        <f aca="false">C22/B22</f>
        <v>6.79003254678601</v>
      </c>
    </row>
    <row r="23" customFormat="false" ht="15" hidden="false" customHeight="false" outlineLevel="0" collapsed="false">
      <c r="A23" s="8" t="n">
        <v>42175</v>
      </c>
      <c r="B23" s="12" t="n">
        <v>26053</v>
      </c>
      <c r="C23" s="13" t="n">
        <v>176899</v>
      </c>
      <c r="D23" s="11" t="n">
        <f aca="false">C23/B23</f>
        <v>6.78996660653284</v>
      </c>
    </row>
    <row r="24" customFormat="false" ht="15" hidden="false" customHeight="false" outlineLevel="0" collapsed="false">
      <c r="A24" s="8" t="n">
        <v>42176</v>
      </c>
      <c r="B24" s="12" t="n">
        <v>27525</v>
      </c>
      <c r="C24" s="13" t="n">
        <v>186899</v>
      </c>
      <c r="D24" s="11" t="n">
        <f aca="false">C24/B24</f>
        <v>6.79015440508629</v>
      </c>
    </row>
    <row r="25" customFormat="false" ht="15" hidden="false" customHeight="false" outlineLevel="0" collapsed="false">
      <c r="A25" s="8" t="n">
        <v>42177</v>
      </c>
      <c r="B25" s="12" t="n">
        <v>28998</v>
      </c>
      <c r="C25" s="13" t="n">
        <v>196899</v>
      </c>
      <c r="D25" s="11" t="n">
        <f aca="false">C25/B25</f>
        <v>6.79008897165322</v>
      </c>
    </row>
    <row r="26" customFormat="false" ht="15" hidden="false" customHeight="false" outlineLevel="0" collapsed="false">
      <c r="A26" s="8" t="n">
        <v>42178</v>
      </c>
      <c r="B26" s="12" t="n">
        <v>30471</v>
      </c>
      <c r="C26" s="13" t="n">
        <v>206899</v>
      </c>
      <c r="D26" s="11" t="n">
        <f aca="false">C26/B26</f>
        <v>6.79002986446129</v>
      </c>
    </row>
    <row r="27" customFormat="false" ht="15" hidden="false" customHeight="false" outlineLevel="0" collapsed="false">
      <c r="A27" s="8" t="n">
        <v>42179</v>
      </c>
      <c r="B27" s="12" t="n">
        <v>31207</v>
      </c>
      <c r="C27" s="13" t="n">
        <v>211899</v>
      </c>
      <c r="D27" s="11" t="n">
        <f aca="false">C27/B27</f>
        <v>6.79011119300157</v>
      </c>
    </row>
    <row r="28" customFormat="false" ht="15" hidden="false" customHeight="false" outlineLevel="0" collapsed="false">
      <c r="A28" s="8" t="n">
        <v>42180</v>
      </c>
      <c r="B28" s="12" t="n">
        <v>40780</v>
      </c>
      <c r="C28" s="13" t="n">
        <v>276900</v>
      </c>
      <c r="D28" s="11" t="n">
        <f aca="false">C28/B28</f>
        <v>6.79009318293281</v>
      </c>
    </row>
    <row r="29" customFormat="false" ht="15" hidden="false" customHeight="false" outlineLevel="0" collapsed="false">
      <c r="A29" s="8" t="n">
        <v>42181</v>
      </c>
      <c r="B29" s="12" t="n">
        <v>49617</v>
      </c>
      <c r="C29" s="13" t="n">
        <v>336900</v>
      </c>
      <c r="D29" s="11" t="n">
        <f aca="false">C29/B29</f>
        <v>6.79001148799807</v>
      </c>
    </row>
    <row r="30" customFormat="false" ht="15" hidden="false" customHeight="false" outlineLevel="0" collapsed="false">
      <c r="A30" s="8" t="n">
        <v>42182</v>
      </c>
      <c r="B30" s="12" t="n">
        <v>58453</v>
      </c>
      <c r="C30" s="13" t="n">
        <v>396899</v>
      </c>
      <c r="D30" s="11" t="n">
        <f aca="false">C30/B30</f>
        <v>6.79005354729441</v>
      </c>
    </row>
    <row r="31" customFormat="false" ht="15" hidden="false" customHeight="false" outlineLevel="0" collapsed="false">
      <c r="A31" s="8" t="n">
        <v>42183</v>
      </c>
      <c r="B31" s="12" t="n">
        <v>67290</v>
      </c>
      <c r="C31" s="13" t="n">
        <v>456900</v>
      </c>
      <c r="D31" s="11" t="n">
        <f aca="false">C31/B31</f>
        <v>6.79001337494427</v>
      </c>
    </row>
    <row r="32" customFormat="false" ht="15" hidden="false" customHeight="false" outlineLevel="0" collapsed="false">
      <c r="A32" s="8" t="n">
        <v>42184</v>
      </c>
      <c r="B32" s="12" t="n">
        <v>70972</v>
      </c>
      <c r="C32" s="13" t="n">
        <v>481900</v>
      </c>
      <c r="D32" s="11" t="n">
        <f aca="false">C32/B32</f>
        <v>6.79000169080764</v>
      </c>
    </row>
    <row r="33" customFormat="false" ht="15" hidden="false" customHeight="false" outlineLevel="0" collapsed="false">
      <c r="A33" s="8" t="n">
        <v>42185</v>
      </c>
      <c r="B33" s="12" t="n">
        <v>74653</v>
      </c>
      <c r="C33" s="13" t="n">
        <v>506900</v>
      </c>
      <c r="D33" s="11" t="n">
        <f aca="false">C33/B33</f>
        <v>6.79008211324394</v>
      </c>
    </row>
    <row r="34" customFormat="false" ht="15" hidden="false" customHeight="false" outlineLevel="0" collapsed="false">
      <c r="A34" s="14" t="n">
        <v>42160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2">
      <formula>0</formula>
    </cfRule>
  </conditionalFormatting>
  <conditionalFormatting sqref="D4:D33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56</v>
      </c>
      <c r="B4" s="9" t="n">
        <v>4659</v>
      </c>
      <c r="C4" s="10" t="n">
        <v>31637</v>
      </c>
      <c r="D4" s="11" t="n">
        <f aca="false">C4/B4</f>
        <v>6.79051298561923</v>
      </c>
    </row>
    <row r="5" customFormat="false" ht="15" hidden="false" customHeight="false" outlineLevel="0" collapsed="false">
      <c r="A5" s="8" t="n">
        <v>42157</v>
      </c>
      <c r="B5" s="9" t="n">
        <v>4920</v>
      </c>
      <c r="C5" s="10" t="n">
        <v>33409</v>
      </c>
      <c r="D5" s="11" t="n">
        <f aca="false">C5/B5</f>
        <v>6.79044715447154</v>
      </c>
    </row>
    <row r="6" customFormat="false" ht="15" hidden="false" customHeight="false" outlineLevel="0" collapsed="false">
      <c r="A6" s="8" t="n">
        <v>42158</v>
      </c>
      <c r="B6" s="9" t="n">
        <v>4445</v>
      </c>
      <c r="C6" s="10" t="n">
        <v>30182</v>
      </c>
      <c r="D6" s="11" t="n">
        <f aca="false">C6/B6</f>
        <v>6.79010123734533</v>
      </c>
    </row>
    <row r="7" customFormat="false" ht="15" hidden="false" customHeight="false" outlineLevel="0" collapsed="false">
      <c r="A7" s="8" t="n">
        <v>42159</v>
      </c>
      <c r="B7" s="9" t="n">
        <v>4706</v>
      </c>
      <c r="C7" s="10" t="n">
        <v>31954</v>
      </c>
      <c r="D7" s="11" t="n">
        <f aca="false">C7/B7</f>
        <v>6.79005524861879</v>
      </c>
    </row>
    <row r="8" customFormat="false" ht="15" hidden="false" customHeight="false" outlineLevel="0" collapsed="false">
      <c r="A8" s="8" t="n">
        <v>42160</v>
      </c>
      <c r="B8" s="9" t="n">
        <v>4967</v>
      </c>
      <c r="C8" s="10" t="n">
        <v>33726</v>
      </c>
      <c r="D8" s="11" t="n">
        <f aca="false">C8/B8</f>
        <v>6.79001409301389</v>
      </c>
    </row>
    <row r="9" customFormat="false" ht="15" hidden="false" customHeight="false" outlineLevel="0" collapsed="false">
      <c r="A9" s="8" t="n">
        <v>42161</v>
      </c>
      <c r="B9" s="9" t="n">
        <v>4491</v>
      </c>
      <c r="C9" s="10" t="n">
        <v>30498</v>
      </c>
      <c r="D9" s="11" t="n">
        <f aca="false">C9/B9</f>
        <v>6.79091516366066</v>
      </c>
    </row>
    <row r="10" customFormat="false" ht="15" hidden="false" customHeight="false" outlineLevel="0" collapsed="false">
      <c r="A10" s="8" t="n">
        <v>42162</v>
      </c>
      <c r="B10" s="9" t="n">
        <v>6225</v>
      </c>
      <c r="C10" s="10" t="n">
        <v>42271</v>
      </c>
      <c r="D10" s="11" t="n">
        <f aca="false">C10/B10</f>
        <v>6.79052208835341</v>
      </c>
    </row>
    <row r="11" customFormat="false" ht="15" hidden="false" customHeight="false" outlineLevel="0" collapsed="false">
      <c r="A11" s="8" t="n">
        <v>42163</v>
      </c>
      <c r="B11" s="9" t="n">
        <v>7811</v>
      </c>
      <c r="C11" s="10" t="n">
        <v>53038</v>
      </c>
      <c r="D11" s="11" t="n">
        <f aca="false">C11/B11</f>
        <v>6.79016771220074</v>
      </c>
    </row>
    <row r="12" customFormat="false" ht="15" hidden="false" customHeight="false" outlineLevel="0" collapsed="false">
      <c r="A12" s="8" t="n">
        <v>42164</v>
      </c>
      <c r="B12" s="9" t="n">
        <v>9545</v>
      </c>
      <c r="C12" s="10" t="n">
        <v>64810</v>
      </c>
      <c r="D12" s="11" t="n">
        <f aca="false">C12/B12</f>
        <v>6.78994237820849</v>
      </c>
    </row>
    <row r="13" customFormat="false" ht="15" hidden="false" customHeight="false" outlineLevel="0" collapsed="false">
      <c r="A13" s="8" t="n">
        <v>42165</v>
      </c>
      <c r="B13" s="9" t="n">
        <v>10542</v>
      </c>
      <c r="C13" s="10" t="n">
        <v>71583</v>
      </c>
      <c r="D13" s="11" t="n">
        <f aca="false">C13/B13</f>
        <v>6.79026750142288</v>
      </c>
    </row>
    <row r="14" customFormat="false" ht="15" hidden="false" customHeight="false" outlineLevel="0" collapsed="false">
      <c r="A14" s="8" t="n">
        <v>42166</v>
      </c>
      <c r="B14" s="9" t="n">
        <v>12276</v>
      </c>
      <c r="C14" s="10" t="n">
        <v>83355</v>
      </c>
      <c r="D14" s="11" t="n">
        <f aca="false">C14/B14</f>
        <v>6.79007820136852</v>
      </c>
    </row>
    <row r="15" customFormat="false" ht="15" hidden="false" customHeight="false" outlineLevel="0" collapsed="false">
      <c r="A15" s="8" t="n">
        <v>42167</v>
      </c>
      <c r="B15" s="12" t="n">
        <v>14009</v>
      </c>
      <c r="C15" s="13" t="n">
        <v>95127</v>
      </c>
      <c r="D15" s="11" t="n">
        <f aca="false">C15/B15</f>
        <v>6.79042044400029</v>
      </c>
    </row>
    <row r="16" customFormat="false" ht="15" hidden="false" customHeight="false" outlineLevel="0" collapsed="false">
      <c r="A16" s="8" t="n">
        <v>42168</v>
      </c>
      <c r="B16" s="12" t="n">
        <v>15007</v>
      </c>
      <c r="C16" s="13" t="n">
        <v>101900</v>
      </c>
      <c r="D16" s="11" t="n">
        <f aca="false">C16/B16</f>
        <v>6.79016458985807</v>
      </c>
    </row>
    <row r="17" customFormat="false" ht="15" hidden="false" customHeight="false" outlineLevel="0" collapsed="false">
      <c r="A17" s="8" t="n">
        <v>42169</v>
      </c>
      <c r="B17" s="12" t="n">
        <v>17216</v>
      </c>
      <c r="C17" s="13" t="n">
        <v>116900</v>
      </c>
      <c r="D17" s="11" t="n">
        <f aca="false">C17/B17</f>
        <v>6.79019516728625</v>
      </c>
    </row>
    <row r="18" customFormat="false" ht="15" hidden="false" customHeight="false" outlineLevel="0" collapsed="false">
      <c r="A18" s="8" t="n">
        <v>42170</v>
      </c>
      <c r="B18" s="12" t="n">
        <v>18689</v>
      </c>
      <c r="C18" s="13" t="n">
        <v>126900</v>
      </c>
      <c r="D18" s="11" t="n">
        <f aca="false">C18/B18</f>
        <v>6.79009042752421</v>
      </c>
    </row>
    <row r="19" customFormat="false" ht="15" hidden="false" customHeight="false" outlineLevel="0" collapsed="false">
      <c r="A19" s="8" t="n">
        <v>42171</v>
      </c>
      <c r="B19" s="12" t="n">
        <v>20162</v>
      </c>
      <c r="C19" s="13" t="n">
        <v>136900</v>
      </c>
      <c r="D19" s="11" t="n">
        <f aca="false">C19/B19</f>
        <v>6.79000099196508</v>
      </c>
    </row>
    <row r="20" customFormat="false" ht="15" hidden="false" customHeight="false" outlineLevel="0" collapsed="false">
      <c r="A20" s="8" t="n">
        <v>42172</v>
      </c>
      <c r="B20" s="12" t="n">
        <v>21634</v>
      </c>
      <c r="C20" s="13" t="n">
        <v>146900</v>
      </c>
      <c r="D20" s="11" t="n">
        <f aca="false">C20/B20</f>
        <v>6.79023758898031</v>
      </c>
    </row>
    <row r="21" customFormat="false" ht="15" hidden="false" customHeight="false" outlineLevel="0" collapsed="false">
      <c r="A21" s="8" t="n">
        <v>42173</v>
      </c>
      <c r="B21" s="12" t="n">
        <v>22371</v>
      </c>
      <c r="C21" s="13" t="n">
        <v>151899</v>
      </c>
      <c r="D21" s="11" t="n">
        <f aca="false">C21/B21</f>
        <v>6.78999597693442</v>
      </c>
    </row>
    <row r="22" customFormat="false" ht="15" hidden="false" customHeight="false" outlineLevel="0" collapsed="false">
      <c r="A22" s="8" t="n">
        <v>42174</v>
      </c>
      <c r="B22" s="12" t="n">
        <v>24580</v>
      </c>
      <c r="C22" s="13" t="n">
        <v>166899</v>
      </c>
      <c r="D22" s="11" t="n">
        <f aca="false">C22/B22</f>
        <v>6.79003254678601</v>
      </c>
    </row>
    <row r="23" customFormat="false" ht="15" hidden="false" customHeight="false" outlineLevel="0" collapsed="false">
      <c r="A23" s="8" t="n">
        <v>42175</v>
      </c>
      <c r="B23" s="12" t="n">
        <v>26053</v>
      </c>
      <c r="C23" s="13" t="n">
        <v>176899</v>
      </c>
      <c r="D23" s="11" t="n">
        <f aca="false">C23/B23</f>
        <v>6.78996660653284</v>
      </c>
    </row>
    <row r="24" customFormat="false" ht="15" hidden="false" customHeight="false" outlineLevel="0" collapsed="false">
      <c r="A24" s="8" t="n">
        <v>42176</v>
      </c>
      <c r="B24" s="12" t="n">
        <v>27525</v>
      </c>
      <c r="C24" s="13" t="n">
        <v>186899</v>
      </c>
      <c r="D24" s="11" t="n">
        <f aca="false">C24/B24</f>
        <v>6.79015440508629</v>
      </c>
    </row>
    <row r="25" customFormat="false" ht="15" hidden="false" customHeight="false" outlineLevel="0" collapsed="false">
      <c r="A25" s="8" t="n">
        <v>42177</v>
      </c>
      <c r="B25" s="12" t="n">
        <v>28998</v>
      </c>
      <c r="C25" s="13" t="n">
        <v>196899</v>
      </c>
      <c r="D25" s="11" t="n">
        <f aca="false">C25/B25</f>
        <v>6.79008897165322</v>
      </c>
    </row>
    <row r="26" customFormat="false" ht="15" hidden="false" customHeight="false" outlineLevel="0" collapsed="false">
      <c r="A26" s="8" t="n">
        <v>42178</v>
      </c>
      <c r="B26" s="12" t="n">
        <v>30471</v>
      </c>
      <c r="C26" s="13" t="n">
        <v>206899</v>
      </c>
      <c r="D26" s="11" t="n">
        <f aca="false">C26/B26</f>
        <v>6.79002986446129</v>
      </c>
    </row>
    <row r="27" customFormat="false" ht="15" hidden="false" customHeight="false" outlineLevel="0" collapsed="false">
      <c r="A27" s="8" t="n">
        <v>42179</v>
      </c>
      <c r="B27" s="12" t="n">
        <v>31207</v>
      </c>
      <c r="C27" s="13" t="n">
        <v>211899</v>
      </c>
      <c r="D27" s="11" t="n">
        <f aca="false">C27/B27</f>
        <v>6.79011119300157</v>
      </c>
    </row>
    <row r="28" customFormat="false" ht="15" hidden="false" customHeight="false" outlineLevel="0" collapsed="false">
      <c r="A28" s="8" t="n">
        <v>42180</v>
      </c>
      <c r="B28" s="12" t="n">
        <v>40780</v>
      </c>
      <c r="C28" s="13" t="n">
        <v>276900</v>
      </c>
      <c r="D28" s="11" t="n">
        <f aca="false">C28/B28</f>
        <v>6.79009318293281</v>
      </c>
    </row>
    <row r="29" customFormat="false" ht="15" hidden="false" customHeight="false" outlineLevel="0" collapsed="false">
      <c r="A29" s="8" t="n">
        <v>42181</v>
      </c>
      <c r="B29" s="12" t="n">
        <v>49617</v>
      </c>
      <c r="C29" s="13" t="n">
        <v>336900</v>
      </c>
      <c r="D29" s="11" t="n">
        <f aca="false">C29/B29</f>
        <v>6.79001148799807</v>
      </c>
    </row>
    <row r="30" customFormat="false" ht="15" hidden="false" customHeight="false" outlineLevel="0" collapsed="false">
      <c r="A30" s="8" t="n">
        <v>42182</v>
      </c>
      <c r="B30" s="12" t="n">
        <v>58453</v>
      </c>
      <c r="C30" s="13" t="n">
        <v>396899</v>
      </c>
      <c r="D30" s="11" t="n">
        <f aca="false">C30/B30</f>
        <v>6.79005354729441</v>
      </c>
    </row>
    <row r="31" customFormat="false" ht="15" hidden="false" customHeight="false" outlineLevel="0" collapsed="false">
      <c r="A31" s="8" t="n">
        <v>42183</v>
      </c>
      <c r="B31" s="12" t="n">
        <v>67290</v>
      </c>
      <c r="C31" s="13" t="n">
        <v>456900</v>
      </c>
      <c r="D31" s="11" t="n">
        <f aca="false">C31/B31</f>
        <v>6.79001337494427</v>
      </c>
    </row>
    <row r="32" customFormat="false" ht="15" hidden="false" customHeight="false" outlineLevel="0" collapsed="false">
      <c r="A32" s="8" t="n">
        <v>42184</v>
      </c>
      <c r="B32" s="12" t="n">
        <v>70972</v>
      </c>
      <c r="C32" s="13" t="n">
        <v>481900</v>
      </c>
      <c r="D32" s="11" t="n">
        <f aca="false">C32/B32</f>
        <v>6.79000169080764</v>
      </c>
    </row>
    <row r="33" customFormat="false" ht="15" hidden="false" customHeight="false" outlineLevel="0" collapsed="false">
      <c r="A33" s="8" t="n">
        <v>42185</v>
      </c>
      <c r="B33" s="12" t="n">
        <v>74653</v>
      </c>
      <c r="C33" s="13" t="n">
        <v>506900</v>
      </c>
      <c r="D33" s="11" t="n">
        <f aca="false">C33/B33</f>
        <v>6.79008211324394</v>
      </c>
    </row>
    <row r="34" customFormat="false" ht="15" hidden="false" customHeight="false" outlineLevel="0" collapsed="false">
      <c r="A34" s="14" t="n">
        <v>42161.43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4">
      <formula>0</formula>
    </cfRule>
  </conditionalFormatting>
  <conditionalFormatting sqref="D4:D33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56</v>
      </c>
      <c r="B4" s="9" t="n">
        <v>4659</v>
      </c>
      <c r="C4" s="10" t="n">
        <v>31637</v>
      </c>
      <c r="D4" s="11" t="n">
        <f aca="false">C4/B4</f>
        <v>6.79051298561923</v>
      </c>
    </row>
    <row r="5" customFormat="false" ht="15" hidden="false" customHeight="false" outlineLevel="0" collapsed="false">
      <c r="A5" s="8" t="n">
        <v>42157</v>
      </c>
      <c r="B5" s="9" t="n">
        <v>4920</v>
      </c>
      <c r="C5" s="10" t="n">
        <v>33409</v>
      </c>
      <c r="D5" s="11" t="n">
        <f aca="false">C5/B5</f>
        <v>6.79044715447154</v>
      </c>
    </row>
    <row r="6" customFormat="false" ht="15" hidden="false" customHeight="false" outlineLevel="0" collapsed="false">
      <c r="A6" s="8" t="n">
        <v>42158</v>
      </c>
      <c r="B6" s="9" t="n">
        <v>4445</v>
      </c>
      <c r="C6" s="10" t="n">
        <v>30182</v>
      </c>
      <c r="D6" s="11" t="n">
        <f aca="false">C6/B6</f>
        <v>6.79010123734533</v>
      </c>
    </row>
    <row r="7" customFormat="false" ht="15" hidden="false" customHeight="false" outlineLevel="0" collapsed="false">
      <c r="A7" s="8" t="n">
        <v>42159</v>
      </c>
      <c r="B7" s="9" t="n">
        <v>4706</v>
      </c>
      <c r="C7" s="10" t="n">
        <v>31954</v>
      </c>
      <c r="D7" s="11" t="n">
        <f aca="false">C7/B7</f>
        <v>6.79005524861879</v>
      </c>
    </row>
    <row r="8" customFormat="false" ht="15" hidden="false" customHeight="false" outlineLevel="0" collapsed="false">
      <c r="A8" s="8" t="n">
        <v>42160</v>
      </c>
      <c r="B8" s="9" t="n">
        <v>4967</v>
      </c>
      <c r="C8" s="10" t="n">
        <v>33726</v>
      </c>
      <c r="D8" s="11" t="n">
        <f aca="false">C8/B8</f>
        <v>6.79001409301389</v>
      </c>
    </row>
    <row r="9" customFormat="false" ht="15" hidden="false" customHeight="false" outlineLevel="0" collapsed="false">
      <c r="A9" s="8" t="n">
        <v>42161</v>
      </c>
      <c r="B9" s="9" t="n">
        <v>4491</v>
      </c>
      <c r="C9" s="10" t="n">
        <v>30498</v>
      </c>
      <c r="D9" s="11" t="n">
        <f aca="false">C9/B9</f>
        <v>6.79091516366066</v>
      </c>
    </row>
    <row r="10" customFormat="false" ht="15" hidden="false" customHeight="false" outlineLevel="0" collapsed="false">
      <c r="A10" s="8" t="n">
        <v>42162</v>
      </c>
      <c r="B10" s="9" t="n">
        <v>6225</v>
      </c>
      <c r="C10" s="10" t="n">
        <v>42271</v>
      </c>
      <c r="D10" s="11" t="n">
        <f aca="false">C10/B10</f>
        <v>6.79052208835341</v>
      </c>
    </row>
    <row r="11" customFormat="false" ht="15" hidden="false" customHeight="false" outlineLevel="0" collapsed="false">
      <c r="A11" s="8" t="n">
        <v>42163</v>
      </c>
      <c r="B11" s="9" t="n">
        <v>7959</v>
      </c>
      <c r="C11" s="10" t="n">
        <v>54043</v>
      </c>
      <c r="D11" s="11" t="n">
        <f aca="false">C11/B11</f>
        <v>6.79017464505591</v>
      </c>
    </row>
    <row r="12" customFormat="false" ht="15" hidden="false" customHeight="false" outlineLevel="0" collapsed="false">
      <c r="A12" s="8" t="n">
        <v>42164</v>
      </c>
      <c r="B12" s="9" t="n">
        <v>9545</v>
      </c>
      <c r="C12" s="10" t="n">
        <v>64810</v>
      </c>
      <c r="D12" s="11" t="n">
        <f aca="false">C12/B12</f>
        <v>6.78994237820849</v>
      </c>
    </row>
    <row r="13" customFormat="false" ht="15" hidden="false" customHeight="false" outlineLevel="0" collapsed="false">
      <c r="A13" s="8" t="n">
        <v>42165</v>
      </c>
      <c r="B13" s="9" t="n">
        <v>10542</v>
      </c>
      <c r="C13" s="10" t="n">
        <v>71583</v>
      </c>
      <c r="D13" s="11" t="n">
        <f aca="false">C13/B13</f>
        <v>6.79026750142288</v>
      </c>
    </row>
    <row r="14" customFormat="false" ht="15" hidden="false" customHeight="false" outlineLevel="0" collapsed="false">
      <c r="A14" s="8" t="n">
        <v>42166</v>
      </c>
      <c r="B14" s="9" t="n">
        <v>12276</v>
      </c>
      <c r="C14" s="10" t="n">
        <v>83355</v>
      </c>
      <c r="D14" s="11" t="n">
        <f aca="false">C14/B14</f>
        <v>6.79007820136852</v>
      </c>
    </row>
    <row r="15" customFormat="false" ht="15" hidden="false" customHeight="false" outlineLevel="0" collapsed="false">
      <c r="A15" s="8" t="n">
        <v>42167</v>
      </c>
      <c r="B15" s="9" t="n">
        <v>14009</v>
      </c>
      <c r="C15" s="10" t="n">
        <v>95127</v>
      </c>
      <c r="D15" s="11" t="n">
        <f aca="false">C15/B15</f>
        <v>6.79042044400029</v>
      </c>
    </row>
    <row r="16" customFormat="false" ht="15" hidden="false" customHeight="false" outlineLevel="0" collapsed="false">
      <c r="A16" s="8" t="n">
        <v>42168</v>
      </c>
      <c r="B16" s="9" t="n">
        <v>15007</v>
      </c>
      <c r="C16" s="10" t="n">
        <v>101900</v>
      </c>
      <c r="D16" s="11" t="n">
        <f aca="false">C16/B16</f>
        <v>6.79016458985807</v>
      </c>
    </row>
    <row r="17" customFormat="false" ht="15" hidden="false" customHeight="false" outlineLevel="0" collapsed="false">
      <c r="A17" s="8" t="n">
        <v>42169</v>
      </c>
      <c r="B17" s="12" t="n">
        <v>17216</v>
      </c>
      <c r="C17" s="13" t="n">
        <v>116900</v>
      </c>
      <c r="D17" s="11" t="n">
        <f aca="false">C17/B17</f>
        <v>6.79019516728625</v>
      </c>
    </row>
    <row r="18" customFormat="false" ht="15" hidden="false" customHeight="false" outlineLevel="0" collapsed="false">
      <c r="A18" s="8" t="n">
        <v>42170</v>
      </c>
      <c r="B18" s="12" t="n">
        <v>18689</v>
      </c>
      <c r="C18" s="13" t="n">
        <v>126900</v>
      </c>
      <c r="D18" s="11" t="n">
        <f aca="false">C18/B18</f>
        <v>6.79009042752421</v>
      </c>
    </row>
    <row r="19" customFormat="false" ht="15" hidden="false" customHeight="false" outlineLevel="0" collapsed="false">
      <c r="A19" s="8" t="n">
        <v>42171</v>
      </c>
      <c r="B19" s="12" t="n">
        <v>20162</v>
      </c>
      <c r="C19" s="13" t="n">
        <v>136900</v>
      </c>
      <c r="D19" s="11" t="n">
        <f aca="false">C19/B19</f>
        <v>6.79000099196508</v>
      </c>
    </row>
    <row r="20" customFormat="false" ht="15" hidden="false" customHeight="false" outlineLevel="0" collapsed="false">
      <c r="A20" s="8" t="n">
        <v>42172</v>
      </c>
      <c r="B20" s="12" t="n">
        <v>21634</v>
      </c>
      <c r="C20" s="13" t="n">
        <v>146900</v>
      </c>
      <c r="D20" s="11" t="n">
        <f aca="false">C20/B20</f>
        <v>6.79023758898031</v>
      </c>
    </row>
    <row r="21" customFormat="false" ht="15" hidden="false" customHeight="false" outlineLevel="0" collapsed="false">
      <c r="A21" s="8" t="n">
        <v>42173</v>
      </c>
      <c r="B21" s="12" t="n">
        <v>22371</v>
      </c>
      <c r="C21" s="13" t="n">
        <v>151899</v>
      </c>
      <c r="D21" s="11" t="n">
        <f aca="false">C21/B21</f>
        <v>6.78999597693442</v>
      </c>
    </row>
    <row r="22" customFormat="false" ht="15" hidden="false" customHeight="false" outlineLevel="0" collapsed="false">
      <c r="A22" s="8" t="n">
        <v>42174</v>
      </c>
      <c r="B22" s="12" t="n">
        <v>24580</v>
      </c>
      <c r="C22" s="13" t="n">
        <v>166899</v>
      </c>
      <c r="D22" s="11" t="n">
        <f aca="false">C22/B22</f>
        <v>6.79003254678601</v>
      </c>
    </row>
    <row r="23" customFormat="false" ht="15" hidden="false" customHeight="false" outlineLevel="0" collapsed="false">
      <c r="A23" s="8" t="n">
        <v>42175</v>
      </c>
      <c r="B23" s="12" t="n">
        <v>26053</v>
      </c>
      <c r="C23" s="13" t="n">
        <v>176899</v>
      </c>
      <c r="D23" s="11" t="n">
        <f aca="false">C23/B23</f>
        <v>6.78996660653284</v>
      </c>
    </row>
    <row r="24" customFormat="false" ht="15" hidden="false" customHeight="false" outlineLevel="0" collapsed="false">
      <c r="A24" s="8" t="n">
        <v>42176</v>
      </c>
      <c r="B24" s="12" t="n">
        <v>27525</v>
      </c>
      <c r="C24" s="13" t="n">
        <v>186899</v>
      </c>
      <c r="D24" s="11" t="n">
        <f aca="false">C24/B24</f>
        <v>6.79015440508629</v>
      </c>
    </row>
    <row r="25" customFormat="false" ht="15" hidden="false" customHeight="false" outlineLevel="0" collapsed="false">
      <c r="A25" s="8" t="n">
        <v>42177</v>
      </c>
      <c r="B25" s="12" t="n">
        <v>28998</v>
      </c>
      <c r="C25" s="13" t="n">
        <v>196899</v>
      </c>
      <c r="D25" s="11" t="n">
        <f aca="false">C25/B25</f>
        <v>6.79008897165322</v>
      </c>
    </row>
    <row r="26" customFormat="false" ht="15" hidden="false" customHeight="false" outlineLevel="0" collapsed="false">
      <c r="A26" s="8" t="n">
        <v>42178</v>
      </c>
      <c r="B26" s="12" t="n">
        <v>30471</v>
      </c>
      <c r="C26" s="13" t="n">
        <v>206899</v>
      </c>
      <c r="D26" s="11" t="n">
        <f aca="false">C26/B26</f>
        <v>6.79002986446129</v>
      </c>
    </row>
    <row r="27" customFormat="false" ht="15" hidden="false" customHeight="false" outlineLevel="0" collapsed="false">
      <c r="A27" s="8" t="n">
        <v>42179</v>
      </c>
      <c r="B27" s="12" t="n">
        <v>31207</v>
      </c>
      <c r="C27" s="13" t="n">
        <v>211899</v>
      </c>
      <c r="D27" s="11" t="n">
        <f aca="false">C27/B27</f>
        <v>6.79011119300157</v>
      </c>
    </row>
    <row r="28" customFormat="false" ht="15" hidden="false" customHeight="false" outlineLevel="0" collapsed="false">
      <c r="A28" s="8" t="n">
        <v>42180</v>
      </c>
      <c r="B28" s="12" t="n">
        <v>40780</v>
      </c>
      <c r="C28" s="13" t="n">
        <v>276900</v>
      </c>
      <c r="D28" s="11" t="n">
        <f aca="false">C28/B28</f>
        <v>6.79009318293281</v>
      </c>
    </row>
    <row r="29" customFormat="false" ht="15" hidden="false" customHeight="false" outlineLevel="0" collapsed="false">
      <c r="A29" s="8" t="n">
        <v>42181</v>
      </c>
      <c r="B29" s="12" t="n">
        <v>49617</v>
      </c>
      <c r="C29" s="13" t="n">
        <v>336900</v>
      </c>
      <c r="D29" s="11" t="n">
        <f aca="false">C29/B29</f>
        <v>6.79001148799807</v>
      </c>
    </row>
    <row r="30" customFormat="false" ht="15" hidden="false" customHeight="false" outlineLevel="0" collapsed="false">
      <c r="A30" s="8" t="n">
        <v>42182</v>
      </c>
      <c r="B30" s="12" t="n">
        <v>58453</v>
      </c>
      <c r="C30" s="13" t="n">
        <v>396899</v>
      </c>
      <c r="D30" s="11" t="n">
        <f aca="false">C30/B30</f>
        <v>6.79005354729441</v>
      </c>
    </row>
    <row r="31" customFormat="false" ht="15" hidden="false" customHeight="false" outlineLevel="0" collapsed="false">
      <c r="A31" s="8" t="n">
        <v>42183</v>
      </c>
      <c r="B31" s="12" t="n">
        <v>67290</v>
      </c>
      <c r="C31" s="13" t="n">
        <v>456900</v>
      </c>
      <c r="D31" s="11" t="n">
        <f aca="false">C31/B31</f>
        <v>6.79001337494427</v>
      </c>
    </row>
    <row r="32" customFormat="false" ht="15" hidden="false" customHeight="false" outlineLevel="0" collapsed="false">
      <c r="A32" s="8" t="n">
        <v>42184</v>
      </c>
      <c r="B32" s="12" t="n">
        <v>70972</v>
      </c>
      <c r="C32" s="13" t="n">
        <v>481900</v>
      </c>
      <c r="D32" s="11" t="n">
        <f aca="false">C32/B32</f>
        <v>6.79000169080764</v>
      </c>
    </row>
    <row r="33" customFormat="false" ht="15" hidden="false" customHeight="false" outlineLevel="0" collapsed="false">
      <c r="A33" s="8" t="n">
        <v>42185</v>
      </c>
      <c r="B33" s="12" t="n">
        <v>74653</v>
      </c>
      <c r="C33" s="13" t="n">
        <v>506900</v>
      </c>
      <c r="D33" s="11" t="n">
        <f aca="false">C33/B33</f>
        <v>6.79008211324394</v>
      </c>
    </row>
    <row r="34" customFormat="false" ht="15" hidden="false" customHeight="false" outlineLevel="0" collapsed="false">
      <c r="A34" s="14" t="n">
        <v>42162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6">
      <formula>0</formula>
    </cfRule>
  </conditionalFormatting>
  <conditionalFormatting sqref="D4:D33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2-10-05T08:47:18Z</cp:lastPrinted>
  <dcterms:modified xsi:type="dcterms:W3CDTF">2015-06-16T08:50:36Z</dcterms:modified>
  <cp:revision>0</cp:revision>
  <dc:subject/>
  <dc:title/>
</cp:coreProperties>
</file>