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9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9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ΔΕΠΑ ΑΕ/
 DEPA SA</t>
  </si>
  <si>
    <t xml:space="preserve">ΜΟΤΟΡ ΟΪΛ (ΕΛΛΑΣ) ΑΕ/ 
MOTOR OIL (HELLAS) SA</t>
  </si>
  <si>
    <t xml:space="preserve">17.05.2015 1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153" colorId="64" zoomScale="75" zoomScaleNormal="75" zoomScalePageLayoutView="75" workbookViewId="0">
      <selection pane="topLeft" activeCell="P366" activeCellId="0" sqref="P366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39028</v>
      </c>
      <c r="L189" s="25" t="n">
        <v>264998.613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9028</v>
      </c>
      <c r="L190" s="25" t="n">
        <v>264998.613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42971</v>
      </c>
      <c r="L191" s="25" t="n">
        <v>291770.91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70571</v>
      </c>
      <c r="L198" s="25" t="n">
        <v>479176.995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74514</v>
      </c>
      <c r="L199" s="25" t="n">
        <v>505949.293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78457</v>
      </c>
      <c r="L200" s="25" t="n">
        <v>532721.591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82400</v>
      </c>
      <c r="L201" s="25" t="n">
        <v>559493.888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86343</v>
      </c>
      <c r="L202" s="25" t="n">
        <v>586266.186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90285</v>
      </c>
      <c r="L203" s="25" t="n">
        <v>613038.484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94228</v>
      </c>
      <c r="L204" s="25" t="n">
        <v>639810.782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98171</v>
      </c>
      <c r="L205" s="25" t="n">
        <v>666583.079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02114</v>
      </c>
      <c r="L206" s="25" t="n">
        <v>693355.377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06057</v>
      </c>
      <c r="L207" s="25" t="n">
        <v>720127.675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39028</v>
      </c>
      <c r="L209" s="25" t="n">
        <v>264998.61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39028</v>
      </c>
      <c r="L210" s="25" t="n">
        <v>264998.613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42971</v>
      </c>
      <c r="L211" s="25" t="n">
        <v>291770.91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46914</v>
      </c>
      <c r="L212" s="25" t="n">
        <v>318543.20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50856</v>
      </c>
      <c r="L213" s="25" t="n">
        <v>345315.506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54799</v>
      </c>
      <c r="L214" s="25" t="n">
        <v>372087.804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8742</v>
      </c>
      <c r="L215" s="25" t="n">
        <v>398860.102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62685</v>
      </c>
      <c r="L216" s="25" t="n">
        <v>425632.399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0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31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1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1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1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5-17T06:50:17Z</dcterms:modified>
  <cp:revision>0</cp:revision>
  <dc:subject/>
  <dc:title/>
</cp:coreProperties>
</file>