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4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0"/>
  </bookViews>
  <sheets>
    <sheet name="04-2015" sheetId="1" state="visible" r:id="rId2"/>
    <sheet name="Rev.1" sheetId="2" state="visible" r:id="rId3"/>
    <sheet name="Rev.2" sheetId="3" state="visible" r:id="rId4"/>
    <sheet name="Rev.3" sheetId="4" state="visible" r:id="rId5"/>
    <sheet name="Rev.4" sheetId="5" state="visible" r:id="rId6"/>
    <sheet name="Rev.5" sheetId="6" state="visible" r:id="rId7"/>
    <sheet name="Rev.6" sheetId="7" state="visible" r:id="rId8"/>
    <sheet name="Rev.7" sheetId="8" state="visible" r:id="rId9"/>
    <sheet name="Rev.8" sheetId="9" state="visible" r:id="rId10"/>
    <sheet name="Rev.9" sheetId="10" state="visible" r:id="rId11"/>
    <sheet name="Rev.10" sheetId="11" state="visible" r:id="rId12"/>
    <sheet name="Rev.11" sheetId="12" state="visible" r:id="rId13"/>
    <sheet name="Rev.12" sheetId="13" state="visible" r:id="rId14"/>
    <sheet name="Rev.13" sheetId="14" state="visible" r:id="rId15"/>
    <sheet name="Rev.14" sheetId="15" state="visible" r:id="rId16"/>
    <sheet name="Rev.15" sheetId="16" state="visible" r:id="rId17"/>
    <sheet name="Rev.16" sheetId="17" state="visible" r:id="rId18"/>
    <sheet name="Rev.17" sheetId="18" state="visible" r:id="rId19"/>
    <sheet name="Rev.18" sheetId="19" state="visible" r:id="rId20"/>
    <sheet name="Rev.19" sheetId="20" state="visible" r:id="rId21"/>
    <sheet name="Rev.20" sheetId="21" state="visible" r:id="rId22"/>
    <sheet name="Rev.21" sheetId="22" state="visible" r:id="rId23"/>
    <sheet name="Rev.22" sheetId="23" state="visible" r:id="rId24"/>
    <sheet name="Rev.23" sheetId="24" state="visible" r:id="rId25"/>
    <sheet name="Rev.24" sheetId="25" state="visible" r:id="rId26"/>
    <sheet name="Rev.25" sheetId="26" state="visible" r:id="rId27"/>
    <sheet name="Rev.26" sheetId="27" state="visible" r:id="rId28"/>
    <sheet name="Rev.27" sheetId="28" state="visible" r:id="rId29"/>
    <sheet name="Rev.28" sheetId="29" state="visible" r:id="rId30"/>
    <sheet name="Rev.29" sheetId="30" state="visible" r:id="rId31"/>
    <sheet name="Rev.30" sheetId="31" state="visible" r:id="rId32"/>
  </sheets>
  <definedNames>
    <definedName function="false" hidden="false" localSheetId="0" name="_xlnm.Print_Area" vbProcedure="false">'04-2015'!$A$1:$D$34</definedName>
    <definedName function="false" hidden="false" localSheetId="1" name="_xlnm.Print_Area" vbProcedure="false">'Rev.1'!$A$1:$D$34</definedName>
    <definedName function="false" hidden="false" localSheetId="10" name="_xlnm.Print_Area" vbProcedure="false">'Rev.10'!$A$1:$D$34</definedName>
    <definedName function="false" hidden="false" localSheetId="11" name="_xlnm.Print_Area" vbProcedure="false">'Rev.11'!$A$1:$D$34</definedName>
    <definedName function="false" hidden="false" localSheetId="12" name="_xlnm.Print_Area" vbProcedure="false">'Rev.12'!$A$1:$D$34</definedName>
    <definedName function="false" hidden="false" localSheetId="13" name="_xlnm.Print_Area" vbProcedure="false">'Rev.13'!$A$1:$D$34</definedName>
    <definedName function="false" hidden="false" localSheetId="14" name="_xlnm.Print_Area" vbProcedure="false">'Rev.14'!$A$1:$D$34</definedName>
    <definedName function="false" hidden="false" localSheetId="15" name="_xlnm.Print_Area" vbProcedure="false">'Rev.15'!$A$1:$D$34</definedName>
    <definedName function="false" hidden="false" localSheetId="16" name="_xlnm.Print_Area" vbProcedure="false">'Rev.16'!$A$1:$D$34</definedName>
    <definedName function="false" hidden="false" localSheetId="17" name="_xlnm.Print_Area" vbProcedure="false">'Rev.17'!$A$1:$D$34</definedName>
    <definedName function="false" hidden="false" localSheetId="18" name="_xlnm.Print_Area" vbProcedure="false">'Rev.18'!$A$1:$D$34</definedName>
    <definedName function="false" hidden="false" localSheetId="19" name="_xlnm.Print_Area" vbProcedure="false">'Rev.19'!$A$1:$D$34</definedName>
    <definedName function="false" hidden="false" localSheetId="2" name="_xlnm.Print_Area" vbProcedure="false">'Rev.2'!$A$1:$D$34</definedName>
    <definedName function="false" hidden="false" localSheetId="20" name="_xlnm.Print_Area" vbProcedure="false">'Rev.20'!$A$1:$D$34</definedName>
    <definedName function="false" hidden="false" localSheetId="21" name="_xlnm.Print_Area" vbProcedure="false">'Rev.21'!$A$1:$D$34</definedName>
    <definedName function="false" hidden="false" localSheetId="22" name="_xlnm.Print_Area" vbProcedure="false">'Rev.22'!$A$1:$D$34</definedName>
    <definedName function="false" hidden="false" localSheetId="23" name="_xlnm.Print_Area" vbProcedure="false">'Rev.23'!$A$1:$D$34</definedName>
    <definedName function="false" hidden="false" localSheetId="24" name="_xlnm.Print_Area" vbProcedure="false">'Rev.24'!$A$1:$D$34</definedName>
    <definedName function="false" hidden="false" localSheetId="25" name="_xlnm.Print_Area" vbProcedure="false">'Rev.25'!$A$1:$D$34</definedName>
    <definedName function="false" hidden="false" localSheetId="26" name="_xlnm.Print_Area" vbProcedure="false">'Rev.26'!$A$1:$D$34</definedName>
    <definedName function="false" hidden="false" localSheetId="27" name="_xlnm.Print_Area" vbProcedure="false">'Rev.27'!$A$1:$D$34</definedName>
    <definedName function="false" hidden="false" localSheetId="28" name="_xlnm.Print_Area" vbProcedure="false">'Rev.28'!$A$1:$D$34</definedName>
    <definedName function="false" hidden="false" localSheetId="29" name="_xlnm.Print_Area" vbProcedure="false">'Rev.29'!$A$1:$D$34</definedName>
    <definedName function="false" hidden="false" localSheetId="3" name="_xlnm.Print_Area" vbProcedure="false">'Rev.3'!$A$1:$D$34</definedName>
    <definedName function="false" hidden="false" localSheetId="30" name="_xlnm.Print_Area" vbProcedure="false">'Rev.30'!$A$1:$D$34</definedName>
    <definedName function="false" hidden="false" localSheetId="4" name="_xlnm.Print_Area" vbProcedure="false">'Rev.4'!$A$1:$D$34</definedName>
    <definedName function="false" hidden="false" localSheetId="5" name="_xlnm.Print_Area" vbProcedure="false">'Rev.5'!$A$1:$D$34</definedName>
    <definedName function="false" hidden="false" localSheetId="6" name="_xlnm.Print_Area" vbProcedure="false">'Rev.6'!$A$1:$D$34</definedName>
    <definedName function="false" hidden="false" localSheetId="7" name="_xlnm.Print_Area" vbProcedure="false">'Rev.7'!$A$1:$D$34</definedName>
    <definedName function="false" hidden="false" localSheetId="8" name="_xlnm.Print_Area" vbProcedure="false">'Rev.8'!$A$1:$D$34</definedName>
    <definedName function="false" hidden="false" localSheetId="9" name="_xlnm.Print_Area" vbProcedure="false">'Rev.9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42"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Απρίλιος 2015 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April 2015</t>
    </r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
 (MWh)</t>
  </si>
  <si>
    <r>
      <rPr>
        <b val="true"/>
        <sz val="9"/>
        <color rgb="FF000000"/>
        <rFont val="Arial"/>
        <family val="2"/>
        <charset val="161"/>
      </rPr>
      <t xml:space="preserve">Ανώτερη Θερμογόνος Δύναμη
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  <si>
    <t xml:space="preserve">Day</t>
  </si>
  <si>
    <r>
      <rPr>
        <b val="true"/>
        <sz val="8"/>
        <color rgb="FF000000"/>
        <rFont val="Arial"/>
        <family val="2"/>
        <charset val="161"/>
      </rPr>
      <t xml:space="preserve">Available LNG Storage Space to be disposed           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t xml:space="preserve">Available LNG Storage Space to be disposed               (MWh)</t>
  </si>
  <si>
    <r>
      <rPr>
        <b val="true"/>
        <sz val="8"/>
        <color rgb="FF000000"/>
        <rFont val="Arial"/>
        <family val="2"/>
        <charset val="161"/>
      </rPr>
      <t xml:space="preserve">Gross Calorific Value            (MWh/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)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Απρίλιος 2015 - Αναθεώρηση 1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April 2015  Revision 1</t>
    </r>
  </si>
  <si>
    <r>
      <rPr>
        <b val="true"/>
        <sz val="8"/>
        <color rgb="FF000000"/>
        <rFont val="Arial"/>
        <family val="2"/>
        <charset val="161"/>
      </rPr>
      <t xml:space="preserve">Available LNG Storage Space to be disposed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t xml:space="preserve">Available LNG Storage Space to be disposed
(MWh)</t>
  </si>
  <si>
    <r>
      <rPr>
        <b val="true"/>
        <sz val="8"/>
        <color rgb="FF000000"/>
        <rFont val="Arial"/>
        <family val="2"/>
        <charset val="161"/>
      </rPr>
      <t xml:space="preserve">Gross Calorific Value
(MWh/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)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Απρίλιος 2015 - Αναθεώρηση 2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April 2015  Revision 2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Απρίλιος 2015 - Αναθεώρηση 3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April 2015  Revision 3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Απρίλιος 2015 - Αναθεώρηση 4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April 2015  Revision 4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Απρίλιος 2015 - Αναθεώρηση 5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April 2015  Revision 5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Απρίλιος 2015 - Αναθεώρηση 6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April 2015  Revision 6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Απρίλιος 2015 - Αναθεώρηση 7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April 2015  Revision 7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Απρίλιος 2015 - Αναθεώρηση 8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April 2015  Revision 8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Απρίλιος 2015 - Αναθεώρηση 9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April 2015  Revision 9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Απρίλιος 2015 - Αναθεώρηση 10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April 2015  Revision 10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Απρίλιος 2015 - Αναθεώρηση 11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April 2015  Revision 11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Απρίλιος 2015 - Αναθεώρηση 12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April 2015  Revision 12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Απρίλιος 2015 - Αναθεώρηση 13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April 2015  Revision 13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Απρίλιος 2015 - Αναθεώρηση 14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April 2015  Revision 14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Απρίλιος 2015 - Αναθεώρηση 15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April 2015  Revision 15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Απρίλιος 2015 - Αναθεώρηση 16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April 2015  Revision 16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Απρίλιος 2015 - Αναθεώρηση 17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April 2015 -  Revision 17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Απρίλιος 2015 - Αναθεώρηση 18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April 2015 -  Revision 18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Απρίλιος 2015 - Αναθεώρηση 19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April 2015 -  Revision 19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Απρίλιος 2015 - Αναθεώρηση 20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April 2015 -  Revision 20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Απρίλιος 2015 - Αναθεώρηση 21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April 2015 -  Revision 21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Απρίλιος 2015 - Αναθεώρηση 22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April 2015 -  Revision 22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Απρίλιος 2015 - Αναθεώρηση 23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April 2015 -  Revision 23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Απρίλιος 2015 - Αναθεώρηση 24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April 2015 -  Revision 24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Απρίλιος 2015 - Αναθεώρηση 25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April 2015 -  Revision 25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Απρίλιος 2015 - Αναθεώρηση 26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April 2015 -  Revision 26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Απρίλιος 2015 - Αναθεώρηση 27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April 2015 -  Revision 27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Απρίλιος 2015 - Αναθεώρηση 28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April 2015 -  Revision 28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Απρίλιος 2015 - Αναθεώρηση 29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April 2015 -  Revision 29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Απρίλιος 2015 - Αναθεώρηση 30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April 2015 -  Revision 3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0"/>
    <numFmt numFmtId="168" formatCode="#,##0.00"/>
    <numFmt numFmtId="169" formatCode="[$-409]m/d/yyyy\ h:mm"/>
  </numFmts>
  <fonts count="2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4" fillId="2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4" fillId="2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te 2" xfId="58"/>
    <cellStyle name="Output 2" xfId="59"/>
    <cellStyle name="Title 2" xfId="60"/>
    <cellStyle name="Total 2" xfId="61"/>
    <cellStyle name="Warning Text 2" xfId="62"/>
    <cellStyle name="Κανονικό 2" xfId="63"/>
  </cellStyles>
  <dxfs count="62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2600</xdr:rowOff>
    </xdr:from>
    <xdr:to>
      <xdr:col>0</xdr:col>
      <xdr:colOff>1430640</xdr:colOff>
      <xdr:row>0</xdr:row>
      <xdr:rowOff>744840</xdr:rowOff>
    </xdr:to>
    <xdr:pic>
      <xdr:nvPicPr>
        <xdr:cNvPr id="9" name="Picture 2" descr="ΔΕΣΦΑ"/>
        <xdr:cNvPicPr/>
      </xdr:nvPicPr>
      <xdr:blipFill>
        <a:blip r:embed="rId1"/>
        <a:stretch/>
      </xdr:blipFill>
      <xdr:spPr>
        <a:xfrm>
          <a:off x="40320" y="3726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2600</xdr:rowOff>
    </xdr:from>
    <xdr:to>
      <xdr:col>0</xdr:col>
      <xdr:colOff>1430640</xdr:colOff>
      <xdr:row>0</xdr:row>
      <xdr:rowOff>744840</xdr:rowOff>
    </xdr:to>
    <xdr:pic>
      <xdr:nvPicPr>
        <xdr:cNvPr id="10" name="Picture 2" descr="ΔΕΣΦΑ"/>
        <xdr:cNvPicPr/>
      </xdr:nvPicPr>
      <xdr:blipFill>
        <a:blip r:embed="rId1"/>
        <a:stretch/>
      </xdr:blipFill>
      <xdr:spPr>
        <a:xfrm>
          <a:off x="40320" y="3726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2600</xdr:rowOff>
    </xdr:from>
    <xdr:to>
      <xdr:col>0</xdr:col>
      <xdr:colOff>1430640</xdr:colOff>
      <xdr:row>0</xdr:row>
      <xdr:rowOff>744840</xdr:rowOff>
    </xdr:to>
    <xdr:pic>
      <xdr:nvPicPr>
        <xdr:cNvPr id="11" name="Picture 2" descr="ΔΕΣΦΑ"/>
        <xdr:cNvPicPr/>
      </xdr:nvPicPr>
      <xdr:blipFill>
        <a:blip r:embed="rId1"/>
        <a:stretch/>
      </xdr:blipFill>
      <xdr:spPr>
        <a:xfrm>
          <a:off x="40320" y="3726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2600</xdr:rowOff>
    </xdr:from>
    <xdr:to>
      <xdr:col>0</xdr:col>
      <xdr:colOff>1430640</xdr:colOff>
      <xdr:row>0</xdr:row>
      <xdr:rowOff>744840</xdr:rowOff>
    </xdr:to>
    <xdr:pic>
      <xdr:nvPicPr>
        <xdr:cNvPr id="12" name="Picture 2" descr="ΔΕΣΦΑ"/>
        <xdr:cNvPicPr/>
      </xdr:nvPicPr>
      <xdr:blipFill>
        <a:blip r:embed="rId1"/>
        <a:stretch/>
      </xdr:blipFill>
      <xdr:spPr>
        <a:xfrm>
          <a:off x="40320" y="3726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2600</xdr:rowOff>
    </xdr:from>
    <xdr:to>
      <xdr:col>0</xdr:col>
      <xdr:colOff>1430640</xdr:colOff>
      <xdr:row>0</xdr:row>
      <xdr:rowOff>744840</xdr:rowOff>
    </xdr:to>
    <xdr:pic>
      <xdr:nvPicPr>
        <xdr:cNvPr id="13" name="Picture 2" descr="ΔΕΣΦΑ"/>
        <xdr:cNvPicPr/>
      </xdr:nvPicPr>
      <xdr:blipFill>
        <a:blip r:embed="rId1"/>
        <a:stretch/>
      </xdr:blipFill>
      <xdr:spPr>
        <a:xfrm>
          <a:off x="40320" y="3726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2600</xdr:rowOff>
    </xdr:from>
    <xdr:to>
      <xdr:col>0</xdr:col>
      <xdr:colOff>1430640</xdr:colOff>
      <xdr:row>0</xdr:row>
      <xdr:rowOff>744840</xdr:rowOff>
    </xdr:to>
    <xdr:pic>
      <xdr:nvPicPr>
        <xdr:cNvPr id="14" name="Picture 2" descr="ΔΕΣΦΑ"/>
        <xdr:cNvPicPr/>
      </xdr:nvPicPr>
      <xdr:blipFill>
        <a:blip r:embed="rId1"/>
        <a:stretch/>
      </xdr:blipFill>
      <xdr:spPr>
        <a:xfrm>
          <a:off x="40320" y="3726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2600</xdr:rowOff>
    </xdr:from>
    <xdr:to>
      <xdr:col>0</xdr:col>
      <xdr:colOff>1430640</xdr:colOff>
      <xdr:row>0</xdr:row>
      <xdr:rowOff>744840</xdr:rowOff>
    </xdr:to>
    <xdr:pic>
      <xdr:nvPicPr>
        <xdr:cNvPr id="15" name="Picture 2" descr="ΔΕΣΦΑ"/>
        <xdr:cNvPicPr/>
      </xdr:nvPicPr>
      <xdr:blipFill>
        <a:blip r:embed="rId1"/>
        <a:stretch/>
      </xdr:blipFill>
      <xdr:spPr>
        <a:xfrm>
          <a:off x="40320" y="3726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2600</xdr:rowOff>
    </xdr:from>
    <xdr:to>
      <xdr:col>0</xdr:col>
      <xdr:colOff>1430640</xdr:colOff>
      <xdr:row>0</xdr:row>
      <xdr:rowOff>744840</xdr:rowOff>
    </xdr:to>
    <xdr:pic>
      <xdr:nvPicPr>
        <xdr:cNvPr id="16" name="Picture 2" descr="ΔΕΣΦΑ"/>
        <xdr:cNvPicPr/>
      </xdr:nvPicPr>
      <xdr:blipFill>
        <a:blip r:embed="rId1"/>
        <a:stretch/>
      </xdr:blipFill>
      <xdr:spPr>
        <a:xfrm>
          <a:off x="40320" y="3726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2600</xdr:rowOff>
    </xdr:from>
    <xdr:to>
      <xdr:col>0</xdr:col>
      <xdr:colOff>1430640</xdr:colOff>
      <xdr:row>0</xdr:row>
      <xdr:rowOff>744840</xdr:rowOff>
    </xdr:to>
    <xdr:pic>
      <xdr:nvPicPr>
        <xdr:cNvPr id="17" name="Picture 2" descr="ΔΕΣΦΑ"/>
        <xdr:cNvPicPr/>
      </xdr:nvPicPr>
      <xdr:blipFill>
        <a:blip r:embed="rId1"/>
        <a:stretch/>
      </xdr:blipFill>
      <xdr:spPr>
        <a:xfrm>
          <a:off x="40320" y="3726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2600</xdr:rowOff>
    </xdr:from>
    <xdr:to>
      <xdr:col>0</xdr:col>
      <xdr:colOff>1430640</xdr:colOff>
      <xdr:row>0</xdr:row>
      <xdr:rowOff>744840</xdr:rowOff>
    </xdr:to>
    <xdr:pic>
      <xdr:nvPicPr>
        <xdr:cNvPr id="18" name="Picture 2" descr="ΔΕΣΦΑ"/>
        <xdr:cNvPicPr/>
      </xdr:nvPicPr>
      <xdr:blipFill>
        <a:blip r:embed="rId1"/>
        <a:stretch/>
      </xdr:blipFill>
      <xdr:spPr>
        <a:xfrm>
          <a:off x="40320" y="3726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2600</xdr:rowOff>
    </xdr:from>
    <xdr:to>
      <xdr:col>0</xdr:col>
      <xdr:colOff>1430640</xdr:colOff>
      <xdr:row>0</xdr:row>
      <xdr:rowOff>744840</xdr:rowOff>
    </xdr:to>
    <xdr:pic>
      <xdr:nvPicPr>
        <xdr:cNvPr id="1" name="Picture 2" descr="ΔΕΣΦΑ"/>
        <xdr:cNvPicPr/>
      </xdr:nvPicPr>
      <xdr:blipFill>
        <a:blip r:embed="rId1"/>
        <a:stretch/>
      </xdr:blipFill>
      <xdr:spPr>
        <a:xfrm>
          <a:off x="40320" y="3726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2600</xdr:rowOff>
    </xdr:from>
    <xdr:to>
      <xdr:col>0</xdr:col>
      <xdr:colOff>1430640</xdr:colOff>
      <xdr:row>0</xdr:row>
      <xdr:rowOff>744840</xdr:rowOff>
    </xdr:to>
    <xdr:pic>
      <xdr:nvPicPr>
        <xdr:cNvPr id="19" name="Picture 2" descr="ΔΕΣΦΑ"/>
        <xdr:cNvPicPr/>
      </xdr:nvPicPr>
      <xdr:blipFill>
        <a:blip r:embed="rId1"/>
        <a:stretch/>
      </xdr:blipFill>
      <xdr:spPr>
        <a:xfrm>
          <a:off x="40320" y="3726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2600</xdr:rowOff>
    </xdr:from>
    <xdr:to>
      <xdr:col>0</xdr:col>
      <xdr:colOff>1430640</xdr:colOff>
      <xdr:row>0</xdr:row>
      <xdr:rowOff>744840</xdr:rowOff>
    </xdr:to>
    <xdr:pic>
      <xdr:nvPicPr>
        <xdr:cNvPr id="20" name="Picture 2" descr="ΔΕΣΦΑ"/>
        <xdr:cNvPicPr/>
      </xdr:nvPicPr>
      <xdr:blipFill>
        <a:blip r:embed="rId1"/>
        <a:stretch/>
      </xdr:blipFill>
      <xdr:spPr>
        <a:xfrm>
          <a:off x="40320" y="3726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2600</xdr:rowOff>
    </xdr:from>
    <xdr:to>
      <xdr:col>0</xdr:col>
      <xdr:colOff>1430640</xdr:colOff>
      <xdr:row>0</xdr:row>
      <xdr:rowOff>744840</xdr:rowOff>
    </xdr:to>
    <xdr:pic>
      <xdr:nvPicPr>
        <xdr:cNvPr id="21" name="Picture 2" descr="ΔΕΣΦΑ"/>
        <xdr:cNvPicPr/>
      </xdr:nvPicPr>
      <xdr:blipFill>
        <a:blip r:embed="rId1"/>
        <a:stretch/>
      </xdr:blipFill>
      <xdr:spPr>
        <a:xfrm>
          <a:off x="40320" y="3726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2600</xdr:rowOff>
    </xdr:from>
    <xdr:to>
      <xdr:col>0</xdr:col>
      <xdr:colOff>1430640</xdr:colOff>
      <xdr:row>0</xdr:row>
      <xdr:rowOff>744840</xdr:rowOff>
    </xdr:to>
    <xdr:pic>
      <xdr:nvPicPr>
        <xdr:cNvPr id="22" name="Picture 2" descr="ΔΕΣΦΑ"/>
        <xdr:cNvPicPr/>
      </xdr:nvPicPr>
      <xdr:blipFill>
        <a:blip r:embed="rId1"/>
        <a:stretch/>
      </xdr:blipFill>
      <xdr:spPr>
        <a:xfrm>
          <a:off x="40320" y="3726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2600</xdr:rowOff>
    </xdr:from>
    <xdr:to>
      <xdr:col>0</xdr:col>
      <xdr:colOff>1430640</xdr:colOff>
      <xdr:row>0</xdr:row>
      <xdr:rowOff>744840</xdr:rowOff>
    </xdr:to>
    <xdr:pic>
      <xdr:nvPicPr>
        <xdr:cNvPr id="23" name="Picture 2" descr="ΔΕΣΦΑ"/>
        <xdr:cNvPicPr/>
      </xdr:nvPicPr>
      <xdr:blipFill>
        <a:blip r:embed="rId1"/>
        <a:stretch/>
      </xdr:blipFill>
      <xdr:spPr>
        <a:xfrm>
          <a:off x="40320" y="3726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2600</xdr:rowOff>
    </xdr:from>
    <xdr:to>
      <xdr:col>0</xdr:col>
      <xdr:colOff>1430640</xdr:colOff>
      <xdr:row>0</xdr:row>
      <xdr:rowOff>744840</xdr:rowOff>
    </xdr:to>
    <xdr:pic>
      <xdr:nvPicPr>
        <xdr:cNvPr id="24" name="Picture 2" descr="ΔΕΣΦΑ"/>
        <xdr:cNvPicPr/>
      </xdr:nvPicPr>
      <xdr:blipFill>
        <a:blip r:embed="rId1"/>
        <a:stretch/>
      </xdr:blipFill>
      <xdr:spPr>
        <a:xfrm>
          <a:off x="40320" y="3726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2600</xdr:rowOff>
    </xdr:from>
    <xdr:to>
      <xdr:col>0</xdr:col>
      <xdr:colOff>1430640</xdr:colOff>
      <xdr:row>0</xdr:row>
      <xdr:rowOff>744840</xdr:rowOff>
    </xdr:to>
    <xdr:pic>
      <xdr:nvPicPr>
        <xdr:cNvPr id="25" name="Picture 2" descr="ΔΕΣΦΑ"/>
        <xdr:cNvPicPr/>
      </xdr:nvPicPr>
      <xdr:blipFill>
        <a:blip r:embed="rId1"/>
        <a:stretch/>
      </xdr:blipFill>
      <xdr:spPr>
        <a:xfrm>
          <a:off x="40320" y="3726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2600</xdr:rowOff>
    </xdr:from>
    <xdr:to>
      <xdr:col>0</xdr:col>
      <xdr:colOff>1430640</xdr:colOff>
      <xdr:row>0</xdr:row>
      <xdr:rowOff>744840</xdr:rowOff>
    </xdr:to>
    <xdr:pic>
      <xdr:nvPicPr>
        <xdr:cNvPr id="26" name="Picture 2" descr="ΔΕΣΦΑ"/>
        <xdr:cNvPicPr/>
      </xdr:nvPicPr>
      <xdr:blipFill>
        <a:blip r:embed="rId1"/>
        <a:stretch/>
      </xdr:blipFill>
      <xdr:spPr>
        <a:xfrm>
          <a:off x="40320" y="3726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2600</xdr:rowOff>
    </xdr:from>
    <xdr:to>
      <xdr:col>0</xdr:col>
      <xdr:colOff>1430640</xdr:colOff>
      <xdr:row>0</xdr:row>
      <xdr:rowOff>744840</xdr:rowOff>
    </xdr:to>
    <xdr:pic>
      <xdr:nvPicPr>
        <xdr:cNvPr id="27" name="Picture 2" descr="ΔΕΣΦΑ"/>
        <xdr:cNvPicPr/>
      </xdr:nvPicPr>
      <xdr:blipFill>
        <a:blip r:embed="rId1"/>
        <a:stretch/>
      </xdr:blipFill>
      <xdr:spPr>
        <a:xfrm>
          <a:off x="40320" y="3726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2600</xdr:rowOff>
    </xdr:from>
    <xdr:to>
      <xdr:col>0</xdr:col>
      <xdr:colOff>1430640</xdr:colOff>
      <xdr:row>0</xdr:row>
      <xdr:rowOff>744840</xdr:rowOff>
    </xdr:to>
    <xdr:pic>
      <xdr:nvPicPr>
        <xdr:cNvPr id="28" name="Picture 2" descr="ΔΕΣΦΑ"/>
        <xdr:cNvPicPr/>
      </xdr:nvPicPr>
      <xdr:blipFill>
        <a:blip r:embed="rId1"/>
        <a:stretch/>
      </xdr:blipFill>
      <xdr:spPr>
        <a:xfrm>
          <a:off x="40320" y="3726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2600</xdr:rowOff>
    </xdr:from>
    <xdr:to>
      <xdr:col>0</xdr:col>
      <xdr:colOff>1430640</xdr:colOff>
      <xdr:row>0</xdr:row>
      <xdr:rowOff>744840</xdr:rowOff>
    </xdr:to>
    <xdr:pic>
      <xdr:nvPicPr>
        <xdr:cNvPr id="2" name="Picture 2" descr="ΔΕΣΦΑ"/>
        <xdr:cNvPicPr/>
      </xdr:nvPicPr>
      <xdr:blipFill>
        <a:blip r:embed="rId1"/>
        <a:stretch/>
      </xdr:blipFill>
      <xdr:spPr>
        <a:xfrm>
          <a:off x="40320" y="3726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2600</xdr:rowOff>
    </xdr:from>
    <xdr:to>
      <xdr:col>0</xdr:col>
      <xdr:colOff>1430640</xdr:colOff>
      <xdr:row>0</xdr:row>
      <xdr:rowOff>744840</xdr:rowOff>
    </xdr:to>
    <xdr:pic>
      <xdr:nvPicPr>
        <xdr:cNvPr id="29" name="Picture 2" descr="ΔΕΣΦΑ"/>
        <xdr:cNvPicPr/>
      </xdr:nvPicPr>
      <xdr:blipFill>
        <a:blip r:embed="rId1"/>
        <a:stretch/>
      </xdr:blipFill>
      <xdr:spPr>
        <a:xfrm>
          <a:off x="40320" y="3726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2600</xdr:rowOff>
    </xdr:from>
    <xdr:to>
      <xdr:col>0</xdr:col>
      <xdr:colOff>1430640</xdr:colOff>
      <xdr:row>0</xdr:row>
      <xdr:rowOff>744840</xdr:rowOff>
    </xdr:to>
    <xdr:pic>
      <xdr:nvPicPr>
        <xdr:cNvPr id="30" name="Picture 2" descr="ΔΕΣΦΑ"/>
        <xdr:cNvPicPr/>
      </xdr:nvPicPr>
      <xdr:blipFill>
        <a:blip r:embed="rId1"/>
        <a:stretch/>
      </xdr:blipFill>
      <xdr:spPr>
        <a:xfrm>
          <a:off x="40320" y="3726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2600</xdr:rowOff>
    </xdr:from>
    <xdr:to>
      <xdr:col>0</xdr:col>
      <xdr:colOff>1430640</xdr:colOff>
      <xdr:row>0</xdr:row>
      <xdr:rowOff>744840</xdr:rowOff>
    </xdr:to>
    <xdr:pic>
      <xdr:nvPicPr>
        <xdr:cNvPr id="3" name="Picture 2" descr="ΔΕΣΦΑ"/>
        <xdr:cNvPicPr/>
      </xdr:nvPicPr>
      <xdr:blipFill>
        <a:blip r:embed="rId1"/>
        <a:stretch/>
      </xdr:blipFill>
      <xdr:spPr>
        <a:xfrm>
          <a:off x="40320" y="3726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2600</xdr:rowOff>
    </xdr:from>
    <xdr:to>
      <xdr:col>0</xdr:col>
      <xdr:colOff>1430640</xdr:colOff>
      <xdr:row>0</xdr:row>
      <xdr:rowOff>744840</xdr:rowOff>
    </xdr:to>
    <xdr:pic>
      <xdr:nvPicPr>
        <xdr:cNvPr id="4" name="Picture 2" descr="ΔΕΣΦΑ"/>
        <xdr:cNvPicPr/>
      </xdr:nvPicPr>
      <xdr:blipFill>
        <a:blip r:embed="rId1"/>
        <a:stretch/>
      </xdr:blipFill>
      <xdr:spPr>
        <a:xfrm>
          <a:off x="40320" y="3726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2600</xdr:rowOff>
    </xdr:from>
    <xdr:to>
      <xdr:col>0</xdr:col>
      <xdr:colOff>1430640</xdr:colOff>
      <xdr:row>0</xdr:row>
      <xdr:rowOff>744840</xdr:rowOff>
    </xdr:to>
    <xdr:pic>
      <xdr:nvPicPr>
        <xdr:cNvPr id="5" name="Picture 2" descr="ΔΕΣΦΑ"/>
        <xdr:cNvPicPr/>
      </xdr:nvPicPr>
      <xdr:blipFill>
        <a:blip r:embed="rId1"/>
        <a:stretch/>
      </xdr:blipFill>
      <xdr:spPr>
        <a:xfrm>
          <a:off x="40320" y="3726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2600</xdr:rowOff>
    </xdr:from>
    <xdr:to>
      <xdr:col>0</xdr:col>
      <xdr:colOff>1430640</xdr:colOff>
      <xdr:row>0</xdr:row>
      <xdr:rowOff>744840</xdr:rowOff>
    </xdr:to>
    <xdr:pic>
      <xdr:nvPicPr>
        <xdr:cNvPr id="6" name="Picture 2" descr="ΔΕΣΦΑ"/>
        <xdr:cNvPicPr/>
      </xdr:nvPicPr>
      <xdr:blipFill>
        <a:blip r:embed="rId1"/>
        <a:stretch/>
      </xdr:blipFill>
      <xdr:spPr>
        <a:xfrm>
          <a:off x="40320" y="3726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2600</xdr:rowOff>
    </xdr:from>
    <xdr:to>
      <xdr:col>0</xdr:col>
      <xdr:colOff>1430640</xdr:colOff>
      <xdr:row>0</xdr:row>
      <xdr:rowOff>744840</xdr:rowOff>
    </xdr:to>
    <xdr:pic>
      <xdr:nvPicPr>
        <xdr:cNvPr id="7" name="Picture 2" descr="ΔΕΣΦΑ"/>
        <xdr:cNvPicPr/>
      </xdr:nvPicPr>
      <xdr:blipFill>
        <a:blip r:embed="rId1"/>
        <a:stretch/>
      </xdr:blipFill>
      <xdr:spPr>
        <a:xfrm>
          <a:off x="40320" y="3726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2600</xdr:rowOff>
    </xdr:from>
    <xdr:to>
      <xdr:col>0</xdr:col>
      <xdr:colOff>1430640</xdr:colOff>
      <xdr:row>0</xdr:row>
      <xdr:rowOff>744840</xdr:rowOff>
    </xdr:to>
    <xdr:pic>
      <xdr:nvPicPr>
        <xdr:cNvPr id="8" name="Picture 2" descr="ΔΕΣΦΑ"/>
        <xdr:cNvPicPr/>
      </xdr:nvPicPr>
      <xdr:blipFill>
        <a:blip r:embed="rId1"/>
        <a:stretch/>
      </xdr:blipFill>
      <xdr:spPr>
        <a:xfrm>
          <a:off x="40320" y="3726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4" activeCellId="0" sqref="B4: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095</v>
      </c>
      <c r="B4" s="9" t="n">
        <v>27390</v>
      </c>
      <c r="C4" s="10" t="n">
        <v>185978</v>
      </c>
      <c r="D4" s="11" t="n">
        <f aca="false">C4/B4</f>
        <v>6.78999634903249</v>
      </c>
    </row>
    <row r="5" customFormat="false" ht="15" hidden="false" customHeight="false" outlineLevel="0" collapsed="false">
      <c r="A5" s="8" t="n">
        <v>42096</v>
      </c>
      <c r="B5" s="12" t="n">
        <v>36976</v>
      </c>
      <c r="C5" s="13" t="n">
        <v>251070</v>
      </c>
      <c r="D5" s="11" t="n">
        <f aca="false">C5/B5</f>
        <v>6.79008005192557</v>
      </c>
    </row>
    <row r="6" customFormat="false" ht="15" hidden="false" customHeight="false" outlineLevel="0" collapsed="false">
      <c r="A6" s="8" t="n">
        <v>42097</v>
      </c>
      <c r="B6" s="12" t="n">
        <v>45826</v>
      </c>
      <c r="C6" s="13" t="n">
        <v>311162</v>
      </c>
      <c r="D6" s="11" t="n">
        <f aca="false">C6/B6</f>
        <v>6.79007550298957</v>
      </c>
    </row>
    <row r="7" customFormat="false" ht="15" hidden="false" customHeight="false" outlineLevel="0" collapsed="false">
      <c r="A7" s="8" t="n">
        <v>42098</v>
      </c>
      <c r="B7" s="12" t="n">
        <v>54676</v>
      </c>
      <c r="C7" s="13" t="n">
        <v>371254</v>
      </c>
      <c r="D7" s="11" t="n">
        <f aca="false">C7/B7</f>
        <v>6.79007242665886</v>
      </c>
    </row>
    <row r="8" customFormat="false" ht="15" hidden="false" customHeight="false" outlineLevel="0" collapsed="false">
      <c r="A8" s="8" t="n">
        <v>42099</v>
      </c>
      <c r="B8" s="12" t="n">
        <v>64263</v>
      </c>
      <c r="C8" s="13" t="n">
        <v>436347</v>
      </c>
      <c r="D8" s="11" t="n">
        <f aca="false">C8/B8</f>
        <v>6.79001914009617</v>
      </c>
    </row>
    <row r="9" customFormat="false" ht="15" hidden="false" customHeight="false" outlineLevel="0" collapsed="false">
      <c r="A9" s="8" t="n">
        <v>42100</v>
      </c>
      <c r="B9" s="12" t="n">
        <v>73113</v>
      </c>
      <c r="C9" s="13" t="n">
        <v>496439</v>
      </c>
      <c r="D9" s="11" t="n">
        <f aca="false">C9/B9</f>
        <v>6.79002366200265</v>
      </c>
    </row>
    <row r="10" customFormat="false" ht="15" hidden="false" customHeight="false" outlineLevel="0" collapsed="false">
      <c r="A10" s="8" t="n">
        <v>42101</v>
      </c>
      <c r="B10" s="12" t="n">
        <v>80490</v>
      </c>
      <c r="C10" s="13" t="n">
        <v>546531</v>
      </c>
      <c r="D10" s="11" t="n">
        <f aca="false">C10/B10</f>
        <v>6.790048453224</v>
      </c>
    </row>
    <row r="11" customFormat="false" ht="15" hidden="false" customHeight="false" outlineLevel="0" collapsed="false">
      <c r="A11" s="8" t="n">
        <v>42102</v>
      </c>
      <c r="B11" s="12" t="n">
        <v>76</v>
      </c>
      <c r="C11" s="13" t="n">
        <v>516</v>
      </c>
      <c r="D11" s="11" t="n">
        <f aca="false">C11/B11</f>
        <v>6.78947368421053</v>
      </c>
    </row>
    <row r="12" customFormat="false" ht="15" hidden="false" customHeight="false" outlineLevel="0" collapsed="false">
      <c r="A12" s="8" t="n">
        <v>42103</v>
      </c>
      <c r="B12" s="12" t="n">
        <v>90</v>
      </c>
      <c r="C12" s="13" t="n">
        <v>611</v>
      </c>
      <c r="D12" s="11" t="n">
        <f aca="false">C12/B12</f>
        <v>6.78888888888889</v>
      </c>
    </row>
    <row r="13" customFormat="false" ht="15" hidden="false" customHeight="false" outlineLevel="0" collapsed="false">
      <c r="A13" s="8" t="n">
        <v>42104</v>
      </c>
      <c r="B13" s="12" t="n">
        <v>2125</v>
      </c>
      <c r="C13" s="13" t="n">
        <v>14433</v>
      </c>
      <c r="D13" s="11" t="n">
        <f aca="false">C13/B13</f>
        <v>6.792</v>
      </c>
    </row>
    <row r="14" customFormat="false" ht="15" hidden="false" customHeight="false" outlineLevel="0" collapsed="false">
      <c r="A14" s="8" t="n">
        <v>42105</v>
      </c>
      <c r="B14" s="12" t="n">
        <v>4013</v>
      </c>
      <c r="C14" s="13" t="n">
        <v>27253</v>
      </c>
      <c r="D14" s="11" t="n">
        <f aca="false">C14/B14</f>
        <v>6.7911786693247</v>
      </c>
    </row>
    <row r="15" customFormat="false" ht="15" hidden="false" customHeight="false" outlineLevel="0" collapsed="false">
      <c r="A15" s="8" t="n">
        <v>42106</v>
      </c>
      <c r="B15" s="12" t="n">
        <v>5741</v>
      </c>
      <c r="C15" s="13" t="n">
        <v>38981</v>
      </c>
      <c r="D15" s="11" t="n">
        <f aca="false">C15/B15</f>
        <v>6.78993206758404</v>
      </c>
    </row>
    <row r="16" customFormat="false" ht="15" hidden="false" customHeight="false" outlineLevel="0" collapsed="false">
      <c r="A16" s="8" t="n">
        <v>42107</v>
      </c>
      <c r="B16" s="12" t="n">
        <v>7615</v>
      </c>
      <c r="C16" s="13" t="n">
        <v>51709</v>
      </c>
      <c r="D16" s="11" t="n">
        <f aca="false">C16/B16</f>
        <v>6.79041365725542</v>
      </c>
    </row>
    <row r="17" customFormat="false" ht="15" hidden="false" customHeight="false" outlineLevel="0" collapsed="false">
      <c r="A17" s="8" t="n">
        <v>42108</v>
      </c>
      <c r="B17" s="12" t="n">
        <v>9342</v>
      </c>
      <c r="C17" s="13" t="n">
        <v>63437</v>
      </c>
      <c r="D17" s="11" t="n">
        <f aca="false">C17/B17</f>
        <v>6.79051594947549</v>
      </c>
    </row>
    <row r="18" customFormat="false" ht="15" hidden="false" customHeight="false" outlineLevel="0" collapsed="false">
      <c r="A18" s="8" t="n">
        <v>42109</v>
      </c>
      <c r="B18" s="12" t="n">
        <v>11364</v>
      </c>
      <c r="C18" s="13" t="n">
        <v>77165</v>
      </c>
      <c r="D18" s="11" t="n">
        <f aca="false">C18/B18</f>
        <v>6.79030271031327</v>
      </c>
    </row>
    <row r="19" customFormat="false" ht="15" hidden="false" customHeight="false" outlineLevel="0" collapsed="false">
      <c r="A19" s="8" t="n">
        <v>42110</v>
      </c>
      <c r="B19" s="12" t="n">
        <v>13091</v>
      </c>
      <c r="C19" s="13" t="n">
        <v>88893</v>
      </c>
      <c r="D19" s="11" t="n">
        <f aca="false">C19/B19</f>
        <v>6.7903903445115</v>
      </c>
    </row>
    <row r="20" customFormat="false" ht="15" hidden="false" customHeight="false" outlineLevel="0" collapsed="false">
      <c r="A20" s="8" t="n">
        <v>42111</v>
      </c>
      <c r="B20" s="12" t="n">
        <v>22330</v>
      </c>
      <c r="C20" s="13" t="n">
        <v>151621</v>
      </c>
      <c r="D20" s="11" t="n">
        <f aca="false">C20/B20</f>
        <v>6.79001343484102</v>
      </c>
    </row>
    <row r="21" customFormat="false" ht="15" hidden="false" customHeight="false" outlineLevel="0" collapsed="false">
      <c r="A21" s="8" t="n">
        <v>42112</v>
      </c>
      <c r="B21" s="12" t="n">
        <v>24057</v>
      </c>
      <c r="C21" s="13" t="n">
        <v>163348</v>
      </c>
      <c r="D21" s="11" t="n">
        <f aca="false">C21/B21</f>
        <v>6.79004032090452</v>
      </c>
    </row>
    <row r="22" customFormat="false" ht="15" hidden="false" customHeight="false" outlineLevel="0" collapsed="false">
      <c r="A22" s="8" t="n">
        <v>42113</v>
      </c>
      <c r="B22" s="12" t="n">
        <v>25637</v>
      </c>
      <c r="C22" s="13" t="n">
        <v>174076</v>
      </c>
      <c r="D22" s="11" t="n">
        <f aca="false">C22/B22</f>
        <v>6.79003003471545</v>
      </c>
    </row>
    <row r="23" customFormat="false" ht="15" hidden="false" customHeight="false" outlineLevel="0" collapsed="false">
      <c r="A23" s="8" t="n">
        <v>42114</v>
      </c>
      <c r="B23" s="12" t="n">
        <v>26922</v>
      </c>
      <c r="C23" s="13" t="n">
        <v>182804</v>
      </c>
      <c r="D23" s="11" t="n">
        <f aca="false">C23/B23</f>
        <v>6.79013446252136</v>
      </c>
    </row>
    <row r="24" customFormat="false" ht="15" hidden="false" customHeight="false" outlineLevel="0" collapsed="false">
      <c r="A24" s="8" t="n">
        <v>42115</v>
      </c>
      <c r="B24" s="12" t="n">
        <v>78</v>
      </c>
      <c r="C24" s="13" t="n">
        <v>530</v>
      </c>
      <c r="D24" s="11" t="n">
        <f aca="false">C24/B24</f>
        <v>6.7948717948718</v>
      </c>
    </row>
    <row r="25" customFormat="false" ht="15" hidden="false" customHeight="false" outlineLevel="0" collapsed="false">
      <c r="A25" s="8" t="n">
        <v>42116</v>
      </c>
      <c r="B25" s="12" t="n">
        <v>627</v>
      </c>
      <c r="C25" s="13" t="n">
        <v>4260</v>
      </c>
      <c r="D25" s="11" t="n">
        <f aca="false">C25/B25</f>
        <v>6.79425837320574</v>
      </c>
    </row>
    <row r="26" customFormat="false" ht="15" hidden="false" customHeight="false" outlineLevel="0" collapsed="false">
      <c r="A26" s="8" t="n">
        <v>42117</v>
      </c>
      <c r="B26" s="12" t="n">
        <v>2354</v>
      </c>
      <c r="C26" s="13" t="n">
        <v>15988</v>
      </c>
      <c r="D26" s="11" t="n">
        <f aca="false">C26/B26</f>
        <v>6.79184367034834</v>
      </c>
    </row>
    <row r="27" customFormat="false" ht="15" hidden="false" customHeight="false" outlineLevel="0" collapsed="false">
      <c r="A27" s="8" t="n">
        <v>42118</v>
      </c>
      <c r="B27" s="12" t="n">
        <v>4229</v>
      </c>
      <c r="C27" s="13" t="n">
        <v>28716</v>
      </c>
      <c r="D27" s="11" t="n">
        <f aca="false">C27/B27</f>
        <v>6.79025774414755</v>
      </c>
    </row>
    <row r="28" customFormat="false" ht="15" hidden="false" customHeight="false" outlineLevel="0" collapsed="false">
      <c r="A28" s="8" t="n">
        <v>42119</v>
      </c>
      <c r="B28" s="12" t="n">
        <v>6103</v>
      </c>
      <c r="C28" s="13" t="n">
        <v>41444</v>
      </c>
      <c r="D28" s="11" t="n">
        <f aca="false">C28/B28</f>
        <v>6.79075864329019</v>
      </c>
    </row>
    <row r="29" customFormat="false" ht="15" hidden="false" customHeight="false" outlineLevel="0" collapsed="false">
      <c r="A29" s="8" t="n">
        <v>42120</v>
      </c>
      <c r="B29" s="12" t="n">
        <v>7830</v>
      </c>
      <c r="C29" s="13" t="n">
        <v>53172</v>
      </c>
      <c r="D29" s="11" t="n">
        <f aca="false">C29/B29</f>
        <v>6.79080459770115</v>
      </c>
    </row>
    <row r="30" customFormat="false" ht="15" hidden="false" customHeight="false" outlineLevel="0" collapsed="false">
      <c r="A30" s="8" t="n">
        <v>42121</v>
      </c>
      <c r="B30" s="12" t="n">
        <v>9705</v>
      </c>
      <c r="C30" s="13" t="n">
        <v>65899</v>
      </c>
      <c r="D30" s="11" t="n">
        <f aca="false">C30/B30</f>
        <v>6.79021123132406</v>
      </c>
    </row>
    <row r="31" customFormat="false" ht="15" hidden="false" customHeight="false" outlineLevel="0" collapsed="false">
      <c r="A31" s="8" t="n">
        <v>42122</v>
      </c>
      <c r="B31" s="12" t="n">
        <v>18836</v>
      </c>
      <c r="C31" s="13" t="n">
        <v>127899</v>
      </c>
      <c r="D31" s="11" t="n">
        <f aca="false">C31/B31</f>
        <v>6.79013590995965</v>
      </c>
    </row>
    <row r="32" customFormat="false" ht="15" hidden="false" customHeight="false" outlineLevel="0" collapsed="false">
      <c r="A32" s="8" t="n">
        <v>42123</v>
      </c>
      <c r="B32" s="12" t="n">
        <v>20751</v>
      </c>
      <c r="C32" s="13" t="n">
        <v>140900</v>
      </c>
      <c r="D32" s="11" t="n">
        <f aca="false">C32/B32</f>
        <v>6.79003421521854</v>
      </c>
    </row>
    <row r="33" customFormat="false" ht="15" hidden="false" customHeight="false" outlineLevel="0" collapsed="false">
      <c r="A33" s="8" t="n">
        <v>42124</v>
      </c>
      <c r="B33" s="12" t="n">
        <v>22518</v>
      </c>
      <c r="C33" s="13" t="n">
        <v>152899</v>
      </c>
      <c r="D33" s="11" t="n">
        <f aca="false">C33/B33</f>
        <v>6.79007904787281</v>
      </c>
    </row>
    <row r="34" customFormat="false" ht="15" hidden="false" customHeight="false" outlineLevel="0" collapsed="false">
      <c r="A34" s="14" t="n">
        <v>42093.4791666667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0">
      <formula>0</formula>
    </cfRule>
  </conditionalFormatting>
  <conditionalFormatting sqref="D4:D3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10</v>
      </c>
      <c r="C3" s="6" t="s">
        <v>11</v>
      </c>
      <c r="D3" s="7" t="s">
        <v>12</v>
      </c>
    </row>
    <row r="4" customFormat="false" ht="15" hidden="false" customHeight="false" outlineLevel="0" collapsed="false">
      <c r="A4" s="8" t="n">
        <v>42095</v>
      </c>
      <c r="B4" s="12" t="n">
        <v>27674</v>
      </c>
      <c r="C4" s="13" t="n">
        <v>187910</v>
      </c>
      <c r="D4" s="11" t="n">
        <f aca="false">C4/B4</f>
        <v>6.79012791790128</v>
      </c>
    </row>
    <row r="5" customFormat="false" ht="15" hidden="false" customHeight="false" outlineLevel="0" collapsed="false">
      <c r="A5" s="8" t="n">
        <v>42096</v>
      </c>
      <c r="B5" s="12" t="n">
        <v>37274</v>
      </c>
      <c r="C5" s="13" t="n">
        <v>253095</v>
      </c>
      <c r="D5" s="11" t="n">
        <f aca="false">C5/B5</f>
        <v>6.790121800719</v>
      </c>
    </row>
    <row r="6" customFormat="false" ht="15" hidden="false" customHeight="false" outlineLevel="0" collapsed="false">
      <c r="A6" s="8" t="n">
        <v>42097</v>
      </c>
      <c r="B6" s="12" t="n">
        <v>46154</v>
      </c>
      <c r="C6" s="13" t="n">
        <v>313386</v>
      </c>
      <c r="D6" s="11" t="n">
        <f aca="false">C6/B6</f>
        <v>6.79000736664211</v>
      </c>
    </row>
    <row r="7" customFormat="false" ht="15" hidden="false" customHeight="false" outlineLevel="0" collapsed="false">
      <c r="A7" s="8" t="n">
        <v>42098</v>
      </c>
      <c r="B7" s="12" t="n">
        <v>55004</v>
      </c>
      <c r="C7" s="13" t="n">
        <v>373478</v>
      </c>
      <c r="D7" s="11" t="n">
        <f aca="false">C7/B7</f>
        <v>6.79001527161661</v>
      </c>
    </row>
    <row r="8" customFormat="false" ht="15" hidden="false" customHeight="false" outlineLevel="0" collapsed="false">
      <c r="A8" s="8" t="n">
        <v>42099</v>
      </c>
      <c r="B8" s="12" t="n">
        <v>64750</v>
      </c>
      <c r="C8" s="13" t="n">
        <v>439654</v>
      </c>
      <c r="D8" s="11" t="n">
        <f aca="false">C8/B8</f>
        <v>6.79002316602317</v>
      </c>
    </row>
    <row r="9" customFormat="false" ht="15" hidden="false" customHeight="false" outlineLevel="0" collapsed="false">
      <c r="A9" s="8" t="n">
        <v>42100</v>
      </c>
      <c r="B9" s="12" t="n">
        <v>74175</v>
      </c>
      <c r="C9" s="13" t="n">
        <v>503654</v>
      </c>
      <c r="D9" s="11" t="n">
        <v>6.79</v>
      </c>
    </row>
    <row r="10" customFormat="false" ht="15" hidden="false" customHeight="false" outlineLevel="0" collapsed="false">
      <c r="A10" s="8" t="n">
        <v>42101</v>
      </c>
      <c r="B10" s="12" t="n">
        <v>82338</v>
      </c>
      <c r="C10" s="13" t="n">
        <v>559076</v>
      </c>
      <c r="D10" s="11" t="n">
        <f aca="false">C10/B10</f>
        <v>6.79001190215939</v>
      </c>
    </row>
    <row r="11" customFormat="false" ht="15" hidden="false" customHeight="false" outlineLevel="0" collapsed="false">
      <c r="A11" s="8" t="n">
        <v>42102</v>
      </c>
      <c r="B11" s="12" t="n">
        <v>2097</v>
      </c>
      <c r="C11" s="13" t="n">
        <v>14238</v>
      </c>
      <c r="D11" s="11" t="n">
        <f aca="false">C11/B11</f>
        <v>6.78969957081545</v>
      </c>
    </row>
    <row r="12" customFormat="false" ht="15" hidden="false" customHeight="false" outlineLevel="0" collapsed="false">
      <c r="A12" s="8" t="n">
        <v>42103</v>
      </c>
      <c r="B12" s="12" t="n">
        <v>2760</v>
      </c>
      <c r="C12" s="13" t="n">
        <v>18740</v>
      </c>
      <c r="D12" s="11" t="n">
        <f aca="false">C12/B12</f>
        <v>6.78985507246377</v>
      </c>
    </row>
    <row r="13" customFormat="false" ht="15" hidden="false" customHeight="false" outlineLevel="0" collapsed="false">
      <c r="A13" s="8" t="n">
        <v>42104</v>
      </c>
      <c r="B13" s="12" t="n">
        <v>2125</v>
      </c>
      <c r="C13" s="13" t="n">
        <v>14433</v>
      </c>
      <c r="D13" s="11" t="n">
        <f aca="false">C13/B13</f>
        <v>6.792</v>
      </c>
    </row>
    <row r="14" customFormat="false" ht="15" hidden="false" customHeight="false" outlineLevel="0" collapsed="false">
      <c r="A14" s="8" t="n">
        <v>42105</v>
      </c>
      <c r="B14" s="12" t="n">
        <v>4013</v>
      </c>
      <c r="C14" s="13" t="n">
        <v>27253</v>
      </c>
      <c r="D14" s="11" t="n">
        <f aca="false">C14/B14</f>
        <v>6.7911786693247</v>
      </c>
    </row>
    <row r="15" customFormat="false" ht="15" hidden="false" customHeight="false" outlineLevel="0" collapsed="false">
      <c r="A15" s="8" t="n">
        <v>42106</v>
      </c>
      <c r="B15" s="12" t="n">
        <v>5741</v>
      </c>
      <c r="C15" s="13" t="n">
        <v>38981</v>
      </c>
      <c r="D15" s="11" t="n">
        <f aca="false">C15/B15</f>
        <v>6.78993206758404</v>
      </c>
    </row>
    <row r="16" customFormat="false" ht="15" hidden="false" customHeight="false" outlineLevel="0" collapsed="false">
      <c r="A16" s="8" t="n">
        <v>42107</v>
      </c>
      <c r="B16" s="12" t="n">
        <v>7615</v>
      </c>
      <c r="C16" s="13" t="n">
        <v>51709</v>
      </c>
      <c r="D16" s="11" t="n">
        <f aca="false">C16/B16</f>
        <v>6.79041365725542</v>
      </c>
    </row>
    <row r="17" customFormat="false" ht="15" hidden="false" customHeight="false" outlineLevel="0" collapsed="false">
      <c r="A17" s="8" t="n">
        <v>42108</v>
      </c>
      <c r="B17" s="12" t="n">
        <v>9342</v>
      </c>
      <c r="C17" s="13" t="n">
        <v>63437</v>
      </c>
      <c r="D17" s="11" t="n">
        <f aca="false">C17/B17</f>
        <v>6.79051594947549</v>
      </c>
    </row>
    <row r="18" customFormat="false" ht="15" hidden="false" customHeight="false" outlineLevel="0" collapsed="false">
      <c r="A18" s="8" t="n">
        <v>42109</v>
      </c>
      <c r="B18" s="12" t="n">
        <v>11364</v>
      </c>
      <c r="C18" s="13" t="n">
        <v>77165</v>
      </c>
      <c r="D18" s="11" t="n">
        <f aca="false">C18/B18</f>
        <v>6.79030271031327</v>
      </c>
    </row>
    <row r="19" customFormat="false" ht="15" hidden="false" customHeight="false" outlineLevel="0" collapsed="false">
      <c r="A19" s="8" t="n">
        <v>42110</v>
      </c>
      <c r="B19" s="12" t="n">
        <v>13091</v>
      </c>
      <c r="C19" s="13" t="n">
        <v>88893</v>
      </c>
      <c r="D19" s="11" t="n">
        <f aca="false">C19/B19</f>
        <v>6.7903903445115</v>
      </c>
    </row>
    <row r="20" customFormat="false" ht="15" hidden="false" customHeight="false" outlineLevel="0" collapsed="false">
      <c r="A20" s="8" t="n">
        <v>42111</v>
      </c>
      <c r="B20" s="12" t="n">
        <v>22330</v>
      </c>
      <c r="C20" s="13" t="n">
        <v>151621</v>
      </c>
      <c r="D20" s="11" t="n">
        <f aca="false">C20/B20</f>
        <v>6.79001343484102</v>
      </c>
    </row>
    <row r="21" customFormat="false" ht="15" hidden="false" customHeight="false" outlineLevel="0" collapsed="false">
      <c r="A21" s="8" t="n">
        <v>42112</v>
      </c>
      <c r="B21" s="12" t="n">
        <v>24057</v>
      </c>
      <c r="C21" s="13" t="n">
        <v>163348</v>
      </c>
      <c r="D21" s="11" t="n">
        <f aca="false">C21/B21</f>
        <v>6.79004032090452</v>
      </c>
    </row>
    <row r="22" customFormat="false" ht="15" hidden="false" customHeight="false" outlineLevel="0" collapsed="false">
      <c r="A22" s="8" t="n">
        <v>42113</v>
      </c>
      <c r="B22" s="12" t="n">
        <v>25637</v>
      </c>
      <c r="C22" s="13" t="n">
        <v>174076</v>
      </c>
      <c r="D22" s="11" t="n">
        <f aca="false">C22/B22</f>
        <v>6.79003003471545</v>
      </c>
    </row>
    <row r="23" customFormat="false" ht="15" hidden="false" customHeight="false" outlineLevel="0" collapsed="false">
      <c r="A23" s="8" t="n">
        <v>42114</v>
      </c>
      <c r="B23" s="12" t="n">
        <v>26922</v>
      </c>
      <c r="C23" s="13" t="n">
        <v>182804</v>
      </c>
      <c r="D23" s="11" t="n">
        <f aca="false">C23/B23</f>
        <v>6.79013446252136</v>
      </c>
    </row>
    <row r="24" customFormat="false" ht="15" hidden="false" customHeight="false" outlineLevel="0" collapsed="false">
      <c r="A24" s="8" t="n">
        <v>42115</v>
      </c>
      <c r="B24" s="12" t="n">
        <v>78</v>
      </c>
      <c r="C24" s="13" t="n">
        <v>530</v>
      </c>
      <c r="D24" s="11" t="n">
        <f aca="false">C24/B24</f>
        <v>6.7948717948718</v>
      </c>
    </row>
    <row r="25" customFormat="false" ht="15" hidden="false" customHeight="false" outlineLevel="0" collapsed="false">
      <c r="A25" s="8" t="n">
        <v>42116</v>
      </c>
      <c r="B25" s="12" t="n">
        <v>627</v>
      </c>
      <c r="C25" s="13" t="n">
        <v>4260</v>
      </c>
      <c r="D25" s="11" t="n">
        <f aca="false">C25/B25</f>
        <v>6.79425837320574</v>
      </c>
    </row>
    <row r="26" customFormat="false" ht="15" hidden="false" customHeight="false" outlineLevel="0" collapsed="false">
      <c r="A26" s="8" t="n">
        <v>42117</v>
      </c>
      <c r="B26" s="12" t="n">
        <v>2354</v>
      </c>
      <c r="C26" s="13" t="n">
        <v>15988</v>
      </c>
      <c r="D26" s="11" t="n">
        <f aca="false">C26/B26</f>
        <v>6.79184367034834</v>
      </c>
    </row>
    <row r="27" customFormat="false" ht="15" hidden="false" customHeight="false" outlineLevel="0" collapsed="false">
      <c r="A27" s="8" t="n">
        <v>42118</v>
      </c>
      <c r="B27" s="12" t="n">
        <v>4229</v>
      </c>
      <c r="C27" s="13" t="n">
        <v>28716</v>
      </c>
      <c r="D27" s="11" t="n">
        <f aca="false">C27/B27</f>
        <v>6.79025774414755</v>
      </c>
    </row>
    <row r="28" customFormat="false" ht="15" hidden="false" customHeight="false" outlineLevel="0" collapsed="false">
      <c r="A28" s="8" t="n">
        <v>42119</v>
      </c>
      <c r="B28" s="12" t="n">
        <v>6103</v>
      </c>
      <c r="C28" s="13" t="n">
        <v>41444</v>
      </c>
      <c r="D28" s="11" t="n">
        <f aca="false">C28/B28</f>
        <v>6.79075864329019</v>
      </c>
    </row>
    <row r="29" customFormat="false" ht="15" hidden="false" customHeight="false" outlineLevel="0" collapsed="false">
      <c r="A29" s="8" t="n">
        <v>42120</v>
      </c>
      <c r="B29" s="12" t="n">
        <v>7830</v>
      </c>
      <c r="C29" s="13" t="n">
        <v>53172</v>
      </c>
      <c r="D29" s="11" t="n">
        <f aca="false">C29/B29</f>
        <v>6.79080459770115</v>
      </c>
    </row>
    <row r="30" customFormat="false" ht="15" hidden="false" customHeight="false" outlineLevel="0" collapsed="false">
      <c r="A30" s="8" t="n">
        <v>42121</v>
      </c>
      <c r="B30" s="12" t="n">
        <v>9705</v>
      </c>
      <c r="C30" s="13" t="n">
        <v>65899</v>
      </c>
      <c r="D30" s="11" t="n">
        <f aca="false">C30/B30</f>
        <v>6.79021123132406</v>
      </c>
    </row>
    <row r="31" customFormat="false" ht="15" hidden="false" customHeight="false" outlineLevel="0" collapsed="false">
      <c r="A31" s="8" t="n">
        <v>42122</v>
      </c>
      <c r="B31" s="12" t="n">
        <v>18836</v>
      </c>
      <c r="C31" s="13" t="n">
        <v>127899</v>
      </c>
      <c r="D31" s="11" t="n">
        <f aca="false">C31/B31</f>
        <v>6.79013590995965</v>
      </c>
    </row>
    <row r="32" customFormat="false" ht="15" hidden="false" customHeight="false" outlineLevel="0" collapsed="false">
      <c r="A32" s="8" t="n">
        <v>42123</v>
      </c>
      <c r="B32" s="12" t="n">
        <v>20751</v>
      </c>
      <c r="C32" s="13" t="n">
        <v>140900</v>
      </c>
      <c r="D32" s="11" t="n">
        <f aca="false">C32/B32</f>
        <v>6.79003421521854</v>
      </c>
    </row>
    <row r="33" customFormat="false" ht="15" hidden="false" customHeight="false" outlineLevel="0" collapsed="false">
      <c r="A33" s="8" t="n">
        <v>42124</v>
      </c>
      <c r="B33" s="12" t="n">
        <v>22518</v>
      </c>
      <c r="C33" s="13" t="n">
        <v>152899</v>
      </c>
      <c r="D33" s="11" t="n">
        <f aca="false">C33/B33</f>
        <v>6.79007904787281</v>
      </c>
    </row>
    <row r="34" customFormat="false" ht="15" hidden="false" customHeight="false" outlineLevel="0" collapsed="false">
      <c r="A34" s="14" t="n">
        <v>42102.4583333333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18">
      <formula>0</formula>
    </cfRule>
  </conditionalFormatting>
  <conditionalFormatting sqref="D4:D33">
    <cfRule type="cellIs" priority="3" operator="lessThan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1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10</v>
      </c>
      <c r="C3" s="6" t="s">
        <v>11</v>
      </c>
      <c r="D3" s="7" t="s">
        <v>12</v>
      </c>
    </row>
    <row r="4" customFormat="false" ht="15" hidden="false" customHeight="false" outlineLevel="0" collapsed="false">
      <c r="A4" s="8" t="n">
        <v>42095</v>
      </c>
      <c r="B4" s="12" t="n">
        <v>27674</v>
      </c>
      <c r="C4" s="13" t="n">
        <v>187910</v>
      </c>
      <c r="D4" s="11" t="n">
        <f aca="false">C4/B4</f>
        <v>6.79012791790128</v>
      </c>
    </row>
    <row r="5" customFormat="false" ht="15" hidden="false" customHeight="false" outlineLevel="0" collapsed="false">
      <c r="A5" s="8" t="n">
        <v>42096</v>
      </c>
      <c r="B5" s="12" t="n">
        <v>37274</v>
      </c>
      <c r="C5" s="13" t="n">
        <v>253095</v>
      </c>
      <c r="D5" s="11" t="n">
        <f aca="false">C5/B5</f>
        <v>6.790121800719</v>
      </c>
    </row>
    <row r="6" customFormat="false" ht="15" hidden="false" customHeight="false" outlineLevel="0" collapsed="false">
      <c r="A6" s="8" t="n">
        <v>42097</v>
      </c>
      <c r="B6" s="12" t="n">
        <v>46154</v>
      </c>
      <c r="C6" s="13" t="n">
        <v>313386</v>
      </c>
      <c r="D6" s="11" t="n">
        <f aca="false">C6/B6</f>
        <v>6.79000736664211</v>
      </c>
    </row>
    <row r="7" customFormat="false" ht="15" hidden="false" customHeight="false" outlineLevel="0" collapsed="false">
      <c r="A7" s="8" t="n">
        <v>42098</v>
      </c>
      <c r="B7" s="12" t="n">
        <v>55004</v>
      </c>
      <c r="C7" s="13" t="n">
        <v>373478</v>
      </c>
      <c r="D7" s="11" t="n">
        <f aca="false">C7/B7</f>
        <v>6.79001527161661</v>
      </c>
    </row>
    <row r="8" customFormat="false" ht="15" hidden="false" customHeight="false" outlineLevel="0" collapsed="false">
      <c r="A8" s="8" t="n">
        <v>42099</v>
      </c>
      <c r="B8" s="12" t="n">
        <v>64750</v>
      </c>
      <c r="C8" s="13" t="n">
        <v>439654</v>
      </c>
      <c r="D8" s="11" t="n">
        <f aca="false">C8/B8</f>
        <v>6.79002316602317</v>
      </c>
    </row>
    <row r="9" customFormat="false" ht="15" hidden="false" customHeight="false" outlineLevel="0" collapsed="false">
      <c r="A9" s="8" t="n">
        <v>42100</v>
      </c>
      <c r="B9" s="12" t="n">
        <v>74175</v>
      </c>
      <c r="C9" s="13" t="n">
        <v>503654</v>
      </c>
      <c r="D9" s="11" t="n">
        <v>6.79</v>
      </c>
    </row>
    <row r="10" customFormat="false" ht="15" hidden="false" customHeight="false" outlineLevel="0" collapsed="false">
      <c r="A10" s="8" t="n">
        <v>42101</v>
      </c>
      <c r="B10" s="12" t="n">
        <v>82338</v>
      </c>
      <c r="C10" s="13" t="n">
        <v>559076</v>
      </c>
      <c r="D10" s="11" t="n">
        <f aca="false">C10/B10</f>
        <v>6.79001190215939</v>
      </c>
    </row>
    <row r="11" customFormat="false" ht="15" hidden="false" customHeight="false" outlineLevel="0" collapsed="false">
      <c r="A11" s="8" t="n">
        <v>42102</v>
      </c>
      <c r="B11" s="12" t="n">
        <v>2097</v>
      </c>
      <c r="C11" s="13" t="n">
        <v>14238</v>
      </c>
      <c r="D11" s="11" t="n">
        <f aca="false">C11/B11</f>
        <v>6.78969957081545</v>
      </c>
    </row>
    <row r="12" customFormat="false" ht="15" hidden="false" customHeight="false" outlineLevel="0" collapsed="false">
      <c r="A12" s="8" t="n">
        <v>42103</v>
      </c>
      <c r="B12" s="12" t="n">
        <v>2760</v>
      </c>
      <c r="C12" s="13" t="n">
        <v>18740</v>
      </c>
      <c r="D12" s="11" t="n">
        <f aca="false">C12/B12</f>
        <v>6.78985507246377</v>
      </c>
    </row>
    <row r="13" customFormat="false" ht="15" hidden="false" customHeight="false" outlineLevel="0" collapsed="false">
      <c r="A13" s="8" t="n">
        <v>42104</v>
      </c>
      <c r="B13" s="12" t="n">
        <v>8051</v>
      </c>
      <c r="C13" s="13" t="n">
        <v>54670</v>
      </c>
      <c r="D13" s="11" t="n">
        <f aca="false">C13/B13</f>
        <v>6.79046081232145</v>
      </c>
    </row>
    <row r="14" customFormat="false" ht="15" hidden="false" customHeight="false" outlineLevel="0" collapsed="false">
      <c r="A14" s="8" t="n">
        <v>42105</v>
      </c>
      <c r="B14" s="12" t="n">
        <v>4013</v>
      </c>
      <c r="C14" s="13" t="n">
        <v>27253</v>
      </c>
      <c r="D14" s="11" t="n">
        <f aca="false">C14/B14</f>
        <v>6.7911786693247</v>
      </c>
    </row>
    <row r="15" customFormat="false" ht="15" hidden="false" customHeight="false" outlineLevel="0" collapsed="false">
      <c r="A15" s="8" t="n">
        <v>42106</v>
      </c>
      <c r="B15" s="12" t="n">
        <v>5741</v>
      </c>
      <c r="C15" s="13" t="n">
        <v>38981</v>
      </c>
      <c r="D15" s="11" t="n">
        <f aca="false">C15/B15</f>
        <v>6.78993206758404</v>
      </c>
    </row>
    <row r="16" customFormat="false" ht="15" hidden="false" customHeight="false" outlineLevel="0" collapsed="false">
      <c r="A16" s="8" t="n">
        <v>42107</v>
      </c>
      <c r="B16" s="12" t="n">
        <v>7615</v>
      </c>
      <c r="C16" s="13" t="n">
        <v>51709</v>
      </c>
      <c r="D16" s="11" t="n">
        <f aca="false">C16/B16</f>
        <v>6.79041365725542</v>
      </c>
    </row>
    <row r="17" customFormat="false" ht="15" hidden="false" customHeight="false" outlineLevel="0" collapsed="false">
      <c r="A17" s="8" t="n">
        <v>42108</v>
      </c>
      <c r="B17" s="12" t="n">
        <v>9342</v>
      </c>
      <c r="C17" s="13" t="n">
        <v>63437</v>
      </c>
      <c r="D17" s="11" t="n">
        <f aca="false">C17/B17</f>
        <v>6.79051594947549</v>
      </c>
    </row>
    <row r="18" customFormat="false" ht="15" hidden="false" customHeight="false" outlineLevel="0" collapsed="false">
      <c r="A18" s="8" t="n">
        <v>42109</v>
      </c>
      <c r="B18" s="12" t="n">
        <v>11364</v>
      </c>
      <c r="C18" s="13" t="n">
        <v>77165</v>
      </c>
      <c r="D18" s="11" t="n">
        <f aca="false">C18/B18</f>
        <v>6.79030271031327</v>
      </c>
    </row>
    <row r="19" customFormat="false" ht="15" hidden="false" customHeight="false" outlineLevel="0" collapsed="false">
      <c r="A19" s="8" t="n">
        <v>42110</v>
      </c>
      <c r="B19" s="12" t="n">
        <v>13091</v>
      </c>
      <c r="C19" s="13" t="n">
        <v>88893</v>
      </c>
      <c r="D19" s="11" t="n">
        <f aca="false">C19/B19</f>
        <v>6.7903903445115</v>
      </c>
    </row>
    <row r="20" customFormat="false" ht="15" hidden="false" customHeight="false" outlineLevel="0" collapsed="false">
      <c r="A20" s="8" t="n">
        <v>42111</v>
      </c>
      <c r="B20" s="12" t="n">
        <v>22330</v>
      </c>
      <c r="C20" s="13" t="n">
        <v>151621</v>
      </c>
      <c r="D20" s="11" t="n">
        <f aca="false">C20/B20</f>
        <v>6.79001343484102</v>
      </c>
    </row>
    <row r="21" customFormat="false" ht="15" hidden="false" customHeight="false" outlineLevel="0" collapsed="false">
      <c r="A21" s="8" t="n">
        <v>42112</v>
      </c>
      <c r="B21" s="12" t="n">
        <v>24057</v>
      </c>
      <c r="C21" s="13" t="n">
        <v>163348</v>
      </c>
      <c r="D21" s="11" t="n">
        <f aca="false">C21/B21</f>
        <v>6.79004032090452</v>
      </c>
    </row>
    <row r="22" customFormat="false" ht="15" hidden="false" customHeight="false" outlineLevel="0" collapsed="false">
      <c r="A22" s="8" t="n">
        <v>42113</v>
      </c>
      <c r="B22" s="12" t="n">
        <v>25637</v>
      </c>
      <c r="C22" s="13" t="n">
        <v>174076</v>
      </c>
      <c r="D22" s="11" t="n">
        <f aca="false">C22/B22</f>
        <v>6.79003003471545</v>
      </c>
    </row>
    <row r="23" customFormat="false" ht="15" hidden="false" customHeight="false" outlineLevel="0" collapsed="false">
      <c r="A23" s="8" t="n">
        <v>42114</v>
      </c>
      <c r="B23" s="12" t="n">
        <v>26922</v>
      </c>
      <c r="C23" s="13" t="n">
        <v>182804</v>
      </c>
      <c r="D23" s="11" t="n">
        <f aca="false">C23/B23</f>
        <v>6.79013446252136</v>
      </c>
    </row>
    <row r="24" customFormat="false" ht="15" hidden="false" customHeight="false" outlineLevel="0" collapsed="false">
      <c r="A24" s="8" t="n">
        <v>42115</v>
      </c>
      <c r="B24" s="12" t="n">
        <v>78</v>
      </c>
      <c r="C24" s="13" t="n">
        <v>530</v>
      </c>
      <c r="D24" s="11" t="n">
        <f aca="false">C24/B24</f>
        <v>6.7948717948718</v>
      </c>
    </row>
    <row r="25" customFormat="false" ht="15" hidden="false" customHeight="false" outlineLevel="0" collapsed="false">
      <c r="A25" s="8" t="n">
        <v>42116</v>
      </c>
      <c r="B25" s="12" t="n">
        <v>627</v>
      </c>
      <c r="C25" s="13" t="n">
        <v>4260</v>
      </c>
      <c r="D25" s="11" t="n">
        <f aca="false">C25/B25</f>
        <v>6.79425837320574</v>
      </c>
    </row>
    <row r="26" customFormat="false" ht="15" hidden="false" customHeight="false" outlineLevel="0" collapsed="false">
      <c r="A26" s="8" t="n">
        <v>42117</v>
      </c>
      <c r="B26" s="12" t="n">
        <v>2354</v>
      </c>
      <c r="C26" s="13" t="n">
        <v>15988</v>
      </c>
      <c r="D26" s="11" t="n">
        <f aca="false">C26/B26</f>
        <v>6.79184367034834</v>
      </c>
    </row>
    <row r="27" customFormat="false" ht="15" hidden="false" customHeight="false" outlineLevel="0" collapsed="false">
      <c r="A27" s="8" t="n">
        <v>42118</v>
      </c>
      <c r="B27" s="12" t="n">
        <v>4229</v>
      </c>
      <c r="C27" s="13" t="n">
        <v>28716</v>
      </c>
      <c r="D27" s="11" t="n">
        <f aca="false">C27/B27</f>
        <v>6.79025774414755</v>
      </c>
    </row>
    <row r="28" customFormat="false" ht="15" hidden="false" customHeight="false" outlineLevel="0" collapsed="false">
      <c r="A28" s="8" t="n">
        <v>42119</v>
      </c>
      <c r="B28" s="12" t="n">
        <v>6103</v>
      </c>
      <c r="C28" s="13" t="n">
        <v>41444</v>
      </c>
      <c r="D28" s="11" t="n">
        <f aca="false">C28/B28</f>
        <v>6.79075864329019</v>
      </c>
    </row>
    <row r="29" customFormat="false" ht="15" hidden="false" customHeight="false" outlineLevel="0" collapsed="false">
      <c r="A29" s="8" t="n">
        <v>42120</v>
      </c>
      <c r="B29" s="12" t="n">
        <v>7830</v>
      </c>
      <c r="C29" s="13" t="n">
        <v>53172</v>
      </c>
      <c r="D29" s="11" t="n">
        <f aca="false">C29/B29</f>
        <v>6.79080459770115</v>
      </c>
    </row>
    <row r="30" customFormat="false" ht="15" hidden="false" customHeight="false" outlineLevel="0" collapsed="false">
      <c r="A30" s="8" t="n">
        <v>42121</v>
      </c>
      <c r="B30" s="12" t="n">
        <v>9705</v>
      </c>
      <c r="C30" s="13" t="n">
        <v>65899</v>
      </c>
      <c r="D30" s="11" t="n">
        <f aca="false">C30/B30</f>
        <v>6.79021123132406</v>
      </c>
    </row>
    <row r="31" customFormat="false" ht="15" hidden="false" customHeight="false" outlineLevel="0" collapsed="false">
      <c r="A31" s="8" t="n">
        <v>42122</v>
      </c>
      <c r="B31" s="12" t="n">
        <v>18836</v>
      </c>
      <c r="C31" s="13" t="n">
        <v>127899</v>
      </c>
      <c r="D31" s="11" t="n">
        <f aca="false">C31/B31</f>
        <v>6.79013590995965</v>
      </c>
    </row>
    <row r="32" customFormat="false" ht="15" hidden="false" customHeight="false" outlineLevel="0" collapsed="false">
      <c r="A32" s="8" t="n">
        <v>42123</v>
      </c>
      <c r="B32" s="12" t="n">
        <v>20751</v>
      </c>
      <c r="C32" s="13" t="n">
        <v>140900</v>
      </c>
      <c r="D32" s="11" t="n">
        <f aca="false">C32/B32</f>
        <v>6.79003421521854</v>
      </c>
    </row>
    <row r="33" customFormat="false" ht="15" hidden="false" customHeight="false" outlineLevel="0" collapsed="false">
      <c r="A33" s="8" t="n">
        <v>42124</v>
      </c>
      <c r="B33" s="12" t="n">
        <v>22518</v>
      </c>
      <c r="C33" s="13" t="n">
        <v>152899</v>
      </c>
      <c r="D33" s="11" t="n">
        <f aca="false">C33/B33</f>
        <v>6.79007904787281</v>
      </c>
    </row>
    <row r="34" customFormat="false" ht="15" hidden="false" customHeight="false" outlineLevel="0" collapsed="false">
      <c r="A34" s="14" t="n">
        <v>42103.5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20">
      <formula>0</formula>
    </cfRule>
  </conditionalFormatting>
  <conditionalFormatting sqref="D4:D33">
    <cfRule type="cellIs" priority="3" operator="lessThan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35" activeCellId="0" sqref="A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2</v>
      </c>
      <c r="C1" s="1"/>
      <c r="D1" s="1"/>
    </row>
    <row r="2" customFormat="false" ht="46.5" hidden="false" customHeight="true" outlineLevel="0" collapsed="false">
      <c r="A2" s="15" t="s">
        <v>1</v>
      </c>
      <c r="B2" s="16" t="s">
        <v>2</v>
      </c>
      <c r="C2" s="16" t="s">
        <v>3</v>
      </c>
      <c r="D2" s="17" t="s">
        <v>4</v>
      </c>
    </row>
    <row r="3" customFormat="false" ht="42.75" hidden="false" customHeight="true" outlineLevel="0" collapsed="false">
      <c r="A3" s="18" t="s">
        <v>5</v>
      </c>
      <c r="B3" s="19" t="s">
        <v>10</v>
      </c>
      <c r="C3" s="19" t="s">
        <v>11</v>
      </c>
      <c r="D3" s="20" t="s">
        <v>12</v>
      </c>
    </row>
    <row r="4" customFormat="false" ht="15" hidden="false" customHeight="false" outlineLevel="0" collapsed="false">
      <c r="A4" s="8" t="n">
        <v>42095</v>
      </c>
      <c r="B4" s="12" t="n">
        <v>27674</v>
      </c>
      <c r="C4" s="13" t="n">
        <v>187910</v>
      </c>
      <c r="D4" s="11" t="n">
        <f aca="false">C4/B4</f>
        <v>6.79012791790128</v>
      </c>
    </row>
    <row r="5" customFormat="false" ht="15" hidden="false" customHeight="false" outlineLevel="0" collapsed="false">
      <c r="A5" s="8" t="n">
        <v>42096</v>
      </c>
      <c r="B5" s="12" t="n">
        <v>37274</v>
      </c>
      <c r="C5" s="13" t="n">
        <v>253095</v>
      </c>
      <c r="D5" s="11" t="n">
        <f aca="false">C5/B5</f>
        <v>6.790121800719</v>
      </c>
    </row>
    <row r="6" customFormat="false" ht="15" hidden="false" customHeight="false" outlineLevel="0" collapsed="false">
      <c r="A6" s="8" t="n">
        <v>42097</v>
      </c>
      <c r="B6" s="12" t="n">
        <v>46154</v>
      </c>
      <c r="C6" s="13" t="n">
        <v>313386</v>
      </c>
      <c r="D6" s="11" t="n">
        <f aca="false">C6/B6</f>
        <v>6.79000736664211</v>
      </c>
    </row>
    <row r="7" customFormat="false" ht="15" hidden="false" customHeight="false" outlineLevel="0" collapsed="false">
      <c r="A7" s="8" t="n">
        <v>42098</v>
      </c>
      <c r="B7" s="12" t="n">
        <v>55004</v>
      </c>
      <c r="C7" s="13" t="n">
        <v>373478</v>
      </c>
      <c r="D7" s="11" t="n">
        <f aca="false">C7/B7</f>
        <v>6.79001527161661</v>
      </c>
    </row>
    <row r="8" customFormat="false" ht="15" hidden="false" customHeight="false" outlineLevel="0" collapsed="false">
      <c r="A8" s="8" t="n">
        <v>42099</v>
      </c>
      <c r="B8" s="12" t="n">
        <v>64750</v>
      </c>
      <c r="C8" s="13" t="n">
        <v>439654</v>
      </c>
      <c r="D8" s="11" t="n">
        <f aca="false">C8/B8</f>
        <v>6.79002316602317</v>
      </c>
    </row>
    <row r="9" customFormat="false" ht="15" hidden="false" customHeight="false" outlineLevel="0" collapsed="false">
      <c r="A9" s="8" t="n">
        <v>42100</v>
      </c>
      <c r="B9" s="12" t="n">
        <v>74175</v>
      </c>
      <c r="C9" s="13" t="n">
        <v>503654</v>
      </c>
      <c r="D9" s="11" t="n">
        <v>6.79</v>
      </c>
    </row>
    <row r="10" customFormat="false" ht="15" hidden="false" customHeight="false" outlineLevel="0" collapsed="false">
      <c r="A10" s="8" t="n">
        <v>42101</v>
      </c>
      <c r="B10" s="12" t="n">
        <v>82338</v>
      </c>
      <c r="C10" s="13" t="n">
        <v>559076</v>
      </c>
      <c r="D10" s="11" t="n">
        <f aca="false">C10/B10</f>
        <v>6.79001190215939</v>
      </c>
    </row>
    <row r="11" customFormat="false" ht="15" hidden="false" customHeight="false" outlineLevel="0" collapsed="false">
      <c r="A11" s="8" t="n">
        <v>42102</v>
      </c>
      <c r="B11" s="12" t="n">
        <v>2097</v>
      </c>
      <c r="C11" s="13" t="n">
        <v>14238</v>
      </c>
      <c r="D11" s="11" t="n">
        <f aca="false">C11/B11</f>
        <v>6.78969957081545</v>
      </c>
    </row>
    <row r="12" customFormat="false" ht="15" hidden="false" customHeight="false" outlineLevel="0" collapsed="false">
      <c r="A12" s="8" t="n">
        <v>42103</v>
      </c>
      <c r="B12" s="12" t="n">
        <v>2760</v>
      </c>
      <c r="C12" s="13" t="n">
        <v>18740</v>
      </c>
      <c r="D12" s="11" t="n">
        <f aca="false">C12/B12</f>
        <v>6.78985507246377</v>
      </c>
    </row>
    <row r="13" customFormat="false" ht="15" hidden="false" customHeight="false" outlineLevel="0" collapsed="false">
      <c r="A13" s="8" t="n">
        <v>42104</v>
      </c>
      <c r="B13" s="12" t="n">
        <v>8051</v>
      </c>
      <c r="C13" s="13" t="n">
        <v>54670</v>
      </c>
      <c r="D13" s="11" t="n">
        <f aca="false">C13/B13</f>
        <v>6.79046081232145</v>
      </c>
    </row>
    <row r="14" customFormat="false" ht="15" hidden="false" customHeight="false" outlineLevel="0" collapsed="false">
      <c r="A14" s="8" t="n">
        <v>42105</v>
      </c>
      <c r="B14" s="12" t="n">
        <v>10971</v>
      </c>
      <c r="C14" s="13" t="n">
        <v>74495</v>
      </c>
      <c r="D14" s="11" t="n">
        <f aca="false">C14/B14</f>
        <v>6.79017409534227</v>
      </c>
    </row>
    <row r="15" customFormat="false" ht="15" hidden="false" customHeight="false" outlineLevel="0" collapsed="false">
      <c r="A15" s="8" t="n">
        <v>42106</v>
      </c>
      <c r="B15" s="12" t="n">
        <v>5741</v>
      </c>
      <c r="C15" s="13" t="n">
        <v>38981</v>
      </c>
      <c r="D15" s="11" t="n">
        <f aca="false">C15/B15</f>
        <v>6.78993206758404</v>
      </c>
    </row>
    <row r="16" customFormat="false" ht="15" hidden="false" customHeight="false" outlineLevel="0" collapsed="false">
      <c r="A16" s="8" t="n">
        <v>42107</v>
      </c>
      <c r="B16" s="12" t="n">
        <v>7615</v>
      </c>
      <c r="C16" s="13" t="n">
        <v>51709</v>
      </c>
      <c r="D16" s="11" t="n">
        <f aca="false">C16/B16</f>
        <v>6.79041365725542</v>
      </c>
    </row>
    <row r="17" customFormat="false" ht="15" hidden="false" customHeight="false" outlineLevel="0" collapsed="false">
      <c r="A17" s="8" t="n">
        <v>42108</v>
      </c>
      <c r="B17" s="12" t="n">
        <v>9342</v>
      </c>
      <c r="C17" s="13" t="n">
        <v>63437</v>
      </c>
      <c r="D17" s="11" t="n">
        <f aca="false">C17/B17</f>
        <v>6.79051594947549</v>
      </c>
    </row>
    <row r="18" customFormat="false" ht="15" hidden="false" customHeight="false" outlineLevel="0" collapsed="false">
      <c r="A18" s="8" t="n">
        <v>42109</v>
      </c>
      <c r="B18" s="12" t="n">
        <v>11364</v>
      </c>
      <c r="C18" s="13" t="n">
        <v>77165</v>
      </c>
      <c r="D18" s="11" t="n">
        <f aca="false">C18/B18</f>
        <v>6.79030271031327</v>
      </c>
    </row>
    <row r="19" customFormat="false" ht="15" hidden="false" customHeight="false" outlineLevel="0" collapsed="false">
      <c r="A19" s="8" t="n">
        <v>42110</v>
      </c>
      <c r="B19" s="12" t="n">
        <v>13091</v>
      </c>
      <c r="C19" s="13" t="n">
        <v>88893</v>
      </c>
      <c r="D19" s="11" t="n">
        <f aca="false">C19/B19</f>
        <v>6.7903903445115</v>
      </c>
    </row>
    <row r="20" customFormat="false" ht="15" hidden="false" customHeight="false" outlineLevel="0" collapsed="false">
      <c r="A20" s="8" t="n">
        <v>42111</v>
      </c>
      <c r="B20" s="12" t="n">
        <v>22330</v>
      </c>
      <c r="C20" s="13" t="n">
        <v>151621</v>
      </c>
      <c r="D20" s="11" t="n">
        <f aca="false">C20/B20</f>
        <v>6.79001343484102</v>
      </c>
    </row>
    <row r="21" customFormat="false" ht="15" hidden="false" customHeight="false" outlineLevel="0" collapsed="false">
      <c r="A21" s="8" t="n">
        <v>42112</v>
      </c>
      <c r="B21" s="12" t="n">
        <v>24057</v>
      </c>
      <c r="C21" s="13" t="n">
        <v>163348</v>
      </c>
      <c r="D21" s="11" t="n">
        <f aca="false">C21/B21</f>
        <v>6.79004032090452</v>
      </c>
    </row>
    <row r="22" customFormat="false" ht="15" hidden="false" customHeight="false" outlineLevel="0" collapsed="false">
      <c r="A22" s="8" t="n">
        <v>42113</v>
      </c>
      <c r="B22" s="12" t="n">
        <v>25637</v>
      </c>
      <c r="C22" s="13" t="n">
        <v>174076</v>
      </c>
      <c r="D22" s="11" t="n">
        <f aca="false">C22/B22</f>
        <v>6.79003003471545</v>
      </c>
    </row>
    <row r="23" customFormat="false" ht="15" hidden="false" customHeight="false" outlineLevel="0" collapsed="false">
      <c r="A23" s="8" t="n">
        <v>42114</v>
      </c>
      <c r="B23" s="12" t="n">
        <v>26922</v>
      </c>
      <c r="C23" s="13" t="n">
        <v>182804</v>
      </c>
      <c r="D23" s="11" t="n">
        <f aca="false">C23/B23</f>
        <v>6.79013446252136</v>
      </c>
    </row>
    <row r="24" customFormat="false" ht="15" hidden="false" customHeight="false" outlineLevel="0" collapsed="false">
      <c r="A24" s="8" t="n">
        <v>42115</v>
      </c>
      <c r="B24" s="12" t="n">
        <v>78</v>
      </c>
      <c r="C24" s="13" t="n">
        <v>530</v>
      </c>
      <c r="D24" s="11" t="n">
        <f aca="false">C24/B24</f>
        <v>6.7948717948718</v>
      </c>
    </row>
    <row r="25" customFormat="false" ht="15" hidden="false" customHeight="false" outlineLevel="0" collapsed="false">
      <c r="A25" s="8" t="n">
        <v>42116</v>
      </c>
      <c r="B25" s="12" t="n">
        <v>627</v>
      </c>
      <c r="C25" s="13" t="n">
        <v>4260</v>
      </c>
      <c r="D25" s="11" t="n">
        <f aca="false">C25/B25</f>
        <v>6.79425837320574</v>
      </c>
    </row>
    <row r="26" customFormat="false" ht="15" hidden="false" customHeight="false" outlineLevel="0" collapsed="false">
      <c r="A26" s="8" t="n">
        <v>42117</v>
      </c>
      <c r="B26" s="12" t="n">
        <v>2354</v>
      </c>
      <c r="C26" s="13" t="n">
        <v>15988</v>
      </c>
      <c r="D26" s="11" t="n">
        <f aca="false">C26/B26</f>
        <v>6.79184367034834</v>
      </c>
    </row>
    <row r="27" customFormat="false" ht="15" hidden="false" customHeight="false" outlineLevel="0" collapsed="false">
      <c r="A27" s="8" t="n">
        <v>42118</v>
      </c>
      <c r="B27" s="12" t="n">
        <v>4229</v>
      </c>
      <c r="C27" s="13" t="n">
        <v>28716</v>
      </c>
      <c r="D27" s="11" t="n">
        <f aca="false">C27/B27</f>
        <v>6.79025774414755</v>
      </c>
    </row>
    <row r="28" customFormat="false" ht="15" hidden="false" customHeight="false" outlineLevel="0" collapsed="false">
      <c r="A28" s="8" t="n">
        <v>42119</v>
      </c>
      <c r="B28" s="12" t="n">
        <v>6103</v>
      </c>
      <c r="C28" s="13" t="n">
        <v>41444</v>
      </c>
      <c r="D28" s="11" t="n">
        <f aca="false">C28/B28</f>
        <v>6.79075864329019</v>
      </c>
    </row>
    <row r="29" customFormat="false" ht="15" hidden="false" customHeight="false" outlineLevel="0" collapsed="false">
      <c r="A29" s="8" t="n">
        <v>42120</v>
      </c>
      <c r="B29" s="12" t="n">
        <v>7830</v>
      </c>
      <c r="C29" s="13" t="n">
        <v>53172</v>
      </c>
      <c r="D29" s="11" t="n">
        <f aca="false">C29/B29</f>
        <v>6.79080459770115</v>
      </c>
    </row>
    <row r="30" customFormat="false" ht="15" hidden="false" customHeight="false" outlineLevel="0" collapsed="false">
      <c r="A30" s="8" t="n">
        <v>42121</v>
      </c>
      <c r="B30" s="12" t="n">
        <v>9705</v>
      </c>
      <c r="C30" s="13" t="n">
        <v>65899</v>
      </c>
      <c r="D30" s="11" t="n">
        <f aca="false">C30/B30</f>
        <v>6.79021123132406</v>
      </c>
    </row>
    <row r="31" customFormat="false" ht="15" hidden="false" customHeight="false" outlineLevel="0" collapsed="false">
      <c r="A31" s="8" t="n">
        <v>42122</v>
      </c>
      <c r="B31" s="12" t="n">
        <v>18836</v>
      </c>
      <c r="C31" s="13" t="n">
        <v>127899</v>
      </c>
      <c r="D31" s="11" t="n">
        <f aca="false">C31/B31</f>
        <v>6.79013590995965</v>
      </c>
    </row>
    <row r="32" customFormat="false" ht="15" hidden="false" customHeight="false" outlineLevel="0" collapsed="false">
      <c r="A32" s="8" t="n">
        <v>42123</v>
      </c>
      <c r="B32" s="12" t="n">
        <v>20751</v>
      </c>
      <c r="C32" s="13" t="n">
        <v>140900</v>
      </c>
      <c r="D32" s="11" t="n">
        <f aca="false">C32/B32</f>
        <v>6.79003421521854</v>
      </c>
    </row>
    <row r="33" customFormat="false" ht="15" hidden="false" customHeight="false" outlineLevel="0" collapsed="false">
      <c r="A33" s="8" t="n">
        <v>42124</v>
      </c>
      <c r="B33" s="12" t="n">
        <v>22518</v>
      </c>
      <c r="C33" s="13" t="n">
        <v>152899</v>
      </c>
      <c r="D33" s="11" t="n">
        <f aca="false">C33/B33</f>
        <v>6.79007904787281</v>
      </c>
    </row>
    <row r="34" customFormat="false" ht="15" hidden="false" customHeight="false" outlineLevel="0" collapsed="false">
      <c r="A34" s="14" t="n">
        <v>42104.4444444444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22">
      <formula>0</formula>
    </cfRule>
  </conditionalFormatting>
  <conditionalFormatting sqref="D4:D33">
    <cfRule type="cellIs" priority="3" operator="lessThan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3</v>
      </c>
      <c r="C1" s="1"/>
      <c r="D1" s="1"/>
    </row>
    <row r="2" customFormat="false" ht="46.5" hidden="false" customHeight="true" outlineLevel="0" collapsed="false">
      <c r="A2" s="15" t="s">
        <v>1</v>
      </c>
      <c r="B2" s="16" t="s">
        <v>2</v>
      </c>
      <c r="C2" s="16" t="s">
        <v>3</v>
      </c>
      <c r="D2" s="17" t="s">
        <v>4</v>
      </c>
    </row>
    <row r="3" customFormat="false" ht="42.75" hidden="false" customHeight="true" outlineLevel="0" collapsed="false">
      <c r="A3" s="18" t="s">
        <v>5</v>
      </c>
      <c r="B3" s="19" t="s">
        <v>10</v>
      </c>
      <c r="C3" s="19" t="s">
        <v>11</v>
      </c>
      <c r="D3" s="20" t="s">
        <v>12</v>
      </c>
    </row>
    <row r="4" customFormat="false" ht="15" hidden="false" customHeight="false" outlineLevel="0" collapsed="false">
      <c r="A4" s="8" t="n">
        <v>42095</v>
      </c>
      <c r="B4" s="12" t="n">
        <v>27674</v>
      </c>
      <c r="C4" s="13" t="n">
        <v>187910</v>
      </c>
      <c r="D4" s="11" t="n">
        <f aca="false">C4/B4</f>
        <v>6.79012791790128</v>
      </c>
    </row>
    <row r="5" customFormat="false" ht="15" hidden="false" customHeight="false" outlineLevel="0" collapsed="false">
      <c r="A5" s="8" t="n">
        <v>42096</v>
      </c>
      <c r="B5" s="12" t="n">
        <v>37274</v>
      </c>
      <c r="C5" s="13" t="n">
        <v>253095</v>
      </c>
      <c r="D5" s="11" t="n">
        <f aca="false">C5/B5</f>
        <v>6.790121800719</v>
      </c>
    </row>
    <row r="6" customFormat="false" ht="15" hidden="false" customHeight="false" outlineLevel="0" collapsed="false">
      <c r="A6" s="8" t="n">
        <v>42097</v>
      </c>
      <c r="B6" s="12" t="n">
        <v>46154</v>
      </c>
      <c r="C6" s="13" t="n">
        <v>313386</v>
      </c>
      <c r="D6" s="11" t="n">
        <f aca="false">C6/B6</f>
        <v>6.79000736664211</v>
      </c>
    </row>
    <row r="7" customFormat="false" ht="15" hidden="false" customHeight="false" outlineLevel="0" collapsed="false">
      <c r="A7" s="8" t="n">
        <v>42098</v>
      </c>
      <c r="B7" s="12" t="n">
        <v>55004</v>
      </c>
      <c r="C7" s="13" t="n">
        <v>373478</v>
      </c>
      <c r="D7" s="11" t="n">
        <f aca="false">C7/B7</f>
        <v>6.79001527161661</v>
      </c>
    </row>
    <row r="8" customFormat="false" ht="15" hidden="false" customHeight="false" outlineLevel="0" collapsed="false">
      <c r="A8" s="8" t="n">
        <v>42099</v>
      </c>
      <c r="B8" s="12" t="n">
        <v>64750</v>
      </c>
      <c r="C8" s="13" t="n">
        <v>439654</v>
      </c>
      <c r="D8" s="11" t="n">
        <f aca="false">C8/B8</f>
        <v>6.79002316602317</v>
      </c>
    </row>
    <row r="9" customFormat="false" ht="15" hidden="false" customHeight="false" outlineLevel="0" collapsed="false">
      <c r="A9" s="8" t="n">
        <v>42100</v>
      </c>
      <c r="B9" s="12" t="n">
        <v>74175</v>
      </c>
      <c r="C9" s="13" t="n">
        <v>503654</v>
      </c>
      <c r="D9" s="11" t="n">
        <v>6.79</v>
      </c>
    </row>
    <row r="10" customFormat="false" ht="15" hidden="false" customHeight="false" outlineLevel="0" collapsed="false">
      <c r="A10" s="8" t="n">
        <v>42101</v>
      </c>
      <c r="B10" s="12" t="n">
        <v>82338</v>
      </c>
      <c r="C10" s="13" t="n">
        <v>559076</v>
      </c>
      <c r="D10" s="11" t="n">
        <f aca="false">C10/B10</f>
        <v>6.79001190215939</v>
      </c>
    </row>
    <row r="11" customFormat="false" ht="15" hidden="false" customHeight="false" outlineLevel="0" collapsed="false">
      <c r="A11" s="8" t="n">
        <v>42102</v>
      </c>
      <c r="B11" s="12" t="n">
        <v>2097</v>
      </c>
      <c r="C11" s="13" t="n">
        <v>14238</v>
      </c>
      <c r="D11" s="11" t="n">
        <f aca="false">C11/B11</f>
        <v>6.78969957081545</v>
      </c>
    </row>
    <row r="12" customFormat="false" ht="15" hidden="false" customHeight="false" outlineLevel="0" collapsed="false">
      <c r="A12" s="8" t="n">
        <v>42103</v>
      </c>
      <c r="B12" s="12" t="n">
        <v>2760</v>
      </c>
      <c r="C12" s="13" t="n">
        <v>18740</v>
      </c>
      <c r="D12" s="11" t="n">
        <f aca="false">C12/B12</f>
        <v>6.78985507246377</v>
      </c>
    </row>
    <row r="13" customFormat="false" ht="15" hidden="false" customHeight="false" outlineLevel="0" collapsed="false">
      <c r="A13" s="8" t="n">
        <v>42104</v>
      </c>
      <c r="B13" s="12" t="n">
        <v>8051</v>
      </c>
      <c r="C13" s="13" t="n">
        <v>54670</v>
      </c>
      <c r="D13" s="11" t="n">
        <f aca="false">C13/B13</f>
        <v>6.79046081232145</v>
      </c>
    </row>
    <row r="14" customFormat="false" ht="15" hidden="false" customHeight="false" outlineLevel="0" collapsed="false">
      <c r="A14" s="8" t="n">
        <v>42105</v>
      </c>
      <c r="B14" s="12" t="n">
        <v>10971</v>
      </c>
      <c r="C14" s="13" t="n">
        <v>74495</v>
      </c>
      <c r="D14" s="11" t="n">
        <f aca="false">C14/B14</f>
        <v>6.79017409534227</v>
      </c>
    </row>
    <row r="15" customFormat="false" ht="15" hidden="false" customHeight="false" outlineLevel="0" collapsed="false">
      <c r="A15" s="8" t="n">
        <v>42106</v>
      </c>
      <c r="B15" s="12" t="n">
        <v>12698</v>
      </c>
      <c r="C15" s="13" t="n">
        <v>86223</v>
      </c>
      <c r="D15" s="11" t="n">
        <f aca="false">C15/B15</f>
        <v>6.79028193416286</v>
      </c>
    </row>
    <row r="16" customFormat="false" ht="15" hidden="false" customHeight="false" outlineLevel="0" collapsed="false">
      <c r="A16" s="8" t="n">
        <v>42107</v>
      </c>
      <c r="B16" s="12" t="n">
        <v>7615</v>
      </c>
      <c r="C16" s="13" t="n">
        <v>51709</v>
      </c>
      <c r="D16" s="11" t="n">
        <f aca="false">C16/B16</f>
        <v>6.79041365725542</v>
      </c>
    </row>
    <row r="17" customFormat="false" ht="15" hidden="false" customHeight="false" outlineLevel="0" collapsed="false">
      <c r="A17" s="8" t="n">
        <v>42108</v>
      </c>
      <c r="B17" s="12" t="n">
        <v>9342</v>
      </c>
      <c r="C17" s="13" t="n">
        <v>63437</v>
      </c>
      <c r="D17" s="11" t="n">
        <f aca="false">C17/B17</f>
        <v>6.79051594947549</v>
      </c>
    </row>
    <row r="18" customFormat="false" ht="15" hidden="false" customHeight="false" outlineLevel="0" collapsed="false">
      <c r="A18" s="8" t="n">
        <v>42109</v>
      </c>
      <c r="B18" s="12" t="n">
        <v>11364</v>
      </c>
      <c r="C18" s="13" t="n">
        <v>77165</v>
      </c>
      <c r="D18" s="11" t="n">
        <f aca="false">C18/B18</f>
        <v>6.79030271031327</v>
      </c>
    </row>
    <row r="19" customFormat="false" ht="15" hidden="false" customHeight="false" outlineLevel="0" collapsed="false">
      <c r="A19" s="8" t="n">
        <v>42110</v>
      </c>
      <c r="B19" s="12" t="n">
        <v>13091</v>
      </c>
      <c r="C19" s="13" t="n">
        <v>88893</v>
      </c>
      <c r="D19" s="11" t="n">
        <f aca="false">C19/B19</f>
        <v>6.7903903445115</v>
      </c>
    </row>
    <row r="20" customFormat="false" ht="15" hidden="false" customHeight="false" outlineLevel="0" collapsed="false">
      <c r="A20" s="8" t="n">
        <v>42111</v>
      </c>
      <c r="B20" s="12" t="n">
        <v>22330</v>
      </c>
      <c r="C20" s="13" t="n">
        <v>151621</v>
      </c>
      <c r="D20" s="11" t="n">
        <f aca="false">C20/B20</f>
        <v>6.79001343484102</v>
      </c>
    </row>
    <row r="21" customFormat="false" ht="15" hidden="false" customHeight="false" outlineLevel="0" collapsed="false">
      <c r="A21" s="8" t="n">
        <v>42112</v>
      </c>
      <c r="B21" s="12" t="n">
        <v>24057</v>
      </c>
      <c r="C21" s="13" t="n">
        <v>163348</v>
      </c>
      <c r="D21" s="11" t="n">
        <f aca="false">C21/B21</f>
        <v>6.79004032090452</v>
      </c>
    </row>
    <row r="22" customFormat="false" ht="15" hidden="false" customHeight="false" outlineLevel="0" collapsed="false">
      <c r="A22" s="8" t="n">
        <v>42113</v>
      </c>
      <c r="B22" s="12" t="n">
        <v>25637</v>
      </c>
      <c r="C22" s="13" t="n">
        <v>174076</v>
      </c>
      <c r="D22" s="11" t="n">
        <f aca="false">C22/B22</f>
        <v>6.79003003471545</v>
      </c>
    </row>
    <row r="23" customFormat="false" ht="15" hidden="false" customHeight="false" outlineLevel="0" collapsed="false">
      <c r="A23" s="8" t="n">
        <v>42114</v>
      </c>
      <c r="B23" s="12" t="n">
        <v>26922</v>
      </c>
      <c r="C23" s="13" t="n">
        <v>182804</v>
      </c>
      <c r="D23" s="11" t="n">
        <f aca="false">C23/B23</f>
        <v>6.79013446252136</v>
      </c>
    </row>
    <row r="24" customFormat="false" ht="15" hidden="false" customHeight="false" outlineLevel="0" collapsed="false">
      <c r="A24" s="8" t="n">
        <v>42115</v>
      </c>
      <c r="B24" s="12" t="n">
        <v>78</v>
      </c>
      <c r="C24" s="13" t="n">
        <v>530</v>
      </c>
      <c r="D24" s="11" t="n">
        <f aca="false">C24/B24</f>
        <v>6.7948717948718</v>
      </c>
    </row>
    <row r="25" customFormat="false" ht="15" hidden="false" customHeight="false" outlineLevel="0" collapsed="false">
      <c r="A25" s="8" t="n">
        <v>42116</v>
      </c>
      <c r="B25" s="12" t="n">
        <v>627</v>
      </c>
      <c r="C25" s="13" t="n">
        <v>4260</v>
      </c>
      <c r="D25" s="11" t="n">
        <f aca="false">C25/B25</f>
        <v>6.79425837320574</v>
      </c>
    </row>
    <row r="26" customFormat="false" ht="15" hidden="false" customHeight="false" outlineLevel="0" collapsed="false">
      <c r="A26" s="8" t="n">
        <v>42117</v>
      </c>
      <c r="B26" s="12" t="n">
        <v>2354</v>
      </c>
      <c r="C26" s="13" t="n">
        <v>15988</v>
      </c>
      <c r="D26" s="11" t="n">
        <f aca="false">C26/B26</f>
        <v>6.79184367034834</v>
      </c>
    </row>
    <row r="27" customFormat="false" ht="15" hidden="false" customHeight="false" outlineLevel="0" collapsed="false">
      <c r="A27" s="8" t="n">
        <v>42118</v>
      </c>
      <c r="B27" s="12" t="n">
        <v>4229</v>
      </c>
      <c r="C27" s="13" t="n">
        <v>28716</v>
      </c>
      <c r="D27" s="11" t="n">
        <f aca="false">C27/B27</f>
        <v>6.79025774414755</v>
      </c>
    </row>
    <row r="28" customFormat="false" ht="15" hidden="false" customHeight="false" outlineLevel="0" collapsed="false">
      <c r="A28" s="8" t="n">
        <v>42119</v>
      </c>
      <c r="B28" s="12" t="n">
        <v>6103</v>
      </c>
      <c r="C28" s="13" t="n">
        <v>41444</v>
      </c>
      <c r="D28" s="11" t="n">
        <f aca="false">C28/B28</f>
        <v>6.79075864329019</v>
      </c>
    </row>
    <row r="29" customFormat="false" ht="15" hidden="false" customHeight="false" outlineLevel="0" collapsed="false">
      <c r="A29" s="8" t="n">
        <v>42120</v>
      </c>
      <c r="B29" s="12" t="n">
        <v>7830</v>
      </c>
      <c r="C29" s="13" t="n">
        <v>53172</v>
      </c>
      <c r="D29" s="11" t="n">
        <f aca="false">C29/B29</f>
        <v>6.79080459770115</v>
      </c>
    </row>
    <row r="30" customFormat="false" ht="15" hidden="false" customHeight="false" outlineLevel="0" collapsed="false">
      <c r="A30" s="8" t="n">
        <v>42121</v>
      </c>
      <c r="B30" s="12" t="n">
        <v>9705</v>
      </c>
      <c r="C30" s="13" t="n">
        <v>65899</v>
      </c>
      <c r="D30" s="11" t="n">
        <f aca="false">C30/B30</f>
        <v>6.79021123132406</v>
      </c>
    </row>
    <row r="31" customFormat="false" ht="15" hidden="false" customHeight="false" outlineLevel="0" collapsed="false">
      <c r="A31" s="8" t="n">
        <v>42122</v>
      </c>
      <c r="B31" s="12" t="n">
        <v>18836</v>
      </c>
      <c r="C31" s="13" t="n">
        <v>127899</v>
      </c>
      <c r="D31" s="11" t="n">
        <f aca="false">C31/B31</f>
        <v>6.79013590995965</v>
      </c>
    </row>
    <row r="32" customFormat="false" ht="15" hidden="false" customHeight="false" outlineLevel="0" collapsed="false">
      <c r="A32" s="8" t="n">
        <v>42123</v>
      </c>
      <c r="B32" s="12" t="n">
        <v>20751</v>
      </c>
      <c r="C32" s="13" t="n">
        <v>140900</v>
      </c>
      <c r="D32" s="11" t="n">
        <f aca="false">C32/B32</f>
        <v>6.79003421521854</v>
      </c>
    </row>
    <row r="33" customFormat="false" ht="15" hidden="false" customHeight="false" outlineLevel="0" collapsed="false">
      <c r="A33" s="8" t="n">
        <v>42124</v>
      </c>
      <c r="B33" s="12" t="n">
        <v>22518</v>
      </c>
      <c r="C33" s="13" t="n">
        <v>152899</v>
      </c>
      <c r="D33" s="11" t="n">
        <f aca="false">C33/B33</f>
        <v>6.79007904787281</v>
      </c>
    </row>
    <row r="34" customFormat="false" ht="15" hidden="false" customHeight="false" outlineLevel="0" collapsed="false">
      <c r="A34" s="14" t="n">
        <v>42105.46875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24">
      <formula>0</formula>
    </cfRule>
  </conditionalFormatting>
  <conditionalFormatting sqref="D4:D33">
    <cfRule type="cellIs" priority="3" operator="lessThan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4</v>
      </c>
      <c r="C1" s="1"/>
      <c r="D1" s="1"/>
    </row>
    <row r="2" customFormat="false" ht="46.5" hidden="false" customHeight="true" outlineLevel="0" collapsed="false">
      <c r="A2" s="15" t="s">
        <v>1</v>
      </c>
      <c r="B2" s="16" t="s">
        <v>2</v>
      </c>
      <c r="C2" s="16" t="s">
        <v>3</v>
      </c>
      <c r="D2" s="17" t="s">
        <v>4</v>
      </c>
    </row>
    <row r="3" customFormat="false" ht="42.75" hidden="false" customHeight="true" outlineLevel="0" collapsed="false">
      <c r="A3" s="18" t="s">
        <v>5</v>
      </c>
      <c r="B3" s="19" t="s">
        <v>10</v>
      </c>
      <c r="C3" s="19" t="s">
        <v>11</v>
      </c>
      <c r="D3" s="20" t="s">
        <v>12</v>
      </c>
    </row>
    <row r="4" customFormat="false" ht="15" hidden="false" customHeight="false" outlineLevel="0" collapsed="false">
      <c r="A4" s="8" t="n">
        <v>42095</v>
      </c>
      <c r="B4" s="12" t="n">
        <v>27674</v>
      </c>
      <c r="C4" s="13" t="n">
        <v>187910</v>
      </c>
      <c r="D4" s="11" t="n">
        <f aca="false">C4/B4</f>
        <v>6.79012791790128</v>
      </c>
    </row>
    <row r="5" customFormat="false" ht="15" hidden="false" customHeight="false" outlineLevel="0" collapsed="false">
      <c r="A5" s="8" t="n">
        <v>42096</v>
      </c>
      <c r="B5" s="12" t="n">
        <v>37274</v>
      </c>
      <c r="C5" s="13" t="n">
        <v>253095</v>
      </c>
      <c r="D5" s="11" t="n">
        <f aca="false">C5/B5</f>
        <v>6.790121800719</v>
      </c>
    </row>
    <row r="6" customFormat="false" ht="15" hidden="false" customHeight="false" outlineLevel="0" collapsed="false">
      <c r="A6" s="8" t="n">
        <v>42097</v>
      </c>
      <c r="B6" s="12" t="n">
        <v>46154</v>
      </c>
      <c r="C6" s="13" t="n">
        <v>313386</v>
      </c>
      <c r="D6" s="11" t="n">
        <f aca="false">C6/B6</f>
        <v>6.79000736664211</v>
      </c>
    </row>
    <row r="7" customFormat="false" ht="15" hidden="false" customHeight="false" outlineLevel="0" collapsed="false">
      <c r="A7" s="8" t="n">
        <v>42098</v>
      </c>
      <c r="B7" s="12" t="n">
        <v>55004</v>
      </c>
      <c r="C7" s="13" t="n">
        <v>373478</v>
      </c>
      <c r="D7" s="11" t="n">
        <f aca="false">C7/B7</f>
        <v>6.79001527161661</v>
      </c>
    </row>
    <row r="8" customFormat="false" ht="15" hidden="false" customHeight="false" outlineLevel="0" collapsed="false">
      <c r="A8" s="8" t="n">
        <v>42099</v>
      </c>
      <c r="B8" s="12" t="n">
        <v>64750</v>
      </c>
      <c r="C8" s="13" t="n">
        <v>439654</v>
      </c>
      <c r="D8" s="11" t="n">
        <f aca="false">C8/B8</f>
        <v>6.79002316602317</v>
      </c>
    </row>
    <row r="9" customFormat="false" ht="15" hidden="false" customHeight="false" outlineLevel="0" collapsed="false">
      <c r="A9" s="8" t="n">
        <v>42100</v>
      </c>
      <c r="B9" s="12" t="n">
        <v>74175</v>
      </c>
      <c r="C9" s="13" t="n">
        <v>503654</v>
      </c>
      <c r="D9" s="11" t="n">
        <v>6.79</v>
      </c>
    </row>
    <row r="10" customFormat="false" ht="15" hidden="false" customHeight="false" outlineLevel="0" collapsed="false">
      <c r="A10" s="8" t="n">
        <v>42101</v>
      </c>
      <c r="B10" s="12" t="n">
        <v>82338</v>
      </c>
      <c r="C10" s="13" t="n">
        <v>559076</v>
      </c>
      <c r="D10" s="11" t="n">
        <f aca="false">C10/B10</f>
        <v>6.79001190215939</v>
      </c>
    </row>
    <row r="11" customFormat="false" ht="15" hidden="false" customHeight="false" outlineLevel="0" collapsed="false">
      <c r="A11" s="8" t="n">
        <v>42102</v>
      </c>
      <c r="B11" s="12" t="n">
        <v>2097</v>
      </c>
      <c r="C11" s="13" t="n">
        <v>14238</v>
      </c>
      <c r="D11" s="11" t="n">
        <f aca="false">C11/B11</f>
        <v>6.78969957081545</v>
      </c>
    </row>
    <row r="12" customFormat="false" ht="15" hidden="false" customHeight="false" outlineLevel="0" collapsed="false">
      <c r="A12" s="8" t="n">
        <v>42103</v>
      </c>
      <c r="B12" s="12" t="n">
        <v>2760</v>
      </c>
      <c r="C12" s="13" t="n">
        <v>18740</v>
      </c>
      <c r="D12" s="11" t="n">
        <f aca="false">C12/B12</f>
        <v>6.78985507246377</v>
      </c>
    </row>
    <row r="13" customFormat="false" ht="15" hidden="false" customHeight="false" outlineLevel="0" collapsed="false">
      <c r="A13" s="8" t="n">
        <v>42104</v>
      </c>
      <c r="B13" s="12" t="n">
        <v>8051</v>
      </c>
      <c r="C13" s="13" t="n">
        <v>54670</v>
      </c>
      <c r="D13" s="11" t="n">
        <f aca="false">C13/B13</f>
        <v>6.79046081232145</v>
      </c>
    </row>
    <row r="14" customFormat="false" ht="15" hidden="false" customHeight="false" outlineLevel="0" collapsed="false">
      <c r="A14" s="8" t="n">
        <v>42105</v>
      </c>
      <c r="B14" s="12" t="n">
        <v>10971</v>
      </c>
      <c r="C14" s="13" t="n">
        <v>74495</v>
      </c>
      <c r="D14" s="11" t="n">
        <f aca="false">C14/B14</f>
        <v>6.79017409534227</v>
      </c>
    </row>
    <row r="15" customFormat="false" ht="15" hidden="false" customHeight="false" outlineLevel="0" collapsed="false">
      <c r="A15" s="8" t="n">
        <v>42106</v>
      </c>
      <c r="B15" s="12" t="n">
        <v>12698</v>
      </c>
      <c r="C15" s="13" t="n">
        <v>86223</v>
      </c>
      <c r="D15" s="11" t="n">
        <f aca="false">C15/B15</f>
        <v>6.79028193416286</v>
      </c>
    </row>
    <row r="16" customFormat="false" ht="15" hidden="false" customHeight="false" outlineLevel="0" collapsed="false">
      <c r="A16" s="8" t="n">
        <v>42107</v>
      </c>
      <c r="B16" s="12" t="n">
        <v>14576</v>
      </c>
      <c r="C16" s="13" t="n">
        <v>98971</v>
      </c>
      <c r="D16" s="11" t="n">
        <f aca="false">C16/B16</f>
        <v>6.7899972557629</v>
      </c>
    </row>
    <row r="17" customFormat="false" ht="15" hidden="false" customHeight="false" outlineLevel="0" collapsed="false">
      <c r="A17" s="8" t="n">
        <v>42108</v>
      </c>
      <c r="B17" s="12" t="n">
        <v>9342</v>
      </c>
      <c r="C17" s="13" t="n">
        <v>63437</v>
      </c>
      <c r="D17" s="11" t="n">
        <f aca="false">C17/B17</f>
        <v>6.79051594947549</v>
      </c>
    </row>
    <row r="18" customFormat="false" ht="15" hidden="false" customHeight="false" outlineLevel="0" collapsed="false">
      <c r="A18" s="8" t="n">
        <v>42109</v>
      </c>
      <c r="B18" s="12" t="n">
        <v>11364</v>
      </c>
      <c r="C18" s="13" t="n">
        <v>77165</v>
      </c>
      <c r="D18" s="11" t="n">
        <f aca="false">C18/B18</f>
        <v>6.79030271031327</v>
      </c>
    </row>
    <row r="19" customFormat="false" ht="15" hidden="false" customHeight="false" outlineLevel="0" collapsed="false">
      <c r="A19" s="8" t="n">
        <v>42110</v>
      </c>
      <c r="B19" s="12" t="n">
        <v>13091</v>
      </c>
      <c r="C19" s="13" t="n">
        <v>88893</v>
      </c>
      <c r="D19" s="11" t="n">
        <f aca="false">C19/B19</f>
        <v>6.7903903445115</v>
      </c>
    </row>
    <row r="20" customFormat="false" ht="15" hidden="false" customHeight="false" outlineLevel="0" collapsed="false">
      <c r="A20" s="8" t="n">
        <v>42111</v>
      </c>
      <c r="B20" s="12" t="n">
        <v>22330</v>
      </c>
      <c r="C20" s="13" t="n">
        <v>151621</v>
      </c>
      <c r="D20" s="11" t="n">
        <f aca="false">C20/B20</f>
        <v>6.79001343484102</v>
      </c>
    </row>
    <row r="21" customFormat="false" ht="15" hidden="false" customHeight="false" outlineLevel="0" collapsed="false">
      <c r="A21" s="8" t="n">
        <v>42112</v>
      </c>
      <c r="B21" s="12" t="n">
        <v>24057</v>
      </c>
      <c r="C21" s="13" t="n">
        <v>163348</v>
      </c>
      <c r="D21" s="11" t="n">
        <f aca="false">C21/B21</f>
        <v>6.79004032090452</v>
      </c>
    </row>
    <row r="22" customFormat="false" ht="15" hidden="false" customHeight="false" outlineLevel="0" collapsed="false">
      <c r="A22" s="8" t="n">
        <v>42113</v>
      </c>
      <c r="B22" s="12" t="n">
        <v>25637</v>
      </c>
      <c r="C22" s="13" t="n">
        <v>174076</v>
      </c>
      <c r="D22" s="11" t="n">
        <f aca="false">C22/B22</f>
        <v>6.79003003471545</v>
      </c>
    </row>
    <row r="23" customFormat="false" ht="15" hidden="false" customHeight="false" outlineLevel="0" collapsed="false">
      <c r="A23" s="8" t="n">
        <v>42114</v>
      </c>
      <c r="B23" s="12" t="n">
        <v>26922</v>
      </c>
      <c r="C23" s="13" t="n">
        <v>182804</v>
      </c>
      <c r="D23" s="11" t="n">
        <f aca="false">C23/B23</f>
        <v>6.79013446252136</v>
      </c>
    </row>
    <row r="24" customFormat="false" ht="15" hidden="false" customHeight="false" outlineLevel="0" collapsed="false">
      <c r="A24" s="8" t="n">
        <v>42115</v>
      </c>
      <c r="B24" s="12" t="n">
        <v>78</v>
      </c>
      <c r="C24" s="13" t="n">
        <v>530</v>
      </c>
      <c r="D24" s="11" t="n">
        <f aca="false">C24/B24</f>
        <v>6.7948717948718</v>
      </c>
    </row>
    <row r="25" customFormat="false" ht="15" hidden="false" customHeight="false" outlineLevel="0" collapsed="false">
      <c r="A25" s="8" t="n">
        <v>42116</v>
      </c>
      <c r="B25" s="12" t="n">
        <v>627</v>
      </c>
      <c r="C25" s="13" t="n">
        <v>4260</v>
      </c>
      <c r="D25" s="11" t="n">
        <f aca="false">C25/B25</f>
        <v>6.79425837320574</v>
      </c>
    </row>
    <row r="26" customFormat="false" ht="15" hidden="false" customHeight="false" outlineLevel="0" collapsed="false">
      <c r="A26" s="8" t="n">
        <v>42117</v>
      </c>
      <c r="B26" s="12" t="n">
        <v>2354</v>
      </c>
      <c r="C26" s="13" t="n">
        <v>15988</v>
      </c>
      <c r="D26" s="11" t="n">
        <f aca="false">C26/B26</f>
        <v>6.79184367034834</v>
      </c>
    </row>
    <row r="27" customFormat="false" ht="15" hidden="false" customHeight="false" outlineLevel="0" collapsed="false">
      <c r="A27" s="8" t="n">
        <v>42118</v>
      </c>
      <c r="B27" s="12" t="n">
        <v>4229</v>
      </c>
      <c r="C27" s="13" t="n">
        <v>28716</v>
      </c>
      <c r="D27" s="11" t="n">
        <f aca="false">C27/B27</f>
        <v>6.79025774414755</v>
      </c>
    </row>
    <row r="28" customFormat="false" ht="15" hidden="false" customHeight="false" outlineLevel="0" collapsed="false">
      <c r="A28" s="8" t="n">
        <v>42119</v>
      </c>
      <c r="B28" s="12" t="n">
        <v>6103</v>
      </c>
      <c r="C28" s="13" t="n">
        <v>41444</v>
      </c>
      <c r="D28" s="11" t="n">
        <f aca="false">C28/B28</f>
        <v>6.79075864329019</v>
      </c>
    </row>
    <row r="29" customFormat="false" ht="15" hidden="false" customHeight="false" outlineLevel="0" collapsed="false">
      <c r="A29" s="8" t="n">
        <v>42120</v>
      </c>
      <c r="B29" s="12" t="n">
        <v>7830</v>
      </c>
      <c r="C29" s="13" t="n">
        <v>53172</v>
      </c>
      <c r="D29" s="11" t="n">
        <f aca="false">C29/B29</f>
        <v>6.79080459770115</v>
      </c>
    </row>
    <row r="30" customFormat="false" ht="15" hidden="false" customHeight="false" outlineLevel="0" collapsed="false">
      <c r="A30" s="8" t="n">
        <v>42121</v>
      </c>
      <c r="B30" s="12" t="n">
        <v>9705</v>
      </c>
      <c r="C30" s="13" t="n">
        <v>65899</v>
      </c>
      <c r="D30" s="11" t="n">
        <f aca="false">C30/B30</f>
        <v>6.79021123132406</v>
      </c>
    </row>
    <row r="31" customFormat="false" ht="15" hidden="false" customHeight="false" outlineLevel="0" collapsed="false">
      <c r="A31" s="8" t="n">
        <v>42122</v>
      </c>
      <c r="B31" s="12" t="n">
        <v>18836</v>
      </c>
      <c r="C31" s="13" t="n">
        <v>127899</v>
      </c>
      <c r="D31" s="11" t="n">
        <f aca="false">C31/B31</f>
        <v>6.79013590995965</v>
      </c>
    </row>
    <row r="32" customFormat="false" ht="15" hidden="false" customHeight="false" outlineLevel="0" collapsed="false">
      <c r="A32" s="8" t="n">
        <v>42123</v>
      </c>
      <c r="B32" s="12" t="n">
        <v>20751</v>
      </c>
      <c r="C32" s="13" t="n">
        <v>140900</v>
      </c>
      <c r="D32" s="11" t="n">
        <f aca="false">C32/B32</f>
        <v>6.79003421521854</v>
      </c>
    </row>
    <row r="33" customFormat="false" ht="15" hidden="false" customHeight="false" outlineLevel="0" collapsed="false">
      <c r="A33" s="8" t="n">
        <v>42124</v>
      </c>
      <c r="B33" s="12" t="n">
        <v>22518</v>
      </c>
      <c r="C33" s="13" t="n">
        <v>152899</v>
      </c>
      <c r="D33" s="11" t="n">
        <f aca="false">C33/B33</f>
        <v>6.79007904787281</v>
      </c>
    </row>
    <row r="34" customFormat="false" ht="15" hidden="false" customHeight="false" outlineLevel="0" collapsed="false">
      <c r="A34" s="14" t="n">
        <v>42106.4548611111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26">
      <formula>0</formula>
    </cfRule>
  </conditionalFormatting>
  <conditionalFormatting sqref="D4:D33">
    <cfRule type="cellIs" priority="3" operator="lessThan" aboveAverage="0" equalAverage="0" bottom="0" percent="0" rank="0" text="" dxfId="2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4" activeCellId="0" sqref="B14: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5</v>
      </c>
      <c r="C1" s="1"/>
      <c r="D1" s="1"/>
    </row>
    <row r="2" customFormat="false" ht="46.5" hidden="false" customHeight="true" outlineLevel="0" collapsed="false">
      <c r="A2" s="15" t="s">
        <v>1</v>
      </c>
      <c r="B2" s="16" t="s">
        <v>2</v>
      </c>
      <c r="C2" s="16" t="s">
        <v>3</v>
      </c>
      <c r="D2" s="17" t="s">
        <v>4</v>
      </c>
    </row>
    <row r="3" customFormat="false" ht="42.75" hidden="false" customHeight="true" outlineLevel="0" collapsed="false">
      <c r="A3" s="18" t="s">
        <v>5</v>
      </c>
      <c r="B3" s="19" t="s">
        <v>10</v>
      </c>
      <c r="C3" s="19" t="s">
        <v>11</v>
      </c>
      <c r="D3" s="20" t="s">
        <v>12</v>
      </c>
    </row>
    <row r="4" customFormat="false" ht="15" hidden="false" customHeight="false" outlineLevel="0" collapsed="false">
      <c r="A4" s="8" t="n">
        <v>42095</v>
      </c>
      <c r="B4" s="12" t="n">
        <v>27674</v>
      </c>
      <c r="C4" s="13" t="n">
        <v>187910</v>
      </c>
      <c r="D4" s="11" t="n">
        <f aca="false">C4/B4</f>
        <v>6.79012791790128</v>
      </c>
    </row>
    <row r="5" customFormat="false" ht="15" hidden="false" customHeight="false" outlineLevel="0" collapsed="false">
      <c r="A5" s="8" t="n">
        <v>42096</v>
      </c>
      <c r="B5" s="12" t="n">
        <v>37274</v>
      </c>
      <c r="C5" s="13" t="n">
        <v>253095</v>
      </c>
      <c r="D5" s="11" t="n">
        <f aca="false">C5/B5</f>
        <v>6.790121800719</v>
      </c>
    </row>
    <row r="6" customFormat="false" ht="15" hidden="false" customHeight="false" outlineLevel="0" collapsed="false">
      <c r="A6" s="8" t="n">
        <v>42097</v>
      </c>
      <c r="B6" s="12" t="n">
        <v>46154</v>
      </c>
      <c r="C6" s="13" t="n">
        <v>313386</v>
      </c>
      <c r="D6" s="11" t="n">
        <f aca="false">C6/B6</f>
        <v>6.79000736664211</v>
      </c>
    </row>
    <row r="7" customFormat="false" ht="15" hidden="false" customHeight="false" outlineLevel="0" collapsed="false">
      <c r="A7" s="8" t="n">
        <v>42098</v>
      </c>
      <c r="B7" s="12" t="n">
        <v>55004</v>
      </c>
      <c r="C7" s="13" t="n">
        <v>373478</v>
      </c>
      <c r="D7" s="11" t="n">
        <f aca="false">C7/B7</f>
        <v>6.79001527161661</v>
      </c>
    </row>
    <row r="8" customFormat="false" ht="15" hidden="false" customHeight="false" outlineLevel="0" collapsed="false">
      <c r="A8" s="8" t="n">
        <v>42099</v>
      </c>
      <c r="B8" s="12" t="n">
        <v>64750</v>
      </c>
      <c r="C8" s="13" t="n">
        <v>439654</v>
      </c>
      <c r="D8" s="11" t="n">
        <f aca="false">C8/B8</f>
        <v>6.79002316602317</v>
      </c>
    </row>
    <row r="9" customFormat="false" ht="15" hidden="false" customHeight="false" outlineLevel="0" collapsed="false">
      <c r="A9" s="8" t="n">
        <v>42100</v>
      </c>
      <c r="B9" s="12" t="n">
        <v>74175</v>
      </c>
      <c r="C9" s="13" t="n">
        <v>503654</v>
      </c>
      <c r="D9" s="11" t="n">
        <v>6.79</v>
      </c>
    </row>
    <row r="10" customFormat="false" ht="15" hidden="false" customHeight="false" outlineLevel="0" collapsed="false">
      <c r="A10" s="8" t="n">
        <v>42101</v>
      </c>
      <c r="B10" s="12" t="n">
        <v>82338</v>
      </c>
      <c r="C10" s="13" t="n">
        <v>559076</v>
      </c>
      <c r="D10" s="11" t="n">
        <f aca="false">C10/B10</f>
        <v>6.79001190215939</v>
      </c>
    </row>
    <row r="11" customFormat="false" ht="15" hidden="false" customHeight="false" outlineLevel="0" collapsed="false">
      <c r="A11" s="8" t="n">
        <v>42102</v>
      </c>
      <c r="B11" s="12" t="n">
        <v>2097</v>
      </c>
      <c r="C11" s="13" t="n">
        <v>14238</v>
      </c>
      <c r="D11" s="11" t="n">
        <f aca="false">C11/B11</f>
        <v>6.78969957081545</v>
      </c>
    </row>
    <row r="12" customFormat="false" ht="15" hidden="false" customHeight="false" outlineLevel="0" collapsed="false">
      <c r="A12" s="8" t="n">
        <v>42103</v>
      </c>
      <c r="B12" s="12" t="n">
        <v>2760</v>
      </c>
      <c r="C12" s="13" t="n">
        <v>18740</v>
      </c>
      <c r="D12" s="11" t="n">
        <f aca="false">C12/B12</f>
        <v>6.78985507246377</v>
      </c>
    </row>
    <row r="13" customFormat="false" ht="15" hidden="false" customHeight="false" outlineLevel="0" collapsed="false">
      <c r="A13" s="8" t="n">
        <v>42104</v>
      </c>
      <c r="B13" s="12" t="n">
        <v>8051</v>
      </c>
      <c r="C13" s="13" t="n">
        <v>54670</v>
      </c>
      <c r="D13" s="11" t="n">
        <f aca="false">C13/B13</f>
        <v>6.79046081232145</v>
      </c>
    </row>
    <row r="14" customFormat="false" ht="15" hidden="false" customHeight="false" outlineLevel="0" collapsed="false">
      <c r="A14" s="8" t="n">
        <v>42105</v>
      </c>
      <c r="B14" s="12" t="n">
        <v>10971</v>
      </c>
      <c r="C14" s="13" t="n">
        <v>74495</v>
      </c>
      <c r="D14" s="11" t="n">
        <f aca="false">C14/B14</f>
        <v>6.79017409534227</v>
      </c>
    </row>
    <row r="15" customFormat="false" ht="15" hidden="false" customHeight="false" outlineLevel="0" collapsed="false">
      <c r="A15" s="8" t="n">
        <v>42106</v>
      </c>
      <c r="B15" s="12" t="n">
        <v>12698</v>
      </c>
      <c r="C15" s="13" t="n">
        <v>86223</v>
      </c>
      <c r="D15" s="11" t="n">
        <f aca="false">C15/B15</f>
        <v>6.79028193416286</v>
      </c>
    </row>
    <row r="16" customFormat="false" ht="15" hidden="false" customHeight="false" outlineLevel="0" collapsed="false">
      <c r="A16" s="8" t="n">
        <v>42107</v>
      </c>
      <c r="B16" s="12" t="n">
        <v>14576</v>
      </c>
      <c r="C16" s="13" t="n">
        <v>98971</v>
      </c>
      <c r="D16" s="11" t="n">
        <f aca="false">C16/B16</f>
        <v>6.7899972557629</v>
      </c>
    </row>
    <row r="17" customFormat="false" ht="15" hidden="false" customHeight="false" outlineLevel="0" collapsed="false">
      <c r="A17" s="8" t="n">
        <v>42108</v>
      </c>
      <c r="B17" s="12" t="n">
        <v>16303</v>
      </c>
      <c r="C17" s="13" t="n">
        <v>110699</v>
      </c>
      <c r="D17" s="11" t="n">
        <f aca="false">C17/B17</f>
        <v>6.79009998159848</v>
      </c>
    </row>
    <row r="18" customFormat="false" ht="15" hidden="false" customHeight="false" outlineLevel="0" collapsed="false">
      <c r="A18" s="8" t="n">
        <v>42109</v>
      </c>
      <c r="B18" s="12" t="n">
        <v>11364</v>
      </c>
      <c r="C18" s="13" t="n">
        <v>77165</v>
      </c>
      <c r="D18" s="11" t="n">
        <f aca="false">C18/B18</f>
        <v>6.79030271031327</v>
      </c>
    </row>
    <row r="19" customFormat="false" ht="15" hidden="false" customHeight="false" outlineLevel="0" collapsed="false">
      <c r="A19" s="8" t="n">
        <v>42110</v>
      </c>
      <c r="B19" s="12" t="n">
        <v>13091</v>
      </c>
      <c r="C19" s="13" t="n">
        <v>88893</v>
      </c>
      <c r="D19" s="11" t="n">
        <f aca="false">C19/B19</f>
        <v>6.7903903445115</v>
      </c>
    </row>
    <row r="20" customFormat="false" ht="15" hidden="false" customHeight="false" outlineLevel="0" collapsed="false">
      <c r="A20" s="8" t="n">
        <v>42111</v>
      </c>
      <c r="B20" s="12" t="n">
        <v>22330</v>
      </c>
      <c r="C20" s="13" t="n">
        <v>151621</v>
      </c>
      <c r="D20" s="11" t="n">
        <f aca="false">C20/B20</f>
        <v>6.79001343484102</v>
      </c>
    </row>
    <row r="21" customFormat="false" ht="15" hidden="false" customHeight="false" outlineLevel="0" collapsed="false">
      <c r="A21" s="8" t="n">
        <v>42112</v>
      </c>
      <c r="B21" s="12" t="n">
        <v>24057</v>
      </c>
      <c r="C21" s="13" t="n">
        <v>163348</v>
      </c>
      <c r="D21" s="11" t="n">
        <f aca="false">C21/B21</f>
        <v>6.79004032090452</v>
      </c>
    </row>
    <row r="22" customFormat="false" ht="15" hidden="false" customHeight="false" outlineLevel="0" collapsed="false">
      <c r="A22" s="8" t="n">
        <v>42113</v>
      </c>
      <c r="B22" s="12" t="n">
        <v>25637</v>
      </c>
      <c r="C22" s="13" t="n">
        <v>174076</v>
      </c>
      <c r="D22" s="11" t="n">
        <f aca="false">C22/B22</f>
        <v>6.79003003471545</v>
      </c>
    </row>
    <row r="23" customFormat="false" ht="15" hidden="false" customHeight="false" outlineLevel="0" collapsed="false">
      <c r="A23" s="8" t="n">
        <v>42114</v>
      </c>
      <c r="B23" s="12" t="n">
        <v>26922</v>
      </c>
      <c r="C23" s="13" t="n">
        <v>182804</v>
      </c>
      <c r="D23" s="11" t="n">
        <f aca="false">C23/B23</f>
        <v>6.79013446252136</v>
      </c>
    </row>
    <row r="24" customFormat="false" ht="15" hidden="false" customHeight="false" outlineLevel="0" collapsed="false">
      <c r="A24" s="8" t="n">
        <v>42115</v>
      </c>
      <c r="B24" s="12" t="n">
        <v>78</v>
      </c>
      <c r="C24" s="13" t="n">
        <v>530</v>
      </c>
      <c r="D24" s="11" t="n">
        <f aca="false">C24/B24</f>
        <v>6.7948717948718</v>
      </c>
    </row>
    <row r="25" customFormat="false" ht="15" hidden="false" customHeight="false" outlineLevel="0" collapsed="false">
      <c r="A25" s="8" t="n">
        <v>42116</v>
      </c>
      <c r="B25" s="12" t="n">
        <v>627</v>
      </c>
      <c r="C25" s="13" t="n">
        <v>4260</v>
      </c>
      <c r="D25" s="11" t="n">
        <f aca="false">C25/B25</f>
        <v>6.79425837320574</v>
      </c>
    </row>
    <row r="26" customFormat="false" ht="15" hidden="false" customHeight="false" outlineLevel="0" collapsed="false">
      <c r="A26" s="8" t="n">
        <v>42117</v>
      </c>
      <c r="B26" s="12" t="n">
        <v>2354</v>
      </c>
      <c r="C26" s="13" t="n">
        <v>15988</v>
      </c>
      <c r="D26" s="11" t="n">
        <f aca="false">C26/B26</f>
        <v>6.79184367034834</v>
      </c>
    </row>
    <row r="27" customFormat="false" ht="15" hidden="false" customHeight="false" outlineLevel="0" collapsed="false">
      <c r="A27" s="8" t="n">
        <v>42118</v>
      </c>
      <c r="B27" s="12" t="n">
        <v>4229</v>
      </c>
      <c r="C27" s="13" t="n">
        <v>28716</v>
      </c>
      <c r="D27" s="11" t="n">
        <f aca="false">C27/B27</f>
        <v>6.79025774414755</v>
      </c>
    </row>
    <row r="28" customFormat="false" ht="15" hidden="false" customHeight="false" outlineLevel="0" collapsed="false">
      <c r="A28" s="8" t="n">
        <v>42119</v>
      </c>
      <c r="B28" s="12" t="n">
        <v>6103</v>
      </c>
      <c r="C28" s="13" t="n">
        <v>41444</v>
      </c>
      <c r="D28" s="11" t="n">
        <f aca="false">C28/B28</f>
        <v>6.79075864329019</v>
      </c>
    </row>
    <row r="29" customFormat="false" ht="15" hidden="false" customHeight="false" outlineLevel="0" collapsed="false">
      <c r="A29" s="8" t="n">
        <v>42120</v>
      </c>
      <c r="B29" s="12" t="n">
        <v>7830</v>
      </c>
      <c r="C29" s="13" t="n">
        <v>53172</v>
      </c>
      <c r="D29" s="11" t="n">
        <f aca="false">C29/B29</f>
        <v>6.79080459770115</v>
      </c>
    </row>
    <row r="30" customFormat="false" ht="15" hidden="false" customHeight="false" outlineLevel="0" collapsed="false">
      <c r="A30" s="8" t="n">
        <v>42121</v>
      </c>
      <c r="B30" s="12" t="n">
        <v>9705</v>
      </c>
      <c r="C30" s="13" t="n">
        <v>65899</v>
      </c>
      <c r="D30" s="11" t="n">
        <f aca="false">C30/B30</f>
        <v>6.79021123132406</v>
      </c>
    </row>
    <row r="31" customFormat="false" ht="15" hidden="false" customHeight="false" outlineLevel="0" collapsed="false">
      <c r="A31" s="8" t="n">
        <v>42122</v>
      </c>
      <c r="B31" s="12" t="n">
        <v>18836</v>
      </c>
      <c r="C31" s="13" t="n">
        <v>127899</v>
      </c>
      <c r="D31" s="11" t="n">
        <f aca="false">C31/B31</f>
        <v>6.79013590995965</v>
      </c>
    </row>
    <row r="32" customFormat="false" ht="15" hidden="false" customHeight="false" outlineLevel="0" collapsed="false">
      <c r="A32" s="8" t="n">
        <v>42123</v>
      </c>
      <c r="B32" s="12" t="n">
        <v>20751</v>
      </c>
      <c r="C32" s="13" t="n">
        <v>140900</v>
      </c>
      <c r="D32" s="11" t="n">
        <f aca="false">C32/B32</f>
        <v>6.79003421521854</v>
      </c>
    </row>
    <row r="33" customFormat="false" ht="15" hidden="false" customHeight="false" outlineLevel="0" collapsed="false">
      <c r="A33" s="8" t="n">
        <v>42124</v>
      </c>
      <c r="B33" s="12" t="n">
        <v>22518</v>
      </c>
      <c r="C33" s="13" t="n">
        <v>152899</v>
      </c>
      <c r="D33" s="11" t="n">
        <f aca="false">C33/B33</f>
        <v>6.79007904787281</v>
      </c>
    </row>
    <row r="34" customFormat="false" ht="15" hidden="false" customHeight="false" outlineLevel="0" collapsed="false">
      <c r="A34" s="14" t="n">
        <v>42107.4340277778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28">
      <formula>0</formula>
    </cfRule>
  </conditionalFormatting>
  <conditionalFormatting sqref="D4:D33">
    <cfRule type="cellIs" priority="3" operator="lessThan" aboveAverage="0" equalAverage="0" bottom="0" percent="0" rank="0" text="" dxfId="2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6</v>
      </c>
      <c r="C1" s="1"/>
      <c r="D1" s="1"/>
    </row>
    <row r="2" customFormat="false" ht="46.5" hidden="false" customHeight="true" outlineLevel="0" collapsed="false">
      <c r="A2" s="15" t="s">
        <v>1</v>
      </c>
      <c r="B2" s="16" t="s">
        <v>2</v>
      </c>
      <c r="C2" s="16" t="s">
        <v>3</v>
      </c>
      <c r="D2" s="17" t="s">
        <v>4</v>
      </c>
    </row>
    <row r="3" customFormat="false" ht="42.75" hidden="false" customHeight="true" outlineLevel="0" collapsed="false">
      <c r="A3" s="18" t="s">
        <v>5</v>
      </c>
      <c r="B3" s="19" t="s">
        <v>10</v>
      </c>
      <c r="C3" s="19" t="s">
        <v>11</v>
      </c>
      <c r="D3" s="20" t="s">
        <v>12</v>
      </c>
    </row>
    <row r="4" customFormat="false" ht="15" hidden="false" customHeight="false" outlineLevel="0" collapsed="false">
      <c r="A4" s="8" t="n">
        <v>42095</v>
      </c>
      <c r="B4" s="12" t="n">
        <v>27674</v>
      </c>
      <c r="C4" s="13" t="n">
        <v>187910</v>
      </c>
      <c r="D4" s="11" t="n">
        <f aca="false">C4/B4</f>
        <v>6.79012791790128</v>
      </c>
    </row>
    <row r="5" customFormat="false" ht="15" hidden="false" customHeight="false" outlineLevel="0" collapsed="false">
      <c r="A5" s="8" t="n">
        <v>42096</v>
      </c>
      <c r="B5" s="12" t="n">
        <v>37274</v>
      </c>
      <c r="C5" s="13" t="n">
        <v>253095</v>
      </c>
      <c r="D5" s="11" t="n">
        <f aca="false">C5/B5</f>
        <v>6.790121800719</v>
      </c>
    </row>
    <row r="6" customFormat="false" ht="15" hidden="false" customHeight="false" outlineLevel="0" collapsed="false">
      <c r="A6" s="8" t="n">
        <v>42097</v>
      </c>
      <c r="B6" s="12" t="n">
        <v>46154</v>
      </c>
      <c r="C6" s="13" t="n">
        <v>313386</v>
      </c>
      <c r="D6" s="11" t="n">
        <f aca="false">C6/B6</f>
        <v>6.79000736664211</v>
      </c>
    </row>
    <row r="7" customFormat="false" ht="15" hidden="false" customHeight="false" outlineLevel="0" collapsed="false">
      <c r="A7" s="8" t="n">
        <v>42098</v>
      </c>
      <c r="B7" s="12" t="n">
        <v>55004</v>
      </c>
      <c r="C7" s="13" t="n">
        <v>373478</v>
      </c>
      <c r="D7" s="11" t="n">
        <f aca="false">C7/B7</f>
        <v>6.79001527161661</v>
      </c>
    </row>
    <row r="8" customFormat="false" ht="15" hidden="false" customHeight="false" outlineLevel="0" collapsed="false">
      <c r="A8" s="8" t="n">
        <v>42099</v>
      </c>
      <c r="B8" s="12" t="n">
        <v>64750</v>
      </c>
      <c r="C8" s="13" t="n">
        <v>439654</v>
      </c>
      <c r="D8" s="11" t="n">
        <f aca="false">C8/B8</f>
        <v>6.79002316602317</v>
      </c>
    </row>
    <row r="9" customFormat="false" ht="15" hidden="false" customHeight="false" outlineLevel="0" collapsed="false">
      <c r="A9" s="8" t="n">
        <v>42100</v>
      </c>
      <c r="B9" s="12" t="n">
        <v>74175</v>
      </c>
      <c r="C9" s="13" t="n">
        <v>503654</v>
      </c>
      <c r="D9" s="11" t="n">
        <v>6.79</v>
      </c>
    </row>
    <row r="10" customFormat="false" ht="15" hidden="false" customHeight="false" outlineLevel="0" collapsed="false">
      <c r="A10" s="8" t="n">
        <v>42101</v>
      </c>
      <c r="B10" s="12" t="n">
        <v>82338</v>
      </c>
      <c r="C10" s="13" t="n">
        <v>559076</v>
      </c>
      <c r="D10" s="11" t="n">
        <f aca="false">C10/B10</f>
        <v>6.79001190215939</v>
      </c>
    </row>
    <row r="11" customFormat="false" ht="15" hidden="false" customHeight="false" outlineLevel="0" collapsed="false">
      <c r="A11" s="8" t="n">
        <v>42102</v>
      </c>
      <c r="B11" s="12" t="n">
        <v>2097</v>
      </c>
      <c r="C11" s="13" t="n">
        <v>14238</v>
      </c>
      <c r="D11" s="11" t="n">
        <f aca="false">C11/B11</f>
        <v>6.78969957081545</v>
      </c>
    </row>
    <row r="12" customFormat="false" ht="15" hidden="false" customHeight="false" outlineLevel="0" collapsed="false">
      <c r="A12" s="8" t="n">
        <v>42103</v>
      </c>
      <c r="B12" s="12" t="n">
        <v>2760</v>
      </c>
      <c r="C12" s="13" t="n">
        <v>18740</v>
      </c>
      <c r="D12" s="11" t="n">
        <f aca="false">C12/B12</f>
        <v>6.78985507246377</v>
      </c>
    </row>
    <row r="13" customFormat="false" ht="15" hidden="false" customHeight="false" outlineLevel="0" collapsed="false">
      <c r="A13" s="8" t="n">
        <v>42104</v>
      </c>
      <c r="B13" s="12" t="n">
        <v>8051</v>
      </c>
      <c r="C13" s="13" t="n">
        <v>54670</v>
      </c>
      <c r="D13" s="11" t="n">
        <f aca="false">C13/B13</f>
        <v>6.79046081232145</v>
      </c>
    </row>
    <row r="14" customFormat="false" ht="15" hidden="false" customHeight="false" outlineLevel="0" collapsed="false">
      <c r="A14" s="8" t="n">
        <v>42105</v>
      </c>
      <c r="B14" s="12" t="n">
        <v>10971</v>
      </c>
      <c r="C14" s="13" t="n">
        <v>74495</v>
      </c>
      <c r="D14" s="11" t="n">
        <f aca="false">C14/B14</f>
        <v>6.79017409534227</v>
      </c>
    </row>
    <row r="15" customFormat="false" ht="15" hidden="false" customHeight="false" outlineLevel="0" collapsed="false">
      <c r="A15" s="8" t="n">
        <v>42106</v>
      </c>
      <c r="B15" s="12" t="n">
        <v>12698</v>
      </c>
      <c r="C15" s="13" t="n">
        <v>86223</v>
      </c>
      <c r="D15" s="11" t="n">
        <f aca="false">C15/B15</f>
        <v>6.79028193416286</v>
      </c>
    </row>
    <row r="16" customFormat="false" ht="15" hidden="false" customHeight="false" outlineLevel="0" collapsed="false">
      <c r="A16" s="8" t="n">
        <v>42107</v>
      </c>
      <c r="B16" s="12" t="n">
        <v>14576</v>
      </c>
      <c r="C16" s="13" t="n">
        <v>98971</v>
      </c>
      <c r="D16" s="11" t="n">
        <f aca="false">C16/B16</f>
        <v>6.7899972557629</v>
      </c>
    </row>
    <row r="17" customFormat="false" ht="15" hidden="false" customHeight="false" outlineLevel="0" collapsed="false">
      <c r="A17" s="8" t="n">
        <v>42108</v>
      </c>
      <c r="B17" s="12" t="n">
        <v>16303</v>
      </c>
      <c r="C17" s="13" t="n">
        <v>110699</v>
      </c>
      <c r="D17" s="11" t="n">
        <f aca="false">C17/B17</f>
        <v>6.79009998159848</v>
      </c>
    </row>
    <row r="18" customFormat="false" ht="15" hidden="false" customHeight="false" outlineLevel="0" collapsed="false">
      <c r="A18" s="8" t="n">
        <v>42109</v>
      </c>
      <c r="B18" s="12" t="n">
        <v>11379</v>
      </c>
      <c r="C18" s="13" t="n">
        <v>77265</v>
      </c>
      <c r="D18" s="11" t="n">
        <f aca="false">C18/B18</f>
        <v>6.79013973108358</v>
      </c>
    </row>
    <row r="19" customFormat="false" ht="15" hidden="false" customHeight="false" outlineLevel="0" collapsed="false">
      <c r="A19" s="8" t="n">
        <v>42110</v>
      </c>
      <c r="B19" s="12" t="n">
        <v>13091</v>
      </c>
      <c r="C19" s="13" t="n">
        <v>88893</v>
      </c>
      <c r="D19" s="11" t="n">
        <f aca="false">C19/B19</f>
        <v>6.7903903445115</v>
      </c>
    </row>
    <row r="20" customFormat="false" ht="15" hidden="false" customHeight="false" outlineLevel="0" collapsed="false">
      <c r="A20" s="8" t="n">
        <v>42111</v>
      </c>
      <c r="B20" s="12" t="n">
        <v>22330</v>
      </c>
      <c r="C20" s="13" t="n">
        <v>151621</v>
      </c>
      <c r="D20" s="11" t="n">
        <f aca="false">C20/B20</f>
        <v>6.79001343484102</v>
      </c>
    </row>
    <row r="21" customFormat="false" ht="15" hidden="false" customHeight="false" outlineLevel="0" collapsed="false">
      <c r="A21" s="8" t="n">
        <v>42112</v>
      </c>
      <c r="B21" s="12" t="n">
        <v>24057</v>
      </c>
      <c r="C21" s="13" t="n">
        <v>163348</v>
      </c>
      <c r="D21" s="11" t="n">
        <f aca="false">C21/B21</f>
        <v>6.79004032090452</v>
      </c>
    </row>
    <row r="22" customFormat="false" ht="15" hidden="false" customHeight="false" outlineLevel="0" collapsed="false">
      <c r="A22" s="8" t="n">
        <v>42113</v>
      </c>
      <c r="B22" s="12" t="n">
        <v>25637</v>
      </c>
      <c r="C22" s="13" t="n">
        <v>174076</v>
      </c>
      <c r="D22" s="11" t="n">
        <f aca="false">C22/B22</f>
        <v>6.79003003471545</v>
      </c>
    </row>
    <row r="23" customFormat="false" ht="15" hidden="false" customHeight="false" outlineLevel="0" collapsed="false">
      <c r="A23" s="8" t="n">
        <v>42114</v>
      </c>
      <c r="B23" s="12" t="n">
        <v>26922</v>
      </c>
      <c r="C23" s="13" t="n">
        <v>182804</v>
      </c>
      <c r="D23" s="11" t="n">
        <f aca="false">C23/B23</f>
        <v>6.79013446252136</v>
      </c>
    </row>
    <row r="24" customFormat="false" ht="15" hidden="false" customHeight="false" outlineLevel="0" collapsed="false">
      <c r="A24" s="8" t="n">
        <v>42115</v>
      </c>
      <c r="B24" s="12" t="n">
        <v>19960</v>
      </c>
      <c r="C24" s="13" t="n">
        <v>135532</v>
      </c>
      <c r="D24" s="11" t="n">
        <f aca="false">C24/B24</f>
        <v>6.79018036072144</v>
      </c>
    </row>
    <row r="25" customFormat="false" ht="15" hidden="false" customHeight="false" outlineLevel="0" collapsed="false">
      <c r="A25" s="8" t="n">
        <v>42116</v>
      </c>
      <c r="B25" s="12" t="n">
        <v>21540</v>
      </c>
      <c r="C25" s="13" t="n">
        <v>146260</v>
      </c>
      <c r="D25" s="11" t="n">
        <f aca="false">C25/B25</f>
        <v>6.79015784586815</v>
      </c>
    </row>
    <row r="26" customFormat="false" ht="15" hidden="false" customHeight="false" outlineLevel="0" collapsed="false">
      <c r="A26" s="8" t="n">
        <v>42117</v>
      </c>
      <c r="B26" s="12" t="n">
        <v>23267</v>
      </c>
      <c r="C26" s="13" t="n">
        <v>157988</v>
      </c>
      <c r="D26" s="11" t="n">
        <f aca="false">C26/B26</f>
        <v>6.79021790518761</v>
      </c>
    </row>
    <row r="27" customFormat="false" ht="15" hidden="false" customHeight="false" outlineLevel="0" collapsed="false">
      <c r="A27" s="8" t="n">
        <v>42118</v>
      </c>
      <c r="B27" s="12" t="n">
        <v>25142</v>
      </c>
      <c r="C27" s="13" t="n">
        <v>170716</v>
      </c>
      <c r="D27" s="11" t="n">
        <f aca="false">C27/B27</f>
        <v>6.79007238883144</v>
      </c>
    </row>
    <row r="28" customFormat="false" ht="15" hidden="false" customHeight="false" outlineLevel="0" collapsed="false">
      <c r="A28" s="8" t="n">
        <v>42119</v>
      </c>
      <c r="B28" s="12" t="n">
        <v>27016</v>
      </c>
      <c r="C28" s="13" t="n">
        <v>183444</v>
      </c>
      <c r="D28" s="11" t="n">
        <f aca="false">C28/B28</f>
        <v>6.79019840094759</v>
      </c>
    </row>
    <row r="29" customFormat="false" ht="15" hidden="false" customHeight="false" outlineLevel="0" collapsed="false">
      <c r="A29" s="8" t="n">
        <v>42120</v>
      </c>
      <c r="B29" s="12" t="n">
        <v>28744</v>
      </c>
      <c r="C29" s="13" t="n">
        <v>195172</v>
      </c>
      <c r="D29" s="11" t="n">
        <f aca="false">C29/B29</f>
        <v>6.79000834956861</v>
      </c>
    </row>
    <row r="30" customFormat="false" ht="15" hidden="false" customHeight="false" outlineLevel="0" collapsed="false">
      <c r="A30" s="8" t="n">
        <v>42121</v>
      </c>
      <c r="B30" s="12" t="n">
        <v>30618</v>
      </c>
      <c r="C30" s="13" t="n">
        <v>207900</v>
      </c>
      <c r="D30" s="11" t="n">
        <f aca="false">C30/B30</f>
        <v>6.79012345679012</v>
      </c>
    </row>
    <row r="31" customFormat="false" ht="15" hidden="false" customHeight="false" outlineLevel="0" collapsed="false">
      <c r="A31" s="8" t="n">
        <v>42122</v>
      </c>
      <c r="B31" s="12" t="n">
        <v>32385</v>
      </c>
      <c r="C31" s="13" t="n">
        <v>219900</v>
      </c>
      <c r="D31" s="11" t="n">
        <f aca="false">C31/B31</f>
        <v>6.79018063918481</v>
      </c>
    </row>
    <row r="32" customFormat="false" ht="15" hidden="false" customHeight="false" outlineLevel="0" collapsed="false">
      <c r="A32" s="8" t="n">
        <v>42123</v>
      </c>
      <c r="B32" s="12" t="n">
        <v>34300</v>
      </c>
      <c r="C32" s="13" t="n">
        <v>232900</v>
      </c>
      <c r="D32" s="11" t="n">
        <f aca="false">C32/B32</f>
        <v>6.79008746355685</v>
      </c>
    </row>
    <row r="33" customFormat="false" ht="15" hidden="false" customHeight="false" outlineLevel="0" collapsed="false">
      <c r="A33" s="8" t="n">
        <v>42124</v>
      </c>
      <c r="B33" s="12" t="n">
        <v>36067</v>
      </c>
      <c r="C33" s="13" t="n">
        <v>244900</v>
      </c>
      <c r="D33" s="11" t="n">
        <f aca="false">C33/B33</f>
        <v>6.79014057171376</v>
      </c>
    </row>
    <row r="34" customFormat="false" ht="15" hidden="false" customHeight="false" outlineLevel="0" collapsed="false">
      <c r="A34" s="14" t="n">
        <v>42108.4583333333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30">
      <formula>0</formula>
    </cfRule>
  </conditionalFormatting>
  <conditionalFormatting sqref="D4:D33">
    <cfRule type="cellIs" priority="3" operator="lessThan" aboveAverage="0" equalAverage="0" bottom="0" percent="0" rank="0" text="" dxfId="3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7</v>
      </c>
      <c r="C1" s="1"/>
      <c r="D1" s="1"/>
    </row>
    <row r="2" customFormat="false" ht="46.5" hidden="false" customHeight="true" outlineLevel="0" collapsed="false">
      <c r="A2" s="15" t="s">
        <v>1</v>
      </c>
      <c r="B2" s="16" t="s">
        <v>2</v>
      </c>
      <c r="C2" s="16" t="s">
        <v>3</v>
      </c>
      <c r="D2" s="17" t="s">
        <v>4</v>
      </c>
    </row>
    <row r="3" customFormat="false" ht="42.75" hidden="false" customHeight="true" outlineLevel="0" collapsed="false">
      <c r="A3" s="18" t="s">
        <v>5</v>
      </c>
      <c r="B3" s="19" t="s">
        <v>10</v>
      </c>
      <c r="C3" s="19" t="s">
        <v>11</v>
      </c>
      <c r="D3" s="20" t="s">
        <v>12</v>
      </c>
    </row>
    <row r="4" customFormat="false" ht="15" hidden="false" customHeight="false" outlineLevel="0" collapsed="false">
      <c r="A4" s="8" t="n">
        <v>42095</v>
      </c>
      <c r="B4" s="12" t="n">
        <v>27674</v>
      </c>
      <c r="C4" s="13" t="n">
        <v>187910</v>
      </c>
      <c r="D4" s="11" t="n">
        <f aca="false">C4/B4</f>
        <v>6.79012791790128</v>
      </c>
    </row>
    <row r="5" customFormat="false" ht="15" hidden="false" customHeight="false" outlineLevel="0" collapsed="false">
      <c r="A5" s="8" t="n">
        <v>42096</v>
      </c>
      <c r="B5" s="12" t="n">
        <v>37274</v>
      </c>
      <c r="C5" s="13" t="n">
        <v>253095</v>
      </c>
      <c r="D5" s="11" t="n">
        <f aca="false">C5/B5</f>
        <v>6.790121800719</v>
      </c>
    </row>
    <row r="6" customFormat="false" ht="15" hidden="false" customHeight="false" outlineLevel="0" collapsed="false">
      <c r="A6" s="8" t="n">
        <v>42097</v>
      </c>
      <c r="B6" s="12" t="n">
        <v>46154</v>
      </c>
      <c r="C6" s="13" t="n">
        <v>313386</v>
      </c>
      <c r="D6" s="11" t="n">
        <f aca="false">C6/B6</f>
        <v>6.79000736664211</v>
      </c>
    </row>
    <row r="7" customFormat="false" ht="15" hidden="false" customHeight="false" outlineLevel="0" collapsed="false">
      <c r="A7" s="8" t="n">
        <v>42098</v>
      </c>
      <c r="B7" s="12" t="n">
        <v>55004</v>
      </c>
      <c r="C7" s="13" t="n">
        <v>373478</v>
      </c>
      <c r="D7" s="11" t="n">
        <f aca="false">C7/B7</f>
        <v>6.79001527161661</v>
      </c>
    </row>
    <row r="8" customFormat="false" ht="15" hidden="false" customHeight="false" outlineLevel="0" collapsed="false">
      <c r="A8" s="8" t="n">
        <v>42099</v>
      </c>
      <c r="B8" s="12" t="n">
        <v>64750</v>
      </c>
      <c r="C8" s="13" t="n">
        <v>439654</v>
      </c>
      <c r="D8" s="11" t="n">
        <f aca="false">C8/B8</f>
        <v>6.79002316602317</v>
      </c>
    </row>
    <row r="9" customFormat="false" ht="15" hidden="false" customHeight="false" outlineLevel="0" collapsed="false">
      <c r="A9" s="8" t="n">
        <v>42100</v>
      </c>
      <c r="B9" s="12" t="n">
        <v>74175</v>
      </c>
      <c r="C9" s="13" t="n">
        <v>503654</v>
      </c>
      <c r="D9" s="11" t="n">
        <v>6.79</v>
      </c>
    </row>
    <row r="10" customFormat="false" ht="15" hidden="false" customHeight="false" outlineLevel="0" collapsed="false">
      <c r="A10" s="8" t="n">
        <v>42101</v>
      </c>
      <c r="B10" s="12" t="n">
        <v>82338</v>
      </c>
      <c r="C10" s="13" t="n">
        <v>559076</v>
      </c>
      <c r="D10" s="11" t="n">
        <f aca="false">C10/B10</f>
        <v>6.79001190215939</v>
      </c>
    </row>
    <row r="11" customFormat="false" ht="15" hidden="false" customHeight="false" outlineLevel="0" collapsed="false">
      <c r="A11" s="8" t="n">
        <v>42102</v>
      </c>
      <c r="B11" s="12" t="n">
        <v>2097</v>
      </c>
      <c r="C11" s="13" t="n">
        <v>14238</v>
      </c>
      <c r="D11" s="11" t="n">
        <f aca="false">C11/B11</f>
        <v>6.78969957081545</v>
      </c>
    </row>
    <row r="12" customFormat="false" ht="15" hidden="false" customHeight="false" outlineLevel="0" collapsed="false">
      <c r="A12" s="8" t="n">
        <v>42103</v>
      </c>
      <c r="B12" s="12" t="n">
        <v>2760</v>
      </c>
      <c r="C12" s="13" t="n">
        <v>18740</v>
      </c>
      <c r="D12" s="11" t="n">
        <f aca="false">C12/B12</f>
        <v>6.78985507246377</v>
      </c>
    </row>
    <row r="13" customFormat="false" ht="15" hidden="false" customHeight="false" outlineLevel="0" collapsed="false">
      <c r="A13" s="8" t="n">
        <v>42104</v>
      </c>
      <c r="B13" s="12" t="n">
        <v>8051</v>
      </c>
      <c r="C13" s="13" t="n">
        <v>54670</v>
      </c>
      <c r="D13" s="11" t="n">
        <f aca="false">C13/B13</f>
        <v>6.79046081232145</v>
      </c>
    </row>
    <row r="14" customFormat="false" ht="15" hidden="false" customHeight="false" outlineLevel="0" collapsed="false">
      <c r="A14" s="8" t="n">
        <v>42105</v>
      </c>
      <c r="B14" s="12" t="n">
        <v>10971</v>
      </c>
      <c r="C14" s="13" t="n">
        <v>74495</v>
      </c>
      <c r="D14" s="11" t="n">
        <f aca="false">C14/B14</f>
        <v>6.79017409534227</v>
      </c>
    </row>
    <row r="15" customFormat="false" ht="15" hidden="false" customHeight="false" outlineLevel="0" collapsed="false">
      <c r="A15" s="8" t="n">
        <v>42106</v>
      </c>
      <c r="B15" s="12" t="n">
        <v>12698</v>
      </c>
      <c r="C15" s="13" t="n">
        <v>86223</v>
      </c>
      <c r="D15" s="11" t="n">
        <f aca="false">C15/B15</f>
        <v>6.79028193416286</v>
      </c>
    </row>
    <row r="16" customFormat="false" ht="15" hidden="false" customHeight="false" outlineLevel="0" collapsed="false">
      <c r="A16" s="8" t="n">
        <v>42107</v>
      </c>
      <c r="B16" s="12" t="n">
        <v>14576</v>
      </c>
      <c r="C16" s="13" t="n">
        <v>98971</v>
      </c>
      <c r="D16" s="11" t="n">
        <f aca="false">C16/B16</f>
        <v>6.7899972557629</v>
      </c>
    </row>
    <row r="17" customFormat="false" ht="15" hidden="false" customHeight="false" outlineLevel="0" collapsed="false">
      <c r="A17" s="8" t="n">
        <v>42108</v>
      </c>
      <c r="B17" s="12" t="n">
        <v>16303</v>
      </c>
      <c r="C17" s="13" t="n">
        <v>110699</v>
      </c>
      <c r="D17" s="11" t="n">
        <f aca="false">C17/B17</f>
        <v>6.79009998159848</v>
      </c>
    </row>
    <row r="18" customFormat="false" ht="15" hidden="false" customHeight="false" outlineLevel="0" collapsed="false">
      <c r="A18" s="8" t="n">
        <v>42109</v>
      </c>
      <c r="B18" s="12" t="n">
        <v>11379</v>
      </c>
      <c r="C18" s="13" t="n">
        <v>77265</v>
      </c>
      <c r="D18" s="11" t="n">
        <f aca="false">C18/B18</f>
        <v>6.79013973108358</v>
      </c>
    </row>
    <row r="19" customFormat="false" ht="15" hidden="false" customHeight="false" outlineLevel="0" collapsed="false">
      <c r="A19" s="8" t="n">
        <v>42110</v>
      </c>
      <c r="B19" s="12" t="n">
        <v>13106</v>
      </c>
      <c r="C19" s="13" t="n">
        <v>88993</v>
      </c>
      <c r="D19" s="11" t="n">
        <f aca="false">C19/B19</f>
        <v>6.79024874103464</v>
      </c>
    </row>
    <row r="20" customFormat="false" ht="15" hidden="false" customHeight="false" outlineLevel="0" collapsed="false">
      <c r="A20" s="8" t="n">
        <v>42111</v>
      </c>
      <c r="B20" s="12" t="n">
        <v>22330</v>
      </c>
      <c r="C20" s="13" t="n">
        <v>151621</v>
      </c>
      <c r="D20" s="11" t="n">
        <f aca="false">C20/B20</f>
        <v>6.79001343484102</v>
      </c>
    </row>
    <row r="21" customFormat="false" ht="15" hidden="false" customHeight="false" outlineLevel="0" collapsed="false">
      <c r="A21" s="8" t="n">
        <v>42112</v>
      </c>
      <c r="B21" s="12" t="n">
        <v>24057</v>
      </c>
      <c r="C21" s="13" t="n">
        <v>163348</v>
      </c>
      <c r="D21" s="11" t="n">
        <f aca="false">C21/B21</f>
        <v>6.79004032090452</v>
      </c>
    </row>
    <row r="22" customFormat="false" ht="15" hidden="false" customHeight="false" outlineLevel="0" collapsed="false">
      <c r="A22" s="8" t="n">
        <v>42113</v>
      </c>
      <c r="B22" s="12" t="n">
        <v>25637</v>
      </c>
      <c r="C22" s="13" t="n">
        <v>174076</v>
      </c>
      <c r="D22" s="11" t="n">
        <f aca="false">C22/B22</f>
        <v>6.79003003471545</v>
      </c>
    </row>
    <row r="23" customFormat="false" ht="15" hidden="false" customHeight="false" outlineLevel="0" collapsed="false">
      <c r="A23" s="8" t="n">
        <v>42114</v>
      </c>
      <c r="B23" s="12" t="n">
        <v>26922</v>
      </c>
      <c r="C23" s="13" t="n">
        <v>182804</v>
      </c>
      <c r="D23" s="11" t="n">
        <f aca="false">C23/B23</f>
        <v>6.79013446252136</v>
      </c>
    </row>
    <row r="24" customFormat="false" ht="15" hidden="false" customHeight="false" outlineLevel="0" collapsed="false">
      <c r="A24" s="8" t="n">
        <v>42115</v>
      </c>
      <c r="B24" s="12" t="n">
        <v>27324</v>
      </c>
      <c r="C24" s="13" t="n">
        <v>185532</v>
      </c>
      <c r="D24" s="11" t="n">
        <f aca="false">C24/B24</f>
        <v>6.79007465963988</v>
      </c>
    </row>
    <row r="25" customFormat="false" ht="15" hidden="false" customHeight="false" outlineLevel="0" collapsed="false">
      <c r="A25" s="8" t="n">
        <v>42116</v>
      </c>
      <c r="B25" s="12" t="n">
        <v>28904</v>
      </c>
      <c r="C25" s="13" t="n">
        <v>196260</v>
      </c>
      <c r="D25" s="11" t="n">
        <f aca="false">C25/B25</f>
        <v>6.79006365900913</v>
      </c>
    </row>
    <row r="26" customFormat="false" ht="15" hidden="false" customHeight="false" outlineLevel="0" collapsed="false">
      <c r="A26" s="8" t="n">
        <v>42117</v>
      </c>
      <c r="B26" s="12" t="n">
        <v>30631</v>
      </c>
      <c r="C26" s="13" t="n">
        <v>207988</v>
      </c>
      <c r="D26" s="11" t="n">
        <f aca="false">C26/B26</f>
        <v>6.79011458979465</v>
      </c>
    </row>
    <row r="27" customFormat="false" ht="15" hidden="false" customHeight="false" outlineLevel="0" collapsed="false">
      <c r="A27" s="8" t="n">
        <v>42118</v>
      </c>
      <c r="B27" s="12" t="n">
        <v>32506</v>
      </c>
      <c r="C27" s="13" t="n">
        <v>220716</v>
      </c>
      <c r="D27" s="11" t="n">
        <f aca="false">C27/B27</f>
        <v>6.79000799852335</v>
      </c>
    </row>
    <row r="28" customFormat="false" ht="15" hidden="false" customHeight="false" outlineLevel="0" collapsed="false">
      <c r="A28" s="8" t="n">
        <v>42119</v>
      </c>
      <c r="B28" s="12" t="n">
        <v>34380</v>
      </c>
      <c r="C28" s="13" t="n">
        <v>233444</v>
      </c>
      <c r="D28" s="11" t="n">
        <f aca="false">C28/B28</f>
        <v>6.79011052937755</v>
      </c>
    </row>
    <row r="29" customFormat="false" ht="15" hidden="false" customHeight="false" outlineLevel="0" collapsed="false">
      <c r="A29" s="8" t="n">
        <v>42120</v>
      </c>
      <c r="B29" s="12" t="n">
        <v>36107</v>
      </c>
      <c r="C29" s="13" t="n">
        <v>245172</v>
      </c>
      <c r="D29" s="11" t="n">
        <f aca="false">C29/B29</f>
        <v>6.79015149417011</v>
      </c>
    </row>
    <row r="30" customFormat="false" ht="15" hidden="false" customHeight="false" outlineLevel="0" collapsed="false">
      <c r="A30" s="8" t="n">
        <v>42121</v>
      </c>
      <c r="B30" s="12" t="n">
        <v>37982</v>
      </c>
      <c r="C30" s="13" t="n">
        <v>257900</v>
      </c>
      <c r="D30" s="11" t="n">
        <f aca="false">C30/B30</f>
        <v>6.79005844873888</v>
      </c>
    </row>
    <row r="31" customFormat="false" ht="15" hidden="false" customHeight="false" outlineLevel="0" collapsed="false">
      <c r="A31" s="8" t="n">
        <v>42122</v>
      </c>
      <c r="B31" s="12" t="n">
        <v>39749</v>
      </c>
      <c r="C31" s="13" t="n">
        <v>269900</v>
      </c>
      <c r="D31" s="11" t="n">
        <f aca="false">C31/B31</f>
        <v>6.79010792724345</v>
      </c>
    </row>
    <row r="32" customFormat="false" ht="15" hidden="false" customHeight="false" outlineLevel="0" collapsed="false">
      <c r="A32" s="8" t="n">
        <v>42123</v>
      </c>
      <c r="B32" s="12" t="n">
        <v>41664</v>
      </c>
      <c r="C32" s="13" t="n">
        <v>282899</v>
      </c>
      <c r="D32" s="11" t="n">
        <f aca="false">C32/B32</f>
        <v>6.79001056067588</v>
      </c>
    </row>
    <row r="33" customFormat="false" ht="15" hidden="false" customHeight="false" outlineLevel="0" collapsed="false">
      <c r="A33" s="8" t="n">
        <v>42124</v>
      </c>
      <c r="B33" s="12" t="n">
        <v>43431</v>
      </c>
      <c r="C33" s="13" t="n">
        <v>294900</v>
      </c>
      <c r="D33" s="11" t="n">
        <f aca="false">C33/B33</f>
        <v>6.790080817849</v>
      </c>
    </row>
    <row r="34" customFormat="false" ht="15" hidden="false" customHeight="false" outlineLevel="0" collapsed="false">
      <c r="A34" s="14" t="n">
        <v>42109.4375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32">
      <formula>0</formula>
    </cfRule>
  </conditionalFormatting>
  <conditionalFormatting sqref="D4:D33">
    <cfRule type="cellIs" priority="3" operator="lessThan" aboveAverage="0" equalAverage="0" bottom="0" percent="0" rank="0" text="" dxfId="3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8</v>
      </c>
      <c r="C1" s="1"/>
      <c r="D1" s="1"/>
    </row>
    <row r="2" customFormat="false" ht="46.5" hidden="false" customHeight="true" outlineLevel="0" collapsed="false">
      <c r="A2" s="15" t="s">
        <v>1</v>
      </c>
      <c r="B2" s="16" t="s">
        <v>2</v>
      </c>
      <c r="C2" s="16" t="s">
        <v>3</v>
      </c>
      <c r="D2" s="17" t="s">
        <v>4</v>
      </c>
    </row>
    <row r="3" customFormat="false" ht="42.75" hidden="false" customHeight="true" outlineLevel="0" collapsed="false">
      <c r="A3" s="18" t="s">
        <v>5</v>
      </c>
      <c r="B3" s="19" t="s">
        <v>10</v>
      </c>
      <c r="C3" s="19" t="s">
        <v>11</v>
      </c>
      <c r="D3" s="20" t="s">
        <v>12</v>
      </c>
    </row>
    <row r="4" customFormat="false" ht="15" hidden="false" customHeight="false" outlineLevel="0" collapsed="false">
      <c r="A4" s="8" t="n">
        <v>42095</v>
      </c>
      <c r="B4" s="12" t="n">
        <v>27674</v>
      </c>
      <c r="C4" s="13" t="n">
        <v>187910</v>
      </c>
      <c r="D4" s="11" t="n">
        <f aca="false">C4/B4</f>
        <v>6.79012791790128</v>
      </c>
    </row>
    <row r="5" customFormat="false" ht="15" hidden="false" customHeight="false" outlineLevel="0" collapsed="false">
      <c r="A5" s="8" t="n">
        <v>42096</v>
      </c>
      <c r="B5" s="12" t="n">
        <v>37274</v>
      </c>
      <c r="C5" s="13" t="n">
        <v>253095</v>
      </c>
      <c r="D5" s="11" t="n">
        <f aca="false">C5/B5</f>
        <v>6.790121800719</v>
      </c>
    </row>
    <row r="6" customFormat="false" ht="15" hidden="false" customHeight="false" outlineLevel="0" collapsed="false">
      <c r="A6" s="8" t="n">
        <v>42097</v>
      </c>
      <c r="B6" s="12" t="n">
        <v>46154</v>
      </c>
      <c r="C6" s="13" t="n">
        <v>313386</v>
      </c>
      <c r="D6" s="11" t="n">
        <f aca="false">C6/B6</f>
        <v>6.79000736664211</v>
      </c>
    </row>
    <row r="7" customFormat="false" ht="15" hidden="false" customHeight="false" outlineLevel="0" collapsed="false">
      <c r="A7" s="8" t="n">
        <v>42098</v>
      </c>
      <c r="B7" s="12" t="n">
        <v>55004</v>
      </c>
      <c r="C7" s="13" t="n">
        <v>373478</v>
      </c>
      <c r="D7" s="11" t="n">
        <f aca="false">C7/B7</f>
        <v>6.79001527161661</v>
      </c>
    </row>
    <row r="8" customFormat="false" ht="15" hidden="false" customHeight="false" outlineLevel="0" collapsed="false">
      <c r="A8" s="8" t="n">
        <v>42099</v>
      </c>
      <c r="B8" s="12" t="n">
        <v>64750</v>
      </c>
      <c r="C8" s="13" t="n">
        <v>439654</v>
      </c>
      <c r="D8" s="11" t="n">
        <f aca="false">C8/B8</f>
        <v>6.79002316602317</v>
      </c>
    </row>
    <row r="9" customFormat="false" ht="15" hidden="false" customHeight="false" outlineLevel="0" collapsed="false">
      <c r="A9" s="8" t="n">
        <v>42100</v>
      </c>
      <c r="B9" s="12" t="n">
        <v>74175</v>
      </c>
      <c r="C9" s="13" t="n">
        <v>503654</v>
      </c>
      <c r="D9" s="11" t="n">
        <v>6.79</v>
      </c>
    </row>
    <row r="10" customFormat="false" ht="15" hidden="false" customHeight="false" outlineLevel="0" collapsed="false">
      <c r="A10" s="8" t="n">
        <v>42101</v>
      </c>
      <c r="B10" s="12" t="n">
        <v>82338</v>
      </c>
      <c r="C10" s="13" t="n">
        <v>559076</v>
      </c>
      <c r="D10" s="11" t="n">
        <f aca="false">C10/B10</f>
        <v>6.79001190215939</v>
      </c>
    </row>
    <row r="11" customFormat="false" ht="15" hidden="false" customHeight="false" outlineLevel="0" collapsed="false">
      <c r="A11" s="8" t="n">
        <v>42102</v>
      </c>
      <c r="B11" s="12" t="n">
        <v>2097</v>
      </c>
      <c r="C11" s="13" t="n">
        <v>14238</v>
      </c>
      <c r="D11" s="11" t="n">
        <f aca="false">C11/B11</f>
        <v>6.78969957081545</v>
      </c>
    </row>
    <row r="12" customFormat="false" ht="15" hidden="false" customHeight="false" outlineLevel="0" collapsed="false">
      <c r="A12" s="8" t="n">
        <v>42103</v>
      </c>
      <c r="B12" s="12" t="n">
        <v>2760</v>
      </c>
      <c r="C12" s="13" t="n">
        <v>18740</v>
      </c>
      <c r="D12" s="11" t="n">
        <f aca="false">C12/B12</f>
        <v>6.78985507246377</v>
      </c>
    </row>
    <row r="13" customFormat="false" ht="15" hidden="false" customHeight="false" outlineLevel="0" collapsed="false">
      <c r="A13" s="8" t="n">
        <v>42104</v>
      </c>
      <c r="B13" s="12" t="n">
        <v>8051</v>
      </c>
      <c r="C13" s="13" t="n">
        <v>54670</v>
      </c>
      <c r="D13" s="11" t="n">
        <f aca="false">C13/B13</f>
        <v>6.79046081232145</v>
      </c>
    </row>
    <row r="14" customFormat="false" ht="15" hidden="false" customHeight="false" outlineLevel="0" collapsed="false">
      <c r="A14" s="8" t="n">
        <v>42105</v>
      </c>
      <c r="B14" s="12" t="n">
        <v>10971</v>
      </c>
      <c r="C14" s="13" t="n">
        <v>74495</v>
      </c>
      <c r="D14" s="11" t="n">
        <f aca="false">C14/B14</f>
        <v>6.79017409534227</v>
      </c>
    </row>
    <row r="15" customFormat="false" ht="15" hidden="false" customHeight="false" outlineLevel="0" collapsed="false">
      <c r="A15" s="8" t="n">
        <v>42106</v>
      </c>
      <c r="B15" s="12" t="n">
        <v>12698</v>
      </c>
      <c r="C15" s="13" t="n">
        <v>86223</v>
      </c>
      <c r="D15" s="11" t="n">
        <f aca="false">C15/B15</f>
        <v>6.79028193416286</v>
      </c>
    </row>
    <row r="16" customFormat="false" ht="15" hidden="false" customHeight="false" outlineLevel="0" collapsed="false">
      <c r="A16" s="8" t="n">
        <v>42107</v>
      </c>
      <c r="B16" s="12" t="n">
        <v>14576</v>
      </c>
      <c r="C16" s="13" t="n">
        <v>98971</v>
      </c>
      <c r="D16" s="11" t="n">
        <f aca="false">C16/B16</f>
        <v>6.7899972557629</v>
      </c>
    </row>
    <row r="17" customFormat="false" ht="15" hidden="false" customHeight="false" outlineLevel="0" collapsed="false">
      <c r="A17" s="8" t="n">
        <v>42108</v>
      </c>
      <c r="B17" s="12" t="n">
        <v>16303</v>
      </c>
      <c r="C17" s="13" t="n">
        <v>110699</v>
      </c>
      <c r="D17" s="11" t="n">
        <f aca="false">C17/B17</f>
        <v>6.79009998159848</v>
      </c>
    </row>
    <row r="18" customFormat="false" ht="15" hidden="false" customHeight="false" outlineLevel="0" collapsed="false">
      <c r="A18" s="8" t="n">
        <v>42109</v>
      </c>
      <c r="B18" s="12" t="n">
        <v>11379</v>
      </c>
      <c r="C18" s="13" t="n">
        <v>77265</v>
      </c>
      <c r="D18" s="11" t="n">
        <f aca="false">C18/B18</f>
        <v>6.79013973108358</v>
      </c>
    </row>
    <row r="19" customFormat="false" ht="15" hidden="false" customHeight="false" outlineLevel="0" collapsed="false">
      <c r="A19" s="8" t="n">
        <v>42110</v>
      </c>
      <c r="B19" s="12" t="n">
        <v>13106</v>
      </c>
      <c r="C19" s="13" t="n">
        <v>88993</v>
      </c>
      <c r="D19" s="11" t="n">
        <f aca="false">C19/B19</f>
        <v>6.79024874103464</v>
      </c>
    </row>
    <row r="20" customFormat="false" ht="15" hidden="false" customHeight="false" outlineLevel="0" collapsed="false">
      <c r="A20" s="8" t="n">
        <v>42111</v>
      </c>
      <c r="B20" s="12" t="n">
        <v>22344</v>
      </c>
      <c r="C20" s="13" t="n">
        <v>151721</v>
      </c>
      <c r="D20" s="11" t="n">
        <f aca="false">C20/B20</f>
        <v>6.79023451485858</v>
      </c>
    </row>
    <row r="21" customFormat="false" ht="15" hidden="false" customHeight="false" outlineLevel="0" collapsed="false">
      <c r="A21" s="8" t="n">
        <v>42112</v>
      </c>
      <c r="B21" s="12" t="n">
        <v>24057</v>
      </c>
      <c r="C21" s="13" t="n">
        <v>163348</v>
      </c>
      <c r="D21" s="11" t="n">
        <f aca="false">C21/B21</f>
        <v>6.79004032090452</v>
      </c>
    </row>
    <row r="22" customFormat="false" ht="15" hidden="false" customHeight="false" outlineLevel="0" collapsed="false">
      <c r="A22" s="8" t="n">
        <v>42113</v>
      </c>
      <c r="B22" s="12" t="n">
        <v>25637</v>
      </c>
      <c r="C22" s="13" t="n">
        <v>174076</v>
      </c>
      <c r="D22" s="11" t="n">
        <f aca="false">C22/B22</f>
        <v>6.79003003471545</v>
      </c>
    </row>
    <row r="23" customFormat="false" ht="15" hidden="false" customHeight="false" outlineLevel="0" collapsed="false">
      <c r="A23" s="8" t="n">
        <v>42114</v>
      </c>
      <c r="B23" s="12" t="n">
        <v>26922</v>
      </c>
      <c r="C23" s="13" t="n">
        <v>182804</v>
      </c>
      <c r="D23" s="11" t="n">
        <f aca="false">C23/B23</f>
        <v>6.79013446252136</v>
      </c>
    </row>
    <row r="24" customFormat="false" ht="15" hidden="false" customHeight="false" outlineLevel="0" collapsed="false">
      <c r="A24" s="8" t="n">
        <v>42115</v>
      </c>
      <c r="B24" s="12" t="n">
        <v>27324</v>
      </c>
      <c r="C24" s="13" t="n">
        <v>185532</v>
      </c>
      <c r="D24" s="11" t="n">
        <f aca="false">C24/B24</f>
        <v>6.79007465963988</v>
      </c>
    </row>
    <row r="25" customFormat="false" ht="15" hidden="false" customHeight="false" outlineLevel="0" collapsed="false">
      <c r="A25" s="8" t="n">
        <v>42116</v>
      </c>
      <c r="B25" s="12" t="n">
        <v>28904</v>
      </c>
      <c r="C25" s="13" t="n">
        <v>196260</v>
      </c>
      <c r="D25" s="11" t="n">
        <f aca="false">C25/B25</f>
        <v>6.79006365900913</v>
      </c>
    </row>
    <row r="26" customFormat="false" ht="15" hidden="false" customHeight="false" outlineLevel="0" collapsed="false">
      <c r="A26" s="8" t="n">
        <v>42117</v>
      </c>
      <c r="B26" s="12" t="n">
        <v>30631</v>
      </c>
      <c r="C26" s="13" t="n">
        <v>207988</v>
      </c>
      <c r="D26" s="11" t="n">
        <f aca="false">C26/B26</f>
        <v>6.79011458979465</v>
      </c>
    </row>
    <row r="27" customFormat="false" ht="15" hidden="false" customHeight="false" outlineLevel="0" collapsed="false">
      <c r="A27" s="8" t="n">
        <v>42118</v>
      </c>
      <c r="B27" s="12" t="n">
        <v>32506</v>
      </c>
      <c r="C27" s="13" t="n">
        <v>220716</v>
      </c>
      <c r="D27" s="11" t="n">
        <f aca="false">C27/B27</f>
        <v>6.79000799852335</v>
      </c>
    </row>
    <row r="28" customFormat="false" ht="15" hidden="false" customHeight="false" outlineLevel="0" collapsed="false">
      <c r="A28" s="8" t="n">
        <v>42119</v>
      </c>
      <c r="B28" s="12" t="n">
        <v>34380</v>
      </c>
      <c r="C28" s="13" t="n">
        <v>233444</v>
      </c>
      <c r="D28" s="11" t="n">
        <f aca="false">C28/B28</f>
        <v>6.79011052937755</v>
      </c>
    </row>
    <row r="29" customFormat="false" ht="15" hidden="false" customHeight="false" outlineLevel="0" collapsed="false">
      <c r="A29" s="8" t="n">
        <v>42120</v>
      </c>
      <c r="B29" s="12" t="n">
        <v>36107</v>
      </c>
      <c r="C29" s="13" t="n">
        <v>245172</v>
      </c>
      <c r="D29" s="11" t="n">
        <f aca="false">C29/B29</f>
        <v>6.79015149417011</v>
      </c>
    </row>
    <row r="30" customFormat="false" ht="15" hidden="false" customHeight="false" outlineLevel="0" collapsed="false">
      <c r="A30" s="8" t="n">
        <v>42121</v>
      </c>
      <c r="B30" s="12" t="n">
        <v>37982</v>
      </c>
      <c r="C30" s="13" t="n">
        <v>257900</v>
      </c>
      <c r="D30" s="11" t="n">
        <f aca="false">C30/B30</f>
        <v>6.79005844873888</v>
      </c>
    </row>
    <row r="31" customFormat="false" ht="15" hidden="false" customHeight="false" outlineLevel="0" collapsed="false">
      <c r="A31" s="8" t="n">
        <v>42122</v>
      </c>
      <c r="B31" s="12" t="n">
        <v>39749</v>
      </c>
      <c r="C31" s="13" t="n">
        <v>269900</v>
      </c>
      <c r="D31" s="11" t="n">
        <f aca="false">C31/B31</f>
        <v>6.79010792724345</v>
      </c>
    </row>
    <row r="32" customFormat="false" ht="15" hidden="false" customHeight="false" outlineLevel="0" collapsed="false">
      <c r="A32" s="8" t="n">
        <v>42123</v>
      </c>
      <c r="B32" s="12" t="n">
        <v>41664</v>
      </c>
      <c r="C32" s="13" t="n">
        <v>282899</v>
      </c>
      <c r="D32" s="11" t="n">
        <f aca="false">C32/B32</f>
        <v>6.79001056067588</v>
      </c>
    </row>
    <row r="33" customFormat="false" ht="15" hidden="false" customHeight="false" outlineLevel="0" collapsed="false">
      <c r="A33" s="8" t="n">
        <v>42124</v>
      </c>
      <c r="B33" s="12" t="n">
        <v>43431</v>
      </c>
      <c r="C33" s="13" t="n">
        <v>294900</v>
      </c>
      <c r="D33" s="11" t="n">
        <f aca="false">C33/B33</f>
        <v>6.790080817849</v>
      </c>
    </row>
    <row r="34" customFormat="false" ht="15" hidden="false" customHeight="false" outlineLevel="0" collapsed="false">
      <c r="A34" s="14" t="n">
        <v>42110.5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34">
      <formula>0</formula>
    </cfRule>
  </conditionalFormatting>
  <conditionalFormatting sqref="D4:D33">
    <cfRule type="cellIs" priority="3" operator="lessThan" aboveAverage="0" equalAverage="0" bottom="0" percent="0" rank="0" text="" dxfId="3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9</v>
      </c>
      <c r="C1" s="1"/>
      <c r="D1" s="1"/>
    </row>
    <row r="2" customFormat="false" ht="46.5" hidden="false" customHeight="true" outlineLevel="0" collapsed="false">
      <c r="A2" s="15" t="s">
        <v>1</v>
      </c>
      <c r="B2" s="16" t="s">
        <v>2</v>
      </c>
      <c r="C2" s="16" t="s">
        <v>3</v>
      </c>
      <c r="D2" s="17" t="s">
        <v>4</v>
      </c>
    </row>
    <row r="3" customFormat="false" ht="42.75" hidden="false" customHeight="true" outlineLevel="0" collapsed="false">
      <c r="A3" s="18" t="s">
        <v>5</v>
      </c>
      <c r="B3" s="19" t="s">
        <v>10</v>
      </c>
      <c r="C3" s="19" t="s">
        <v>11</v>
      </c>
      <c r="D3" s="20" t="s">
        <v>12</v>
      </c>
    </row>
    <row r="4" customFormat="false" ht="15" hidden="false" customHeight="false" outlineLevel="0" collapsed="false">
      <c r="A4" s="8" t="n">
        <v>42095</v>
      </c>
      <c r="B4" s="12" t="n">
        <v>27674</v>
      </c>
      <c r="C4" s="13" t="n">
        <v>187910</v>
      </c>
      <c r="D4" s="11" t="n">
        <f aca="false">C4/B4</f>
        <v>6.79012791790128</v>
      </c>
    </row>
    <row r="5" customFormat="false" ht="15" hidden="false" customHeight="false" outlineLevel="0" collapsed="false">
      <c r="A5" s="8" t="n">
        <v>42096</v>
      </c>
      <c r="B5" s="12" t="n">
        <v>37274</v>
      </c>
      <c r="C5" s="13" t="n">
        <v>253095</v>
      </c>
      <c r="D5" s="11" t="n">
        <f aca="false">C5/B5</f>
        <v>6.790121800719</v>
      </c>
    </row>
    <row r="6" customFormat="false" ht="15" hidden="false" customHeight="false" outlineLevel="0" collapsed="false">
      <c r="A6" s="8" t="n">
        <v>42097</v>
      </c>
      <c r="B6" s="12" t="n">
        <v>46154</v>
      </c>
      <c r="C6" s="13" t="n">
        <v>313386</v>
      </c>
      <c r="D6" s="11" t="n">
        <f aca="false">C6/B6</f>
        <v>6.79000736664211</v>
      </c>
    </row>
    <row r="7" customFormat="false" ht="15" hidden="false" customHeight="false" outlineLevel="0" collapsed="false">
      <c r="A7" s="8" t="n">
        <v>42098</v>
      </c>
      <c r="B7" s="12" t="n">
        <v>55004</v>
      </c>
      <c r="C7" s="13" t="n">
        <v>373478</v>
      </c>
      <c r="D7" s="11" t="n">
        <f aca="false">C7/B7</f>
        <v>6.79001527161661</v>
      </c>
    </row>
    <row r="8" customFormat="false" ht="15" hidden="false" customHeight="false" outlineLevel="0" collapsed="false">
      <c r="A8" s="8" t="n">
        <v>42099</v>
      </c>
      <c r="B8" s="12" t="n">
        <v>64750</v>
      </c>
      <c r="C8" s="13" t="n">
        <v>439654</v>
      </c>
      <c r="D8" s="11" t="n">
        <f aca="false">C8/B8</f>
        <v>6.79002316602317</v>
      </c>
    </row>
    <row r="9" customFormat="false" ht="15" hidden="false" customHeight="false" outlineLevel="0" collapsed="false">
      <c r="A9" s="8" t="n">
        <v>42100</v>
      </c>
      <c r="B9" s="12" t="n">
        <v>74175</v>
      </c>
      <c r="C9" s="13" t="n">
        <v>503654</v>
      </c>
      <c r="D9" s="11" t="n">
        <v>6.79</v>
      </c>
    </row>
    <row r="10" customFormat="false" ht="15" hidden="false" customHeight="false" outlineLevel="0" collapsed="false">
      <c r="A10" s="8" t="n">
        <v>42101</v>
      </c>
      <c r="B10" s="12" t="n">
        <v>82338</v>
      </c>
      <c r="C10" s="13" t="n">
        <v>559076</v>
      </c>
      <c r="D10" s="11" t="n">
        <f aca="false">C10/B10</f>
        <v>6.79001190215939</v>
      </c>
    </row>
    <row r="11" customFormat="false" ht="15" hidden="false" customHeight="false" outlineLevel="0" collapsed="false">
      <c r="A11" s="8" t="n">
        <v>42102</v>
      </c>
      <c r="B11" s="12" t="n">
        <v>2097</v>
      </c>
      <c r="C11" s="13" t="n">
        <v>14238</v>
      </c>
      <c r="D11" s="11" t="n">
        <f aca="false">C11/B11</f>
        <v>6.78969957081545</v>
      </c>
    </row>
    <row r="12" customFormat="false" ht="15" hidden="false" customHeight="false" outlineLevel="0" collapsed="false">
      <c r="A12" s="8" t="n">
        <v>42103</v>
      </c>
      <c r="B12" s="12" t="n">
        <v>2760</v>
      </c>
      <c r="C12" s="13" t="n">
        <v>18740</v>
      </c>
      <c r="D12" s="11" t="n">
        <f aca="false">C12/B12</f>
        <v>6.78985507246377</v>
      </c>
    </row>
    <row r="13" customFormat="false" ht="15" hidden="false" customHeight="false" outlineLevel="0" collapsed="false">
      <c r="A13" s="8" t="n">
        <v>42104</v>
      </c>
      <c r="B13" s="12" t="n">
        <v>8051</v>
      </c>
      <c r="C13" s="13" t="n">
        <v>54670</v>
      </c>
      <c r="D13" s="11" t="n">
        <f aca="false">C13/B13</f>
        <v>6.79046081232145</v>
      </c>
    </row>
    <row r="14" customFormat="false" ht="15" hidden="false" customHeight="false" outlineLevel="0" collapsed="false">
      <c r="A14" s="8" t="n">
        <v>42105</v>
      </c>
      <c r="B14" s="12" t="n">
        <v>10971</v>
      </c>
      <c r="C14" s="13" t="n">
        <v>74495</v>
      </c>
      <c r="D14" s="11" t="n">
        <f aca="false">C14/B14</f>
        <v>6.79017409534227</v>
      </c>
    </row>
    <row r="15" customFormat="false" ht="15" hidden="false" customHeight="false" outlineLevel="0" collapsed="false">
      <c r="A15" s="8" t="n">
        <v>42106</v>
      </c>
      <c r="B15" s="12" t="n">
        <v>12698</v>
      </c>
      <c r="C15" s="13" t="n">
        <v>86223</v>
      </c>
      <c r="D15" s="11" t="n">
        <f aca="false">C15/B15</f>
        <v>6.79028193416286</v>
      </c>
    </row>
    <row r="16" customFormat="false" ht="15" hidden="false" customHeight="false" outlineLevel="0" collapsed="false">
      <c r="A16" s="8" t="n">
        <v>42107</v>
      </c>
      <c r="B16" s="12" t="n">
        <v>14576</v>
      </c>
      <c r="C16" s="13" t="n">
        <v>98971</v>
      </c>
      <c r="D16" s="11" t="n">
        <f aca="false">C16/B16</f>
        <v>6.7899972557629</v>
      </c>
    </row>
    <row r="17" customFormat="false" ht="15" hidden="false" customHeight="false" outlineLevel="0" collapsed="false">
      <c r="A17" s="8" t="n">
        <v>42108</v>
      </c>
      <c r="B17" s="12" t="n">
        <v>16303</v>
      </c>
      <c r="C17" s="13" t="n">
        <v>110699</v>
      </c>
      <c r="D17" s="11" t="n">
        <f aca="false">C17/B17</f>
        <v>6.79009998159848</v>
      </c>
    </row>
    <row r="18" customFormat="false" ht="15" hidden="false" customHeight="false" outlineLevel="0" collapsed="false">
      <c r="A18" s="8" t="n">
        <v>42109</v>
      </c>
      <c r="B18" s="12" t="n">
        <v>11379</v>
      </c>
      <c r="C18" s="13" t="n">
        <v>77265</v>
      </c>
      <c r="D18" s="11" t="n">
        <f aca="false">C18/B18</f>
        <v>6.79013973108358</v>
      </c>
    </row>
    <row r="19" customFormat="false" ht="15" hidden="false" customHeight="false" outlineLevel="0" collapsed="false">
      <c r="A19" s="8" t="n">
        <v>42110</v>
      </c>
      <c r="B19" s="12" t="n">
        <v>13106</v>
      </c>
      <c r="C19" s="13" t="n">
        <v>88993</v>
      </c>
      <c r="D19" s="11" t="n">
        <f aca="false">C19/B19</f>
        <v>6.79024874103464</v>
      </c>
    </row>
    <row r="20" customFormat="false" ht="15" hidden="false" customHeight="false" outlineLevel="0" collapsed="false">
      <c r="A20" s="8" t="n">
        <v>42111</v>
      </c>
      <c r="B20" s="12" t="n">
        <v>22344</v>
      </c>
      <c r="C20" s="13" t="n">
        <v>151721</v>
      </c>
      <c r="D20" s="11" t="n">
        <f aca="false">C20/B20</f>
        <v>6.79023451485858</v>
      </c>
    </row>
    <row r="21" customFormat="false" ht="15" hidden="false" customHeight="false" outlineLevel="0" collapsed="false">
      <c r="A21" s="8" t="n">
        <v>42112</v>
      </c>
      <c r="B21" s="12" t="n">
        <v>24072</v>
      </c>
      <c r="C21" s="13" t="n">
        <v>163448</v>
      </c>
      <c r="D21" s="11" t="n">
        <f aca="false">C21/B21</f>
        <v>6.78996344300432</v>
      </c>
    </row>
    <row r="22" customFormat="false" ht="15" hidden="false" customHeight="false" outlineLevel="0" collapsed="false">
      <c r="A22" s="8" t="n">
        <v>42113</v>
      </c>
      <c r="B22" s="12" t="n">
        <v>25637</v>
      </c>
      <c r="C22" s="13" t="n">
        <v>174076</v>
      </c>
      <c r="D22" s="11" t="n">
        <f aca="false">C22/B22</f>
        <v>6.79003003471545</v>
      </c>
    </row>
    <row r="23" customFormat="false" ht="15" hidden="false" customHeight="false" outlineLevel="0" collapsed="false">
      <c r="A23" s="8" t="n">
        <v>42114</v>
      </c>
      <c r="B23" s="12" t="n">
        <v>26922</v>
      </c>
      <c r="C23" s="13" t="n">
        <v>182804</v>
      </c>
      <c r="D23" s="11" t="n">
        <f aca="false">C23/B23</f>
        <v>6.79013446252136</v>
      </c>
    </row>
    <row r="24" customFormat="false" ht="15" hidden="false" customHeight="false" outlineLevel="0" collapsed="false">
      <c r="A24" s="8" t="n">
        <v>42115</v>
      </c>
      <c r="B24" s="12" t="n">
        <v>27324</v>
      </c>
      <c r="C24" s="13" t="n">
        <v>185532</v>
      </c>
      <c r="D24" s="11" t="n">
        <f aca="false">C24/B24</f>
        <v>6.79007465963988</v>
      </c>
    </row>
    <row r="25" customFormat="false" ht="15" hidden="false" customHeight="false" outlineLevel="0" collapsed="false">
      <c r="A25" s="8" t="n">
        <v>42116</v>
      </c>
      <c r="B25" s="12" t="n">
        <v>28904</v>
      </c>
      <c r="C25" s="13" t="n">
        <v>196260</v>
      </c>
      <c r="D25" s="11" t="n">
        <f aca="false">C25/B25</f>
        <v>6.79006365900913</v>
      </c>
    </row>
    <row r="26" customFormat="false" ht="15" hidden="false" customHeight="false" outlineLevel="0" collapsed="false">
      <c r="A26" s="8" t="n">
        <v>42117</v>
      </c>
      <c r="B26" s="12" t="n">
        <v>30631</v>
      </c>
      <c r="C26" s="13" t="n">
        <v>207988</v>
      </c>
      <c r="D26" s="11" t="n">
        <f aca="false">C26/B26</f>
        <v>6.79011458979465</v>
      </c>
    </row>
    <row r="27" customFormat="false" ht="15" hidden="false" customHeight="false" outlineLevel="0" collapsed="false">
      <c r="A27" s="8" t="n">
        <v>42118</v>
      </c>
      <c r="B27" s="12" t="n">
        <v>32506</v>
      </c>
      <c r="C27" s="13" t="n">
        <v>220716</v>
      </c>
      <c r="D27" s="11" t="n">
        <f aca="false">C27/B27</f>
        <v>6.79000799852335</v>
      </c>
    </row>
    <row r="28" customFormat="false" ht="15" hidden="false" customHeight="false" outlineLevel="0" collapsed="false">
      <c r="A28" s="8" t="n">
        <v>42119</v>
      </c>
      <c r="B28" s="12" t="n">
        <v>34380</v>
      </c>
      <c r="C28" s="13" t="n">
        <v>233444</v>
      </c>
      <c r="D28" s="11" t="n">
        <f aca="false">C28/B28</f>
        <v>6.79011052937755</v>
      </c>
    </row>
    <row r="29" customFormat="false" ht="15" hidden="false" customHeight="false" outlineLevel="0" collapsed="false">
      <c r="A29" s="8" t="n">
        <v>42120</v>
      </c>
      <c r="B29" s="12" t="n">
        <v>36107</v>
      </c>
      <c r="C29" s="13" t="n">
        <v>245172</v>
      </c>
      <c r="D29" s="11" t="n">
        <f aca="false">C29/B29</f>
        <v>6.79015149417011</v>
      </c>
    </row>
    <row r="30" customFormat="false" ht="15" hidden="false" customHeight="false" outlineLevel="0" collapsed="false">
      <c r="A30" s="8" t="n">
        <v>42121</v>
      </c>
      <c r="B30" s="12" t="n">
        <v>37982</v>
      </c>
      <c r="C30" s="13" t="n">
        <v>257900</v>
      </c>
      <c r="D30" s="11" t="n">
        <f aca="false">C30/B30</f>
        <v>6.79005844873888</v>
      </c>
    </row>
    <row r="31" customFormat="false" ht="15" hidden="false" customHeight="false" outlineLevel="0" collapsed="false">
      <c r="A31" s="8" t="n">
        <v>42122</v>
      </c>
      <c r="B31" s="12" t="n">
        <v>39749</v>
      </c>
      <c r="C31" s="13" t="n">
        <v>269900</v>
      </c>
      <c r="D31" s="11" t="n">
        <f aca="false">C31/B31</f>
        <v>6.79010792724345</v>
      </c>
    </row>
    <row r="32" customFormat="false" ht="15" hidden="false" customHeight="false" outlineLevel="0" collapsed="false">
      <c r="A32" s="8" t="n">
        <v>42123</v>
      </c>
      <c r="B32" s="12" t="n">
        <v>41664</v>
      </c>
      <c r="C32" s="13" t="n">
        <v>282899</v>
      </c>
      <c r="D32" s="11" t="n">
        <f aca="false">C32/B32</f>
        <v>6.79001056067588</v>
      </c>
    </row>
    <row r="33" customFormat="false" ht="15" hidden="false" customHeight="false" outlineLevel="0" collapsed="false">
      <c r="A33" s="8" t="n">
        <v>42124</v>
      </c>
      <c r="B33" s="12" t="n">
        <v>43431</v>
      </c>
      <c r="C33" s="13" t="n">
        <v>294900</v>
      </c>
      <c r="D33" s="11" t="n">
        <f aca="false">C33/B33</f>
        <v>6.790080817849</v>
      </c>
    </row>
    <row r="34" customFormat="false" ht="15" hidden="false" customHeight="false" outlineLevel="0" collapsed="false">
      <c r="A34" s="14" t="n">
        <v>42111.5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36">
      <formula>0</formula>
    </cfRule>
  </conditionalFormatting>
  <conditionalFormatting sqref="D4:D33">
    <cfRule type="cellIs" priority="3" operator="lessThan" aboveAverage="0" equalAverage="0" bottom="0" percent="0" rank="0" text="" dxfId="3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9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10</v>
      </c>
      <c r="C3" s="6" t="s">
        <v>11</v>
      </c>
      <c r="D3" s="7" t="s">
        <v>12</v>
      </c>
    </row>
    <row r="4" customFormat="false" ht="15" hidden="false" customHeight="false" outlineLevel="0" collapsed="false">
      <c r="A4" s="8" t="n">
        <v>42095</v>
      </c>
      <c r="B4" s="12" t="n">
        <v>27674</v>
      </c>
      <c r="C4" s="13" t="n">
        <v>187910</v>
      </c>
      <c r="D4" s="11" t="n">
        <f aca="false">C4/B4</f>
        <v>6.79012791790128</v>
      </c>
    </row>
    <row r="5" customFormat="false" ht="15" hidden="false" customHeight="false" outlineLevel="0" collapsed="false">
      <c r="A5" s="8" t="n">
        <v>42096</v>
      </c>
      <c r="B5" s="12" t="n">
        <v>36976</v>
      </c>
      <c r="C5" s="13" t="n">
        <v>251070</v>
      </c>
      <c r="D5" s="11" t="n">
        <f aca="false">C5/B5</f>
        <v>6.79008005192557</v>
      </c>
    </row>
    <row r="6" customFormat="false" ht="15" hidden="false" customHeight="false" outlineLevel="0" collapsed="false">
      <c r="A6" s="8" t="n">
        <v>42097</v>
      </c>
      <c r="B6" s="12" t="n">
        <v>45826</v>
      </c>
      <c r="C6" s="13" t="n">
        <v>311162</v>
      </c>
      <c r="D6" s="11" t="n">
        <f aca="false">C6/B6</f>
        <v>6.79007550298957</v>
      </c>
    </row>
    <row r="7" customFormat="false" ht="15" hidden="false" customHeight="false" outlineLevel="0" collapsed="false">
      <c r="A7" s="8" t="n">
        <v>42098</v>
      </c>
      <c r="B7" s="12" t="n">
        <v>54676</v>
      </c>
      <c r="C7" s="13" t="n">
        <v>371254</v>
      </c>
      <c r="D7" s="11" t="n">
        <f aca="false">C7/B7</f>
        <v>6.79007242665886</v>
      </c>
    </row>
    <row r="8" customFormat="false" ht="15" hidden="false" customHeight="false" outlineLevel="0" collapsed="false">
      <c r="A8" s="8" t="n">
        <v>42099</v>
      </c>
      <c r="B8" s="12" t="n">
        <v>64263</v>
      </c>
      <c r="C8" s="13" t="n">
        <v>436347</v>
      </c>
      <c r="D8" s="11" t="n">
        <f aca="false">C8/B8</f>
        <v>6.79001914009617</v>
      </c>
    </row>
    <row r="9" customFormat="false" ht="15" hidden="false" customHeight="false" outlineLevel="0" collapsed="false">
      <c r="A9" s="8" t="n">
        <v>42100</v>
      </c>
      <c r="B9" s="12" t="n">
        <v>73113</v>
      </c>
      <c r="C9" s="13" t="n">
        <v>496439</v>
      </c>
      <c r="D9" s="11" t="n">
        <f aca="false">C9/B9</f>
        <v>6.79002366200265</v>
      </c>
    </row>
    <row r="10" customFormat="false" ht="15" hidden="false" customHeight="false" outlineLevel="0" collapsed="false">
      <c r="A10" s="8" t="n">
        <v>42101</v>
      </c>
      <c r="B10" s="12" t="n">
        <v>80490</v>
      </c>
      <c r="C10" s="13" t="n">
        <v>546531</v>
      </c>
      <c r="D10" s="11" t="n">
        <f aca="false">C10/B10</f>
        <v>6.790048453224</v>
      </c>
    </row>
    <row r="11" customFormat="false" ht="15" hidden="false" customHeight="false" outlineLevel="0" collapsed="false">
      <c r="A11" s="8" t="n">
        <v>42102</v>
      </c>
      <c r="B11" s="12" t="n">
        <v>76</v>
      </c>
      <c r="C11" s="13" t="n">
        <v>516</v>
      </c>
      <c r="D11" s="11" t="n">
        <f aca="false">C11/B11</f>
        <v>6.78947368421053</v>
      </c>
    </row>
    <row r="12" customFormat="false" ht="15" hidden="false" customHeight="false" outlineLevel="0" collapsed="false">
      <c r="A12" s="8" t="n">
        <v>42103</v>
      </c>
      <c r="B12" s="12" t="n">
        <v>90</v>
      </c>
      <c r="C12" s="13" t="n">
        <v>611</v>
      </c>
      <c r="D12" s="11" t="n">
        <f aca="false">C12/B12</f>
        <v>6.78888888888889</v>
      </c>
    </row>
    <row r="13" customFormat="false" ht="15" hidden="false" customHeight="false" outlineLevel="0" collapsed="false">
      <c r="A13" s="8" t="n">
        <v>42104</v>
      </c>
      <c r="B13" s="12" t="n">
        <v>2125</v>
      </c>
      <c r="C13" s="13" t="n">
        <v>14433</v>
      </c>
      <c r="D13" s="11" t="n">
        <f aca="false">C13/B13</f>
        <v>6.792</v>
      </c>
    </row>
    <row r="14" customFormat="false" ht="15" hidden="false" customHeight="false" outlineLevel="0" collapsed="false">
      <c r="A14" s="8" t="n">
        <v>42105</v>
      </c>
      <c r="B14" s="12" t="n">
        <v>4013</v>
      </c>
      <c r="C14" s="13" t="n">
        <v>27253</v>
      </c>
      <c r="D14" s="11" t="n">
        <f aca="false">C14/B14</f>
        <v>6.7911786693247</v>
      </c>
    </row>
    <row r="15" customFormat="false" ht="15" hidden="false" customHeight="false" outlineLevel="0" collapsed="false">
      <c r="A15" s="8" t="n">
        <v>42106</v>
      </c>
      <c r="B15" s="12" t="n">
        <v>5741</v>
      </c>
      <c r="C15" s="13" t="n">
        <v>38981</v>
      </c>
      <c r="D15" s="11" t="n">
        <f aca="false">C15/B15</f>
        <v>6.78993206758404</v>
      </c>
    </row>
    <row r="16" customFormat="false" ht="15" hidden="false" customHeight="false" outlineLevel="0" collapsed="false">
      <c r="A16" s="8" t="n">
        <v>42107</v>
      </c>
      <c r="B16" s="12" t="n">
        <v>7615</v>
      </c>
      <c r="C16" s="13" t="n">
        <v>51709</v>
      </c>
      <c r="D16" s="11" t="n">
        <f aca="false">C16/B16</f>
        <v>6.79041365725542</v>
      </c>
    </row>
    <row r="17" customFormat="false" ht="15" hidden="false" customHeight="false" outlineLevel="0" collapsed="false">
      <c r="A17" s="8" t="n">
        <v>42108</v>
      </c>
      <c r="B17" s="12" t="n">
        <v>9342</v>
      </c>
      <c r="C17" s="13" t="n">
        <v>63437</v>
      </c>
      <c r="D17" s="11" t="n">
        <f aca="false">C17/B17</f>
        <v>6.79051594947549</v>
      </c>
    </row>
    <row r="18" customFormat="false" ht="15" hidden="false" customHeight="false" outlineLevel="0" collapsed="false">
      <c r="A18" s="8" t="n">
        <v>42109</v>
      </c>
      <c r="B18" s="12" t="n">
        <v>11364</v>
      </c>
      <c r="C18" s="13" t="n">
        <v>77165</v>
      </c>
      <c r="D18" s="11" t="n">
        <f aca="false">C18/B18</f>
        <v>6.79030271031327</v>
      </c>
    </row>
    <row r="19" customFormat="false" ht="15" hidden="false" customHeight="false" outlineLevel="0" collapsed="false">
      <c r="A19" s="8" t="n">
        <v>42110</v>
      </c>
      <c r="B19" s="12" t="n">
        <v>13091</v>
      </c>
      <c r="C19" s="13" t="n">
        <v>88893</v>
      </c>
      <c r="D19" s="11" t="n">
        <f aca="false">C19/B19</f>
        <v>6.7903903445115</v>
      </c>
    </row>
    <row r="20" customFormat="false" ht="15" hidden="false" customHeight="false" outlineLevel="0" collapsed="false">
      <c r="A20" s="8" t="n">
        <v>42111</v>
      </c>
      <c r="B20" s="12" t="n">
        <v>22330</v>
      </c>
      <c r="C20" s="13" t="n">
        <v>151621</v>
      </c>
      <c r="D20" s="11" t="n">
        <f aca="false">C20/B20</f>
        <v>6.79001343484102</v>
      </c>
    </row>
    <row r="21" customFormat="false" ht="15" hidden="false" customHeight="false" outlineLevel="0" collapsed="false">
      <c r="A21" s="8" t="n">
        <v>42112</v>
      </c>
      <c r="B21" s="12" t="n">
        <v>24057</v>
      </c>
      <c r="C21" s="13" t="n">
        <v>163348</v>
      </c>
      <c r="D21" s="11" t="n">
        <f aca="false">C21/B21</f>
        <v>6.79004032090452</v>
      </c>
    </row>
    <row r="22" customFormat="false" ht="15" hidden="false" customHeight="false" outlineLevel="0" collapsed="false">
      <c r="A22" s="8" t="n">
        <v>42113</v>
      </c>
      <c r="B22" s="12" t="n">
        <v>25637</v>
      </c>
      <c r="C22" s="13" t="n">
        <v>174076</v>
      </c>
      <c r="D22" s="11" t="n">
        <f aca="false">C22/B22</f>
        <v>6.79003003471545</v>
      </c>
    </row>
    <row r="23" customFormat="false" ht="15" hidden="false" customHeight="false" outlineLevel="0" collapsed="false">
      <c r="A23" s="8" t="n">
        <v>42114</v>
      </c>
      <c r="B23" s="12" t="n">
        <v>26922</v>
      </c>
      <c r="C23" s="13" t="n">
        <v>182804</v>
      </c>
      <c r="D23" s="11" t="n">
        <f aca="false">C23/B23</f>
        <v>6.79013446252136</v>
      </c>
    </row>
    <row r="24" customFormat="false" ht="15" hidden="false" customHeight="false" outlineLevel="0" collapsed="false">
      <c r="A24" s="8" t="n">
        <v>42115</v>
      </c>
      <c r="B24" s="12" t="n">
        <v>78</v>
      </c>
      <c r="C24" s="13" t="n">
        <v>530</v>
      </c>
      <c r="D24" s="11" t="n">
        <f aca="false">C24/B24</f>
        <v>6.7948717948718</v>
      </c>
    </row>
    <row r="25" customFormat="false" ht="15" hidden="false" customHeight="false" outlineLevel="0" collapsed="false">
      <c r="A25" s="8" t="n">
        <v>42116</v>
      </c>
      <c r="B25" s="12" t="n">
        <v>627</v>
      </c>
      <c r="C25" s="13" t="n">
        <v>4260</v>
      </c>
      <c r="D25" s="11" t="n">
        <f aca="false">C25/B25</f>
        <v>6.79425837320574</v>
      </c>
    </row>
    <row r="26" customFormat="false" ht="15" hidden="false" customHeight="false" outlineLevel="0" collapsed="false">
      <c r="A26" s="8" t="n">
        <v>42117</v>
      </c>
      <c r="B26" s="12" t="n">
        <v>2354</v>
      </c>
      <c r="C26" s="13" t="n">
        <v>15988</v>
      </c>
      <c r="D26" s="11" t="n">
        <f aca="false">C26/B26</f>
        <v>6.79184367034834</v>
      </c>
    </row>
    <row r="27" customFormat="false" ht="15" hidden="false" customHeight="false" outlineLevel="0" collapsed="false">
      <c r="A27" s="8" t="n">
        <v>42118</v>
      </c>
      <c r="B27" s="12" t="n">
        <v>4229</v>
      </c>
      <c r="C27" s="13" t="n">
        <v>28716</v>
      </c>
      <c r="D27" s="11" t="n">
        <f aca="false">C27/B27</f>
        <v>6.79025774414755</v>
      </c>
    </row>
    <row r="28" customFormat="false" ht="15" hidden="false" customHeight="false" outlineLevel="0" collapsed="false">
      <c r="A28" s="8" t="n">
        <v>42119</v>
      </c>
      <c r="B28" s="12" t="n">
        <v>6103</v>
      </c>
      <c r="C28" s="13" t="n">
        <v>41444</v>
      </c>
      <c r="D28" s="11" t="n">
        <f aca="false">C28/B28</f>
        <v>6.79075864329019</v>
      </c>
    </row>
    <row r="29" customFormat="false" ht="15" hidden="false" customHeight="false" outlineLevel="0" collapsed="false">
      <c r="A29" s="8" t="n">
        <v>42120</v>
      </c>
      <c r="B29" s="12" t="n">
        <v>7830</v>
      </c>
      <c r="C29" s="13" t="n">
        <v>53172</v>
      </c>
      <c r="D29" s="11" t="n">
        <f aca="false">C29/B29</f>
        <v>6.79080459770115</v>
      </c>
    </row>
    <row r="30" customFormat="false" ht="15" hidden="false" customHeight="false" outlineLevel="0" collapsed="false">
      <c r="A30" s="8" t="n">
        <v>42121</v>
      </c>
      <c r="B30" s="12" t="n">
        <v>9705</v>
      </c>
      <c r="C30" s="13" t="n">
        <v>65899</v>
      </c>
      <c r="D30" s="11" t="n">
        <f aca="false">C30/B30</f>
        <v>6.79021123132406</v>
      </c>
    </row>
    <row r="31" customFormat="false" ht="15" hidden="false" customHeight="false" outlineLevel="0" collapsed="false">
      <c r="A31" s="8" t="n">
        <v>42122</v>
      </c>
      <c r="B31" s="12" t="n">
        <v>18836</v>
      </c>
      <c r="C31" s="13" t="n">
        <v>127899</v>
      </c>
      <c r="D31" s="11" t="n">
        <f aca="false">C31/B31</f>
        <v>6.79013590995965</v>
      </c>
    </row>
    <row r="32" customFormat="false" ht="15" hidden="false" customHeight="false" outlineLevel="0" collapsed="false">
      <c r="A32" s="8" t="n">
        <v>42123</v>
      </c>
      <c r="B32" s="12" t="n">
        <v>20751</v>
      </c>
      <c r="C32" s="13" t="n">
        <v>140900</v>
      </c>
      <c r="D32" s="11" t="n">
        <f aca="false">C32/B32</f>
        <v>6.79003421521854</v>
      </c>
    </row>
    <row r="33" customFormat="false" ht="15" hidden="false" customHeight="false" outlineLevel="0" collapsed="false">
      <c r="A33" s="8" t="n">
        <v>42124</v>
      </c>
      <c r="B33" s="12" t="n">
        <v>22518</v>
      </c>
      <c r="C33" s="13" t="n">
        <v>152899</v>
      </c>
      <c r="D33" s="11" t="n">
        <f aca="false">C33/B33</f>
        <v>6.79007904787281</v>
      </c>
    </row>
    <row r="34" customFormat="false" ht="15" hidden="false" customHeight="false" outlineLevel="0" collapsed="false">
      <c r="A34" s="14" t="n">
        <v>42094.4583333333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2">
      <formula>0</formula>
    </cfRule>
  </conditionalFormatting>
  <conditionalFormatting sqref="D4:D33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0</v>
      </c>
      <c r="C1" s="1"/>
      <c r="D1" s="1"/>
    </row>
    <row r="2" customFormat="false" ht="46.5" hidden="false" customHeight="true" outlineLevel="0" collapsed="false">
      <c r="A2" s="15" t="s">
        <v>1</v>
      </c>
      <c r="B2" s="16" t="s">
        <v>2</v>
      </c>
      <c r="C2" s="16" t="s">
        <v>3</v>
      </c>
      <c r="D2" s="17" t="s">
        <v>4</v>
      </c>
    </row>
    <row r="3" customFormat="false" ht="42.75" hidden="false" customHeight="true" outlineLevel="0" collapsed="false">
      <c r="A3" s="18" t="s">
        <v>5</v>
      </c>
      <c r="B3" s="19" t="s">
        <v>10</v>
      </c>
      <c r="C3" s="19" t="s">
        <v>11</v>
      </c>
      <c r="D3" s="20" t="s">
        <v>12</v>
      </c>
    </row>
    <row r="4" customFormat="false" ht="15" hidden="false" customHeight="false" outlineLevel="0" collapsed="false">
      <c r="A4" s="8" t="n">
        <v>42095</v>
      </c>
      <c r="B4" s="12" t="n">
        <v>27674</v>
      </c>
      <c r="C4" s="13" t="n">
        <v>187910</v>
      </c>
      <c r="D4" s="11" t="n">
        <f aca="false">C4/B4</f>
        <v>6.79012791790128</v>
      </c>
    </row>
    <row r="5" customFormat="false" ht="15" hidden="false" customHeight="false" outlineLevel="0" collapsed="false">
      <c r="A5" s="8" t="n">
        <v>42096</v>
      </c>
      <c r="B5" s="12" t="n">
        <v>37274</v>
      </c>
      <c r="C5" s="13" t="n">
        <v>253095</v>
      </c>
      <c r="D5" s="11" t="n">
        <f aca="false">C5/B5</f>
        <v>6.790121800719</v>
      </c>
    </row>
    <row r="6" customFormat="false" ht="15" hidden="false" customHeight="false" outlineLevel="0" collapsed="false">
      <c r="A6" s="8" t="n">
        <v>42097</v>
      </c>
      <c r="B6" s="12" t="n">
        <v>46154</v>
      </c>
      <c r="C6" s="13" t="n">
        <v>313386</v>
      </c>
      <c r="D6" s="11" t="n">
        <f aca="false">C6/B6</f>
        <v>6.79000736664211</v>
      </c>
    </row>
    <row r="7" customFormat="false" ht="15" hidden="false" customHeight="false" outlineLevel="0" collapsed="false">
      <c r="A7" s="8" t="n">
        <v>42098</v>
      </c>
      <c r="B7" s="12" t="n">
        <v>55004</v>
      </c>
      <c r="C7" s="13" t="n">
        <v>373478</v>
      </c>
      <c r="D7" s="11" t="n">
        <f aca="false">C7/B7</f>
        <v>6.79001527161661</v>
      </c>
    </row>
    <row r="8" customFormat="false" ht="15" hidden="false" customHeight="false" outlineLevel="0" collapsed="false">
      <c r="A8" s="8" t="n">
        <v>42099</v>
      </c>
      <c r="B8" s="12" t="n">
        <v>64750</v>
      </c>
      <c r="C8" s="13" t="n">
        <v>439654</v>
      </c>
      <c r="D8" s="11" t="n">
        <f aca="false">C8/B8</f>
        <v>6.79002316602317</v>
      </c>
    </row>
    <row r="9" customFormat="false" ht="15" hidden="false" customHeight="false" outlineLevel="0" collapsed="false">
      <c r="A9" s="8" t="n">
        <v>42100</v>
      </c>
      <c r="B9" s="12" t="n">
        <v>74175</v>
      </c>
      <c r="C9" s="13" t="n">
        <v>503654</v>
      </c>
      <c r="D9" s="11" t="n">
        <v>6.79</v>
      </c>
    </row>
    <row r="10" customFormat="false" ht="15" hidden="false" customHeight="false" outlineLevel="0" collapsed="false">
      <c r="A10" s="8" t="n">
        <v>42101</v>
      </c>
      <c r="B10" s="12" t="n">
        <v>82338</v>
      </c>
      <c r="C10" s="13" t="n">
        <v>559076</v>
      </c>
      <c r="D10" s="11" t="n">
        <f aca="false">C10/B10</f>
        <v>6.79001190215939</v>
      </c>
    </row>
    <row r="11" customFormat="false" ht="15" hidden="false" customHeight="false" outlineLevel="0" collapsed="false">
      <c r="A11" s="8" t="n">
        <v>42102</v>
      </c>
      <c r="B11" s="12" t="n">
        <v>2097</v>
      </c>
      <c r="C11" s="13" t="n">
        <v>14238</v>
      </c>
      <c r="D11" s="11" t="n">
        <f aca="false">C11/B11</f>
        <v>6.78969957081545</v>
      </c>
    </row>
    <row r="12" customFormat="false" ht="15" hidden="false" customHeight="false" outlineLevel="0" collapsed="false">
      <c r="A12" s="8" t="n">
        <v>42103</v>
      </c>
      <c r="B12" s="12" t="n">
        <v>2760</v>
      </c>
      <c r="C12" s="13" t="n">
        <v>18740</v>
      </c>
      <c r="D12" s="11" t="n">
        <f aca="false">C12/B12</f>
        <v>6.78985507246377</v>
      </c>
    </row>
    <row r="13" customFormat="false" ht="15" hidden="false" customHeight="false" outlineLevel="0" collapsed="false">
      <c r="A13" s="8" t="n">
        <v>42104</v>
      </c>
      <c r="B13" s="12" t="n">
        <v>8051</v>
      </c>
      <c r="C13" s="13" t="n">
        <v>54670</v>
      </c>
      <c r="D13" s="11" t="n">
        <f aca="false">C13/B13</f>
        <v>6.79046081232145</v>
      </c>
    </row>
    <row r="14" customFormat="false" ht="15" hidden="false" customHeight="false" outlineLevel="0" collapsed="false">
      <c r="A14" s="8" t="n">
        <v>42105</v>
      </c>
      <c r="B14" s="12" t="n">
        <v>10971</v>
      </c>
      <c r="C14" s="13" t="n">
        <v>74495</v>
      </c>
      <c r="D14" s="11" t="n">
        <f aca="false">C14/B14</f>
        <v>6.79017409534227</v>
      </c>
    </row>
    <row r="15" customFormat="false" ht="15" hidden="false" customHeight="false" outlineLevel="0" collapsed="false">
      <c r="A15" s="8" t="n">
        <v>42106</v>
      </c>
      <c r="B15" s="12" t="n">
        <v>12698</v>
      </c>
      <c r="C15" s="13" t="n">
        <v>86223</v>
      </c>
      <c r="D15" s="11" t="n">
        <f aca="false">C15/B15</f>
        <v>6.79028193416286</v>
      </c>
    </row>
    <row r="16" customFormat="false" ht="15" hidden="false" customHeight="false" outlineLevel="0" collapsed="false">
      <c r="A16" s="8" t="n">
        <v>42107</v>
      </c>
      <c r="B16" s="12" t="n">
        <v>14576</v>
      </c>
      <c r="C16" s="13" t="n">
        <v>98971</v>
      </c>
      <c r="D16" s="11" t="n">
        <f aca="false">C16/B16</f>
        <v>6.7899972557629</v>
      </c>
    </row>
    <row r="17" customFormat="false" ht="15" hidden="false" customHeight="false" outlineLevel="0" collapsed="false">
      <c r="A17" s="8" t="n">
        <v>42108</v>
      </c>
      <c r="B17" s="12" t="n">
        <v>16303</v>
      </c>
      <c r="C17" s="13" t="n">
        <v>110699</v>
      </c>
      <c r="D17" s="11" t="n">
        <f aca="false">C17/B17</f>
        <v>6.79009998159848</v>
      </c>
    </row>
    <row r="18" customFormat="false" ht="15" hidden="false" customHeight="false" outlineLevel="0" collapsed="false">
      <c r="A18" s="8" t="n">
        <v>42109</v>
      </c>
      <c r="B18" s="12" t="n">
        <v>11379</v>
      </c>
      <c r="C18" s="13" t="n">
        <v>77265</v>
      </c>
      <c r="D18" s="11" t="n">
        <f aca="false">C18/B18</f>
        <v>6.79013973108358</v>
      </c>
    </row>
    <row r="19" customFormat="false" ht="15" hidden="false" customHeight="false" outlineLevel="0" collapsed="false">
      <c r="A19" s="8" t="n">
        <v>42110</v>
      </c>
      <c r="B19" s="12" t="n">
        <v>13106</v>
      </c>
      <c r="C19" s="13" t="n">
        <v>88993</v>
      </c>
      <c r="D19" s="11" t="n">
        <f aca="false">C19/B19</f>
        <v>6.79024874103464</v>
      </c>
    </row>
    <row r="20" customFormat="false" ht="15" hidden="false" customHeight="false" outlineLevel="0" collapsed="false">
      <c r="A20" s="8" t="n">
        <v>42111</v>
      </c>
      <c r="B20" s="12" t="n">
        <v>22344</v>
      </c>
      <c r="C20" s="13" t="n">
        <v>151721</v>
      </c>
      <c r="D20" s="11" t="n">
        <f aca="false">C20/B20</f>
        <v>6.79023451485858</v>
      </c>
    </row>
    <row r="21" customFormat="false" ht="15" hidden="false" customHeight="false" outlineLevel="0" collapsed="false">
      <c r="A21" s="8" t="n">
        <v>42112</v>
      </c>
      <c r="B21" s="12" t="n">
        <v>24072</v>
      </c>
      <c r="C21" s="13" t="n">
        <v>163448</v>
      </c>
      <c r="D21" s="11" t="n">
        <f aca="false">C21/B21</f>
        <v>6.78996344300432</v>
      </c>
    </row>
    <row r="22" customFormat="false" ht="15" hidden="false" customHeight="false" outlineLevel="0" collapsed="false">
      <c r="A22" s="8" t="n">
        <v>42113</v>
      </c>
      <c r="B22" s="12" t="n">
        <v>25653</v>
      </c>
      <c r="C22" s="13" t="n">
        <v>174184</v>
      </c>
      <c r="D22" s="11" t="n">
        <v>6.79</v>
      </c>
    </row>
    <row r="23" customFormat="false" ht="15" hidden="false" customHeight="false" outlineLevel="0" collapsed="false">
      <c r="A23" s="8" t="n">
        <v>42114</v>
      </c>
      <c r="B23" s="12" t="n">
        <v>26922</v>
      </c>
      <c r="C23" s="13" t="n">
        <v>182804</v>
      </c>
      <c r="D23" s="11" t="n">
        <f aca="false">C23/B23</f>
        <v>6.79013446252136</v>
      </c>
    </row>
    <row r="24" customFormat="false" ht="15" hidden="false" customHeight="false" outlineLevel="0" collapsed="false">
      <c r="A24" s="8" t="n">
        <v>42115</v>
      </c>
      <c r="B24" s="12" t="n">
        <v>27324</v>
      </c>
      <c r="C24" s="13" t="n">
        <v>185532</v>
      </c>
      <c r="D24" s="11" t="n">
        <f aca="false">C24/B24</f>
        <v>6.79007465963988</v>
      </c>
    </row>
    <row r="25" customFormat="false" ht="15" hidden="false" customHeight="false" outlineLevel="0" collapsed="false">
      <c r="A25" s="8" t="n">
        <v>42116</v>
      </c>
      <c r="B25" s="12" t="n">
        <v>28904</v>
      </c>
      <c r="C25" s="13" t="n">
        <v>196260</v>
      </c>
      <c r="D25" s="11" t="n">
        <f aca="false">C25/B25</f>
        <v>6.79006365900913</v>
      </c>
    </row>
    <row r="26" customFormat="false" ht="15" hidden="false" customHeight="false" outlineLevel="0" collapsed="false">
      <c r="A26" s="8" t="n">
        <v>42117</v>
      </c>
      <c r="B26" s="12" t="n">
        <v>30631</v>
      </c>
      <c r="C26" s="13" t="n">
        <v>207988</v>
      </c>
      <c r="D26" s="11" t="n">
        <f aca="false">C26/B26</f>
        <v>6.79011458979465</v>
      </c>
    </row>
    <row r="27" customFormat="false" ht="15" hidden="false" customHeight="false" outlineLevel="0" collapsed="false">
      <c r="A27" s="8" t="n">
        <v>42118</v>
      </c>
      <c r="B27" s="12" t="n">
        <v>32506</v>
      </c>
      <c r="C27" s="13" t="n">
        <v>220716</v>
      </c>
      <c r="D27" s="11" t="n">
        <f aca="false">C27/B27</f>
        <v>6.79000799852335</v>
      </c>
    </row>
    <row r="28" customFormat="false" ht="15" hidden="false" customHeight="false" outlineLevel="0" collapsed="false">
      <c r="A28" s="8" t="n">
        <v>42119</v>
      </c>
      <c r="B28" s="12" t="n">
        <v>34380</v>
      </c>
      <c r="C28" s="13" t="n">
        <v>233444</v>
      </c>
      <c r="D28" s="11" t="n">
        <f aca="false">C28/B28</f>
        <v>6.79011052937755</v>
      </c>
    </row>
    <row r="29" customFormat="false" ht="15" hidden="false" customHeight="false" outlineLevel="0" collapsed="false">
      <c r="A29" s="8" t="n">
        <v>42120</v>
      </c>
      <c r="B29" s="12" t="n">
        <v>36107</v>
      </c>
      <c r="C29" s="13" t="n">
        <v>245172</v>
      </c>
      <c r="D29" s="11" t="n">
        <f aca="false">C29/B29</f>
        <v>6.79015149417011</v>
      </c>
    </row>
    <row r="30" customFormat="false" ht="15" hidden="false" customHeight="false" outlineLevel="0" collapsed="false">
      <c r="A30" s="8" t="n">
        <v>42121</v>
      </c>
      <c r="B30" s="12" t="n">
        <v>37982</v>
      </c>
      <c r="C30" s="13" t="n">
        <v>257900</v>
      </c>
      <c r="D30" s="11" t="n">
        <f aca="false">C30/B30</f>
        <v>6.79005844873888</v>
      </c>
    </row>
    <row r="31" customFormat="false" ht="15" hidden="false" customHeight="false" outlineLevel="0" collapsed="false">
      <c r="A31" s="8" t="n">
        <v>42122</v>
      </c>
      <c r="B31" s="12" t="n">
        <v>39749</v>
      </c>
      <c r="C31" s="13" t="n">
        <v>269900</v>
      </c>
      <c r="D31" s="11" t="n">
        <f aca="false">C31/B31</f>
        <v>6.79010792724345</v>
      </c>
    </row>
    <row r="32" customFormat="false" ht="15" hidden="false" customHeight="false" outlineLevel="0" collapsed="false">
      <c r="A32" s="8" t="n">
        <v>42123</v>
      </c>
      <c r="B32" s="12" t="n">
        <v>41664</v>
      </c>
      <c r="C32" s="13" t="n">
        <v>282899</v>
      </c>
      <c r="D32" s="11" t="n">
        <f aca="false">C32/B32</f>
        <v>6.79001056067588</v>
      </c>
    </row>
    <row r="33" customFormat="false" ht="15" hidden="false" customHeight="false" outlineLevel="0" collapsed="false">
      <c r="A33" s="8" t="n">
        <v>42124</v>
      </c>
      <c r="B33" s="12" t="n">
        <v>43431</v>
      </c>
      <c r="C33" s="13" t="n">
        <v>294900</v>
      </c>
      <c r="D33" s="11" t="n">
        <f aca="false">C33/B33</f>
        <v>6.790080817849</v>
      </c>
    </row>
    <row r="34" customFormat="false" ht="15" hidden="false" customHeight="false" outlineLevel="0" collapsed="false">
      <c r="A34" s="14" t="n">
        <v>42112.4375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38">
      <formula>0</formula>
    </cfRule>
  </conditionalFormatting>
  <conditionalFormatting sqref="D4:D33">
    <cfRule type="cellIs" priority="3" operator="lessThan" aboveAverage="0" equalAverage="0" bottom="0" percent="0" rank="0" text="" dxfId="3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1</v>
      </c>
      <c r="C1" s="1"/>
      <c r="D1" s="1"/>
    </row>
    <row r="2" customFormat="false" ht="46.5" hidden="false" customHeight="true" outlineLevel="0" collapsed="false">
      <c r="A2" s="15" t="s">
        <v>1</v>
      </c>
      <c r="B2" s="16" t="s">
        <v>2</v>
      </c>
      <c r="C2" s="16" t="s">
        <v>3</v>
      </c>
      <c r="D2" s="17" t="s">
        <v>4</v>
      </c>
    </row>
    <row r="3" customFormat="false" ht="42.75" hidden="false" customHeight="true" outlineLevel="0" collapsed="false">
      <c r="A3" s="18" t="s">
        <v>5</v>
      </c>
      <c r="B3" s="19" t="s">
        <v>10</v>
      </c>
      <c r="C3" s="19" t="s">
        <v>11</v>
      </c>
      <c r="D3" s="20" t="s">
        <v>12</v>
      </c>
    </row>
    <row r="4" customFormat="false" ht="15" hidden="false" customHeight="false" outlineLevel="0" collapsed="false">
      <c r="A4" s="8" t="n">
        <v>42095</v>
      </c>
      <c r="B4" s="12" t="n">
        <v>27674</v>
      </c>
      <c r="C4" s="13" t="n">
        <v>187910</v>
      </c>
      <c r="D4" s="11" t="n">
        <f aca="false">C4/B4</f>
        <v>6.79012791790128</v>
      </c>
    </row>
    <row r="5" customFormat="false" ht="15" hidden="false" customHeight="false" outlineLevel="0" collapsed="false">
      <c r="A5" s="8" t="n">
        <v>42096</v>
      </c>
      <c r="B5" s="12" t="n">
        <v>37274</v>
      </c>
      <c r="C5" s="13" t="n">
        <v>253095</v>
      </c>
      <c r="D5" s="11" t="n">
        <f aca="false">C5/B5</f>
        <v>6.790121800719</v>
      </c>
    </row>
    <row r="6" customFormat="false" ht="15" hidden="false" customHeight="false" outlineLevel="0" collapsed="false">
      <c r="A6" s="8" t="n">
        <v>42097</v>
      </c>
      <c r="B6" s="12" t="n">
        <v>46154</v>
      </c>
      <c r="C6" s="13" t="n">
        <v>313386</v>
      </c>
      <c r="D6" s="11" t="n">
        <f aca="false">C6/B6</f>
        <v>6.79000736664211</v>
      </c>
    </row>
    <row r="7" customFormat="false" ht="15" hidden="false" customHeight="false" outlineLevel="0" collapsed="false">
      <c r="A7" s="8" t="n">
        <v>42098</v>
      </c>
      <c r="B7" s="12" t="n">
        <v>55004</v>
      </c>
      <c r="C7" s="13" t="n">
        <v>373478</v>
      </c>
      <c r="D7" s="11" t="n">
        <f aca="false">C7/B7</f>
        <v>6.79001527161661</v>
      </c>
    </row>
    <row r="8" customFormat="false" ht="15" hidden="false" customHeight="false" outlineLevel="0" collapsed="false">
      <c r="A8" s="8" t="n">
        <v>42099</v>
      </c>
      <c r="B8" s="12" t="n">
        <v>64750</v>
      </c>
      <c r="C8" s="13" t="n">
        <v>439654</v>
      </c>
      <c r="D8" s="11" t="n">
        <f aca="false">C8/B8</f>
        <v>6.79002316602317</v>
      </c>
    </row>
    <row r="9" customFormat="false" ht="15" hidden="false" customHeight="false" outlineLevel="0" collapsed="false">
      <c r="A9" s="8" t="n">
        <v>42100</v>
      </c>
      <c r="B9" s="12" t="n">
        <v>74175</v>
      </c>
      <c r="C9" s="13" t="n">
        <v>503654</v>
      </c>
      <c r="D9" s="11" t="n">
        <v>6.79</v>
      </c>
    </row>
    <row r="10" customFormat="false" ht="15" hidden="false" customHeight="false" outlineLevel="0" collapsed="false">
      <c r="A10" s="8" t="n">
        <v>42101</v>
      </c>
      <c r="B10" s="12" t="n">
        <v>82338</v>
      </c>
      <c r="C10" s="13" t="n">
        <v>559076</v>
      </c>
      <c r="D10" s="11" t="n">
        <f aca="false">C10/B10</f>
        <v>6.79001190215939</v>
      </c>
    </row>
    <row r="11" customFormat="false" ht="15" hidden="false" customHeight="false" outlineLevel="0" collapsed="false">
      <c r="A11" s="8" t="n">
        <v>42102</v>
      </c>
      <c r="B11" s="12" t="n">
        <v>2097</v>
      </c>
      <c r="C11" s="13" t="n">
        <v>14238</v>
      </c>
      <c r="D11" s="11" t="n">
        <f aca="false">C11/B11</f>
        <v>6.78969957081545</v>
      </c>
    </row>
    <row r="12" customFormat="false" ht="15" hidden="false" customHeight="false" outlineLevel="0" collapsed="false">
      <c r="A12" s="8" t="n">
        <v>42103</v>
      </c>
      <c r="B12" s="12" t="n">
        <v>2760</v>
      </c>
      <c r="C12" s="13" t="n">
        <v>18740</v>
      </c>
      <c r="D12" s="11" t="n">
        <f aca="false">C12/B12</f>
        <v>6.78985507246377</v>
      </c>
    </row>
    <row r="13" customFormat="false" ht="15" hidden="false" customHeight="false" outlineLevel="0" collapsed="false">
      <c r="A13" s="8" t="n">
        <v>42104</v>
      </c>
      <c r="B13" s="12" t="n">
        <v>8051</v>
      </c>
      <c r="C13" s="13" t="n">
        <v>54670</v>
      </c>
      <c r="D13" s="11" t="n">
        <f aca="false">C13/B13</f>
        <v>6.79046081232145</v>
      </c>
    </row>
    <row r="14" customFormat="false" ht="15" hidden="false" customHeight="false" outlineLevel="0" collapsed="false">
      <c r="A14" s="8" t="n">
        <v>42105</v>
      </c>
      <c r="B14" s="12" t="n">
        <v>10971</v>
      </c>
      <c r="C14" s="13" t="n">
        <v>74495</v>
      </c>
      <c r="D14" s="11" t="n">
        <f aca="false">C14/B14</f>
        <v>6.79017409534227</v>
      </c>
    </row>
    <row r="15" customFormat="false" ht="15" hidden="false" customHeight="false" outlineLevel="0" collapsed="false">
      <c r="A15" s="8" t="n">
        <v>42106</v>
      </c>
      <c r="B15" s="12" t="n">
        <v>12698</v>
      </c>
      <c r="C15" s="13" t="n">
        <v>86223</v>
      </c>
      <c r="D15" s="11" t="n">
        <f aca="false">C15/B15</f>
        <v>6.79028193416286</v>
      </c>
    </row>
    <row r="16" customFormat="false" ht="15" hidden="false" customHeight="false" outlineLevel="0" collapsed="false">
      <c r="A16" s="8" t="n">
        <v>42107</v>
      </c>
      <c r="B16" s="12" t="n">
        <v>14576</v>
      </c>
      <c r="C16" s="13" t="n">
        <v>98971</v>
      </c>
      <c r="D16" s="11" t="n">
        <f aca="false">C16/B16</f>
        <v>6.7899972557629</v>
      </c>
    </row>
    <row r="17" customFormat="false" ht="15" hidden="false" customHeight="false" outlineLevel="0" collapsed="false">
      <c r="A17" s="8" t="n">
        <v>42108</v>
      </c>
      <c r="B17" s="12" t="n">
        <v>16303</v>
      </c>
      <c r="C17" s="13" t="n">
        <v>110699</v>
      </c>
      <c r="D17" s="11" t="n">
        <f aca="false">C17/B17</f>
        <v>6.79009998159848</v>
      </c>
    </row>
    <row r="18" customFormat="false" ht="15" hidden="false" customHeight="false" outlineLevel="0" collapsed="false">
      <c r="A18" s="8" t="n">
        <v>42109</v>
      </c>
      <c r="B18" s="12" t="n">
        <v>11379</v>
      </c>
      <c r="C18" s="13" t="n">
        <v>77265</v>
      </c>
      <c r="D18" s="11" t="n">
        <f aca="false">C18/B18</f>
        <v>6.79013973108358</v>
      </c>
    </row>
    <row r="19" customFormat="false" ht="15" hidden="false" customHeight="false" outlineLevel="0" collapsed="false">
      <c r="A19" s="8" t="n">
        <v>42110</v>
      </c>
      <c r="B19" s="12" t="n">
        <v>13106</v>
      </c>
      <c r="C19" s="13" t="n">
        <v>88993</v>
      </c>
      <c r="D19" s="11" t="n">
        <f aca="false">C19/B19</f>
        <v>6.79024874103464</v>
      </c>
    </row>
    <row r="20" customFormat="false" ht="15" hidden="false" customHeight="false" outlineLevel="0" collapsed="false">
      <c r="A20" s="8" t="n">
        <v>42111</v>
      </c>
      <c r="B20" s="12" t="n">
        <v>22344</v>
      </c>
      <c r="C20" s="13" t="n">
        <v>151721</v>
      </c>
      <c r="D20" s="11" t="n">
        <f aca="false">C20/B20</f>
        <v>6.79023451485858</v>
      </c>
    </row>
    <row r="21" customFormat="false" ht="15" hidden="false" customHeight="false" outlineLevel="0" collapsed="false">
      <c r="A21" s="8" t="n">
        <v>42112</v>
      </c>
      <c r="B21" s="12" t="n">
        <v>24072</v>
      </c>
      <c r="C21" s="13" t="n">
        <v>163448</v>
      </c>
      <c r="D21" s="11" t="n">
        <f aca="false">C21/B21</f>
        <v>6.78996344300432</v>
      </c>
    </row>
    <row r="22" customFormat="false" ht="15" hidden="false" customHeight="false" outlineLevel="0" collapsed="false">
      <c r="A22" s="8" t="n">
        <v>42113</v>
      </c>
      <c r="B22" s="12" t="n">
        <v>25653</v>
      </c>
      <c r="C22" s="13" t="n">
        <v>174184</v>
      </c>
      <c r="D22" s="11" t="n">
        <v>6.79</v>
      </c>
    </row>
    <row r="23" customFormat="false" ht="15" hidden="false" customHeight="false" outlineLevel="0" collapsed="false">
      <c r="A23" s="8" t="n">
        <v>42114</v>
      </c>
      <c r="B23" s="12" t="n">
        <v>26947</v>
      </c>
      <c r="C23" s="13" t="n">
        <v>182973</v>
      </c>
      <c r="D23" s="11" t="n">
        <f aca="false">C23/B23</f>
        <v>6.79010650536238</v>
      </c>
    </row>
    <row r="24" customFormat="false" ht="15" hidden="false" customHeight="false" outlineLevel="0" collapsed="false">
      <c r="A24" s="8" t="n">
        <v>42115</v>
      </c>
      <c r="B24" s="12" t="n">
        <v>27324</v>
      </c>
      <c r="C24" s="13" t="n">
        <v>185532</v>
      </c>
      <c r="D24" s="11" t="n">
        <f aca="false">C24/B24</f>
        <v>6.79007465963988</v>
      </c>
    </row>
    <row r="25" customFormat="false" ht="15" hidden="false" customHeight="false" outlineLevel="0" collapsed="false">
      <c r="A25" s="8" t="n">
        <v>42116</v>
      </c>
      <c r="B25" s="12" t="n">
        <v>28904</v>
      </c>
      <c r="C25" s="13" t="n">
        <v>196260</v>
      </c>
      <c r="D25" s="11" t="n">
        <f aca="false">C25/B25</f>
        <v>6.79006365900913</v>
      </c>
    </row>
    <row r="26" customFormat="false" ht="15" hidden="false" customHeight="false" outlineLevel="0" collapsed="false">
      <c r="A26" s="8" t="n">
        <v>42117</v>
      </c>
      <c r="B26" s="12" t="n">
        <v>30631</v>
      </c>
      <c r="C26" s="13" t="n">
        <v>207988</v>
      </c>
      <c r="D26" s="11" t="n">
        <f aca="false">C26/B26</f>
        <v>6.79011458979465</v>
      </c>
    </row>
    <row r="27" customFormat="false" ht="15" hidden="false" customHeight="false" outlineLevel="0" collapsed="false">
      <c r="A27" s="8" t="n">
        <v>42118</v>
      </c>
      <c r="B27" s="12" t="n">
        <v>32506</v>
      </c>
      <c r="C27" s="13" t="n">
        <v>220716</v>
      </c>
      <c r="D27" s="11" t="n">
        <f aca="false">C27/B27</f>
        <v>6.79000799852335</v>
      </c>
    </row>
    <row r="28" customFormat="false" ht="15" hidden="false" customHeight="false" outlineLevel="0" collapsed="false">
      <c r="A28" s="8" t="n">
        <v>42119</v>
      </c>
      <c r="B28" s="12" t="n">
        <v>34380</v>
      </c>
      <c r="C28" s="13" t="n">
        <v>233444</v>
      </c>
      <c r="D28" s="11" t="n">
        <f aca="false">C28/B28</f>
        <v>6.79011052937755</v>
      </c>
    </row>
    <row r="29" customFormat="false" ht="15" hidden="false" customHeight="false" outlineLevel="0" collapsed="false">
      <c r="A29" s="8" t="n">
        <v>42120</v>
      </c>
      <c r="B29" s="12" t="n">
        <v>36107</v>
      </c>
      <c r="C29" s="13" t="n">
        <v>245172</v>
      </c>
      <c r="D29" s="11" t="n">
        <f aca="false">C29/B29</f>
        <v>6.79015149417011</v>
      </c>
    </row>
    <row r="30" customFormat="false" ht="15" hidden="false" customHeight="false" outlineLevel="0" collapsed="false">
      <c r="A30" s="8" t="n">
        <v>42121</v>
      </c>
      <c r="B30" s="12" t="n">
        <v>37982</v>
      </c>
      <c r="C30" s="13" t="n">
        <v>257900</v>
      </c>
      <c r="D30" s="11" t="n">
        <f aca="false">C30/B30</f>
        <v>6.79005844873888</v>
      </c>
    </row>
    <row r="31" customFormat="false" ht="15" hidden="false" customHeight="false" outlineLevel="0" collapsed="false">
      <c r="A31" s="8" t="n">
        <v>42122</v>
      </c>
      <c r="B31" s="12" t="n">
        <v>39749</v>
      </c>
      <c r="C31" s="13" t="n">
        <v>269900</v>
      </c>
      <c r="D31" s="11" t="n">
        <f aca="false">C31/B31</f>
        <v>6.79010792724345</v>
      </c>
    </row>
    <row r="32" customFormat="false" ht="15" hidden="false" customHeight="false" outlineLevel="0" collapsed="false">
      <c r="A32" s="8" t="n">
        <v>42123</v>
      </c>
      <c r="B32" s="12" t="n">
        <v>41664</v>
      </c>
      <c r="C32" s="13" t="n">
        <v>282899</v>
      </c>
      <c r="D32" s="11" t="n">
        <f aca="false">C32/B32</f>
        <v>6.79001056067588</v>
      </c>
    </row>
    <row r="33" customFormat="false" ht="15" hidden="false" customHeight="false" outlineLevel="0" collapsed="false">
      <c r="A33" s="8" t="n">
        <v>42124</v>
      </c>
      <c r="B33" s="12" t="n">
        <v>43431</v>
      </c>
      <c r="C33" s="13" t="n">
        <v>294900</v>
      </c>
      <c r="D33" s="11" t="n">
        <f aca="false">C33/B33</f>
        <v>6.790080817849</v>
      </c>
    </row>
    <row r="34" customFormat="false" ht="15" hidden="false" customHeight="false" outlineLevel="0" collapsed="false">
      <c r="A34" s="14" t="n">
        <v>42113.4513888889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40">
      <formula>0</formula>
    </cfRule>
  </conditionalFormatting>
  <conditionalFormatting sqref="D4:D33">
    <cfRule type="cellIs" priority="3" operator="lessThan" aboveAverage="0" equalAverage="0" bottom="0" percent="0" rank="0" text="" dxfId="4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35" activeCellId="0" sqref="J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2</v>
      </c>
      <c r="C1" s="1"/>
      <c r="D1" s="1"/>
    </row>
    <row r="2" customFormat="false" ht="46.5" hidden="false" customHeight="true" outlineLevel="0" collapsed="false">
      <c r="A2" s="15" t="s">
        <v>1</v>
      </c>
      <c r="B2" s="16" t="s">
        <v>2</v>
      </c>
      <c r="C2" s="16" t="s">
        <v>3</v>
      </c>
      <c r="D2" s="17" t="s">
        <v>4</v>
      </c>
    </row>
    <row r="3" customFormat="false" ht="42.75" hidden="false" customHeight="true" outlineLevel="0" collapsed="false">
      <c r="A3" s="18" t="s">
        <v>5</v>
      </c>
      <c r="B3" s="19" t="s">
        <v>10</v>
      </c>
      <c r="C3" s="19" t="s">
        <v>11</v>
      </c>
      <c r="D3" s="20" t="s">
        <v>12</v>
      </c>
    </row>
    <row r="4" customFormat="false" ht="15" hidden="false" customHeight="false" outlineLevel="0" collapsed="false">
      <c r="A4" s="8" t="n">
        <v>42095</v>
      </c>
      <c r="B4" s="12" t="n">
        <v>27674</v>
      </c>
      <c r="C4" s="13" t="n">
        <v>187910</v>
      </c>
      <c r="D4" s="11" t="n">
        <f aca="false">C4/B4</f>
        <v>6.79012791790128</v>
      </c>
    </row>
    <row r="5" customFormat="false" ht="15" hidden="false" customHeight="false" outlineLevel="0" collapsed="false">
      <c r="A5" s="8" t="n">
        <v>42096</v>
      </c>
      <c r="B5" s="12" t="n">
        <v>37274</v>
      </c>
      <c r="C5" s="13" t="n">
        <v>253095</v>
      </c>
      <c r="D5" s="11" t="n">
        <f aca="false">C5/B5</f>
        <v>6.790121800719</v>
      </c>
    </row>
    <row r="6" customFormat="false" ht="15" hidden="false" customHeight="false" outlineLevel="0" collapsed="false">
      <c r="A6" s="8" t="n">
        <v>42097</v>
      </c>
      <c r="B6" s="12" t="n">
        <v>46154</v>
      </c>
      <c r="C6" s="13" t="n">
        <v>313386</v>
      </c>
      <c r="D6" s="11" t="n">
        <f aca="false">C6/B6</f>
        <v>6.79000736664211</v>
      </c>
    </row>
    <row r="7" customFormat="false" ht="15" hidden="false" customHeight="false" outlineLevel="0" collapsed="false">
      <c r="A7" s="8" t="n">
        <v>42098</v>
      </c>
      <c r="B7" s="12" t="n">
        <v>55004</v>
      </c>
      <c r="C7" s="13" t="n">
        <v>373478</v>
      </c>
      <c r="D7" s="11" t="n">
        <f aca="false">C7/B7</f>
        <v>6.79001527161661</v>
      </c>
    </row>
    <row r="8" customFormat="false" ht="15" hidden="false" customHeight="false" outlineLevel="0" collapsed="false">
      <c r="A8" s="8" t="n">
        <v>42099</v>
      </c>
      <c r="B8" s="12" t="n">
        <v>64750</v>
      </c>
      <c r="C8" s="13" t="n">
        <v>439654</v>
      </c>
      <c r="D8" s="11" t="n">
        <f aca="false">C8/B8</f>
        <v>6.79002316602317</v>
      </c>
    </row>
    <row r="9" customFormat="false" ht="15" hidden="false" customHeight="false" outlineLevel="0" collapsed="false">
      <c r="A9" s="8" t="n">
        <v>42100</v>
      </c>
      <c r="B9" s="12" t="n">
        <v>74175</v>
      </c>
      <c r="C9" s="13" t="n">
        <v>503654</v>
      </c>
      <c r="D9" s="11" t="n">
        <v>6.79</v>
      </c>
    </row>
    <row r="10" customFormat="false" ht="15" hidden="false" customHeight="false" outlineLevel="0" collapsed="false">
      <c r="A10" s="8" t="n">
        <v>42101</v>
      </c>
      <c r="B10" s="12" t="n">
        <v>82338</v>
      </c>
      <c r="C10" s="13" t="n">
        <v>559076</v>
      </c>
      <c r="D10" s="11" t="n">
        <f aca="false">C10/B10</f>
        <v>6.79001190215939</v>
      </c>
    </row>
    <row r="11" customFormat="false" ht="15" hidden="false" customHeight="false" outlineLevel="0" collapsed="false">
      <c r="A11" s="8" t="n">
        <v>42102</v>
      </c>
      <c r="B11" s="12" t="n">
        <v>2097</v>
      </c>
      <c r="C11" s="13" t="n">
        <v>14238</v>
      </c>
      <c r="D11" s="11" t="n">
        <f aca="false">C11/B11</f>
        <v>6.78969957081545</v>
      </c>
    </row>
    <row r="12" customFormat="false" ht="15" hidden="false" customHeight="false" outlineLevel="0" collapsed="false">
      <c r="A12" s="8" t="n">
        <v>42103</v>
      </c>
      <c r="B12" s="12" t="n">
        <v>2760</v>
      </c>
      <c r="C12" s="13" t="n">
        <v>18740</v>
      </c>
      <c r="D12" s="11" t="n">
        <f aca="false">C12/B12</f>
        <v>6.78985507246377</v>
      </c>
    </row>
    <row r="13" customFormat="false" ht="15" hidden="false" customHeight="false" outlineLevel="0" collapsed="false">
      <c r="A13" s="8" t="n">
        <v>42104</v>
      </c>
      <c r="B13" s="12" t="n">
        <v>8051</v>
      </c>
      <c r="C13" s="13" t="n">
        <v>54670</v>
      </c>
      <c r="D13" s="11" t="n">
        <f aca="false">C13/B13</f>
        <v>6.79046081232145</v>
      </c>
    </row>
    <row r="14" customFormat="false" ht="15" hidden="false" customHeight="false" outlineLevel="0" collapsed="false">
      <c r="A14" s="8" t="n">
        <v>42105</v>
      </c>
      <c r="B14" s="12" t="n">
        <v>10971</v>
      </c>
      <c r="C14" s="13" t="n">
        <v>74495</v>
      </c>
      <c r="D14" s="11" t="n">
        <f aca="false">C14/B14</f>
        <v>6.79017409534227</v>
      </c>
    </row>
    <row r="15" customFormat="false" ht="15" hidden="false" customHeight="false" outlineLevel="0" collapsed="false">
      <c r="A15" s="8" t="n">
        <v>42106</v>
      </c>
      <c r="B15" s="12" t="n">
        <v>12698</v>
      </c>
      <c r="C15" s="13" t="n">
        <v>86223</v>
      </c>
      <c r="D15" s="11" t="n">
        <f aca="false">C15/B15</f>
        <v>6.79028193416286</v>
      </c>
    </row>
    <row r="16" customFormat="false" ht="15" hidden="false" customHeight="false" outlineLevel="0" collapsed="false">
      <c r="A16" s="8" t="n">
        <v>42107</v>
      </c>
      <c r="B16" s="12" t="n">
        <v>14576</v>
      </c>
      <c r="C16" s="13" t="n">
        <v>98971</v>
      </c>
      <c r="D16" s="11" t="n">
        <f aca="false">C16/B16</f>
        <v>6.7899972557629</v>
      </c>
    </row>
    <row r="17" customFormat="false" ht="15" hidden="false" customHeight="false" outlineLevel="0" collapsed="false">
      <c r="A17" s="8" t="n">
        <v>42108</v>
      </c>
      <c r="B17" s="12" t="n">
        <v>16303</v>
      </c>
      <c r="C17" s="13" t="n">
        <v>110699</v>
      </c>
      <c r="D17" s="11" t="n">
        <f aca="false">C17/B17</f>
        <v>6.79009998159848</v>
      </c>
    </row>
    <row r="18" customFormat="false" ht="15" hidden="false" customHeight="false" outlineLevel="0" collapsed="false">
      <c r="A18" s="8" t="n">
        <v>42109</v>
      </c>
      <c r="B18" s="12" t="n">
        <v>11379</v>
      </c>
      <c r="C18" s="13" t="n">
        <v>77265</v>
      </c>
      <c r="D18" s="11" t="n">
        <f aca="false">C18/B18</f>
        <v>6.79013973108358</v>
      </c>
    </row>
    <row r="19" customFormat="false" ht="15" hidden="false" customHeight="false" outlineLevel="0" collapsed="false">
      <c r="A19" s="8" t="n">
        <v>42110</v>
      </c>
      <c r="B19" s="12" t="n">
        <v>13106</v>
      </c>
      <c r="C19" s="13" t="n">
        <v>88993</v>
      </c>
      <c r="D19" s="11" t="n">
        <f aca="false">C19/B19</f>
        <v>6.79024874103464</v>
      </c>
    </row>
    <row r="20" customFormat="false" ht="15" hidden="false" customHeight="false" outlineLevel="0" collapsed="false">
      <c r="A20" s="8" t="n">
        <v>42111</v>
      </c>
      <c r="B20" s="12" t="n">
        <v>22344</v>
      </c>
      <c r="C20" s="13" t="n">
        <v>151721</v>
      </c>
      <c r="D20" s="11" t="n">
        <f aca="false">C20/B20</f>
        <v>6.79023451485858</v>
      </c>
    </row>
    <row r="21" customFormat="false" ht="15" hidden="false" customHeight="false" outlineLevel="0" collapsed="false">
      <c r="A21" s="8" t="n">
        <v>42112</v>
      </c>
      <c r="B21" s="12" t="n">
        <v>24072</v>
      </c>
      <c r="C21" s="13" t="n">
        <v>163448</v>
      </c>
      <c r="D21" s="11" t="n">
        <f aca="false">C21/B21</f>
        <v>6.78996344300432</v>
      </c>
    </row>
    <row r="22" customFormat="false" ht="15" hidden="false" customHeight="false" outlineLevel="0" collapsed="false">
      <c r="A22" s="8" t="n">
        <v>42113</v>
      </c>
      <c r="B22" s="12" t="n">
        <v>25653</v>
      </c>
      <c r="C22" s="13" t="n">
        <v>174184</v>
      </c>
      <c r="D22" s="11" t="n">
        <v>6.79</v>
      </c>
    </row>
    <row r="23" customFormat="false" ht="15" hidden="false" customHeight="false" outlineLevel="0" collapsed="false">
      <c r="A23" s="8" t="n">
        <v>42114</v>
      </c>
      <c r="B23" s="12" t="n">
        <v>26947</v>
      </c>
      <c r="C23" s="13" t="n">
        <v>182973</v>
      </c>
      <c r="D23" s="11" t="n">
        <f aca="false">C23/B23</f>
        <v>6.79010650536238</v>
      </c>
    </row>
    <row r="24" customFormat="false" ht="15" hidden="false" customHeight="false" outlineLevel="0" collapsed="false">
      <c r="A24" s="8" t="n">
        <v>42115</v>
      </c>
      <c r="B24" s="12" t="n">
        <v>27581</v>
      </c>
      <c r="C24" s="13" t="n">
        <v>187275</v>
      </c>
      <c r="D24" s="11" t="n">
        <f aca="false">C24/B24</f>
        <v>6.79000036256844</v>
      </c>
    </row>
    <row r="25" customFormat="false" ht="15" hidden="false" customHeight="false" outlineLevel="0" collapsed="false">
      <c r="A25" s="8" t="n">
        <v>42116</v>
      </c>
      <c r="B25" s="12" t="n">
        <v>33028</v>
      </c>
      <c r="C25" s="13" t="n">
        <v>224260</v>
      </c>
      <c r="D25" s="11" t="n">
        <f aca="false">C25/B25</f>
        <v>6.78999636671915</v>
      </c>
    </row>
    <row r="26" customFormat="false" ht="15" hidden="false" customHeight="false" outlineLevel="0" collapsed="false">
      <c r="A26" s="8" t="n">
        <v>42117</v>
      </c>
      <c r="B26" s="12" t="n">
        <v>34755</v>
      </c>
      <c r="C26" s="13" t="n">
        <v>235988</v>
      </c>
      <c r="D26" s="11" t="n">
        <f aca="false">C26/B26</f>
        <v>6.79004459789958</v>
      </c>
    </row>
    <row r="27" customFormat="false" ht="15" hidden="false" customHeight="false" outlineLevel="0" collapsed="false">
      <c r="A27" s="8" t="n">
        <v>42118</v>
      </c>
      <c r="B27" s="12" t="n">
        <v>36629</v>
      </c>
      <c r="C27" s="13" t="n">
        <v>248716</v>
      </c>
      <c r="D27" s="11" t="n">
        <f aca="false">C27/B27</f>
        <v>6.7901389609326</v>
      </c>
    </row>
    <row r="28" customFormat="false" ht="15" hidden="false" customHeight="false" outlineLevel="0" collapsed="false">
      <c r="A28" s="8" t="n">
        <v>42119</v>
      </c>
      <c r="B28" s="12" t="n">
        <v>38504</v>
      </c>
      <c r="C28" s="13" t="n">
        <v>261444</v>
      </c>
      <c r="D28" s="11" t="n">
        <f aca="false">C28/B28</f>
        <v>6.79004778724288</v>
      </c>
    </row>
    <row r="29" customFormat="false" ht="15" hidden="false" customHeight="false" outlineLevel="0" collapsed="false">
      <c r="A29" s="8" t="n">
        <v>42120</v>
      </c>
      <c r="B29" s="12" t="n">
        <v>40231</v>
      </c>
      <c r="C29" s="13" t="n">
        <v>273172</v>
      </c>
      <c r="D29" s="11" t="n">
        <f aca="false">C29/B29</f>
        <v>6.79008724615346</v>
      </c>
    </row>
    <row r="30" customFormat="false" ht="15" hidden="false" customHeight="false" outlineLevel="0" collapsed="false">
      <c r="A30" s="8" t="n">
        <v>42121</v>
      </c>
      <c r="B30" s="12" t="n">
        <v>42106</v>
      </c>
      <c r="C30" s="13" t="n">
        <v>285899</v>
      </c>
      <c r="D30" s="11" t="n">
        <f aca="false">C30/B30</f>
        <v>6.78998242530756</v>
      </c>
    </row>
    <row r="31" customFormat="false" ht="15" hidden="false" customHeight="false" outlineLevel="0" collapsed="false">
      <c r="A31" s="8" t="n">
        <v>42122</v>
      </c>
      <c r="B31" s="12" t="n">
        <v>43873</v>
      </c>
      <c r="C31" s="13" t="n">
        <v>297899</v>
      </c>
      <c r="D31" s="11" t="n">
        <f aca="false">C31/B31</f>
        <v>6.79003031477218</v>
      </c>
    </row>
    <row r="32" customFormat="false" ht="15" hidden="false" customHeight="false" outlineLevel="0" collapsed="false">
      <c r="A32" s="8" t="n">
        <v>42123</v>
      </c>
      <c r="B32" s="12" t="n">
        <v>45787</v>
      </c>
      <c r="C32" s="13" t="n">
        <v>310899</v>
      </c>
      <c r="D32" s="11" t="n">
        <f aca="false">C32/B32</f>
        <v>6.79011509817197</v>
      </c>
    </row>
    <row r="33" customFormat="false" ht="15" hidden="false" customHeight="false" outlineLevel="0" collapsed="false">
      <c r="A33" s="8" t="n">
        <v>42124</v>
      </c>
      <c r="B33" s="12" t="n">
        <v>47555</v>
      </c>
      <c r="C33" s="13" t="n">
        <v>322899</v>
      </c>
      <c r="D33" s="11" t="n">
        <f aca="false">C33/B33</f>
        <v>6.79001156555567</v>
      </c>
    </row>
    <row r="34" customFormat="false" ht="15" hidden="false" customHeight="false" outlineLevel="0" collapsed="false">
      <c r="A34" s="14" t="n">
        <v>42114.4375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42">
      <formula>0</formula>
    </cfRule>
  </conditionalFormatting>
  <conditionalFormatting sqref="D4:D33">
    <cfRule type="cellIs" priority="3" operator="lessThan" aboveAverage="0" equalAverage="0" bottom="0" percent="0" rank="0" text="" dxfId="4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3</v>
      </c>
      <c r="C1" s="1"/>
      <c r="D1" s="1"/>
    </row>
    <row r="2" customFormat="false" ht="46.5" hidden="false" customHeight="true" outlineLevel="0" collapsed="false">
      <c r="A2" s="15" t="s">
        <v>1</v>
      </c>
      <c r="B2" s="16" t="s">
        <v>2</v>
      </c>
      <c r="C2" s="16" t="s">
        <v>3</v>
      </c>
      <c r="D2" s="17" t="s">
        <v>4</v>
      </c>
    </row>
    <row r="3" customFormat="false" ht="42.75" hidden="false" customHeight="true" outlineLevel="0" collapsed="false">
      <c r="A3" s="18" t="s">
        <v>5</v>
      </c>
      <c r="B3" s="19" t="s">
        <v>10</v>
      </c>
      <c r="C3" s="19" t="s">
        <v>11</v>
      </c>
      <c r="D3" s="20" t="s">
        <v>12</v>
      </c>
    </row>
    <row r="4" customFormat="false" ht="15" hidden="false" customHeight="false" outlineLevel="0" collapsed="false">
      <c r="A4" s="8" t="n">
        <v>42095</v>
      </c>
      <c r="B4" s="12" t="n">
        <v>27674</v>
      </c>
      <c r="C4" s="13" t="n">
        <v>187910</v>
      </c>
      <c r="D4" s="11" t="n">
        <f aca="false">C4/B4</f>
        <v>6.79012791790128</v>
      </c>
    </row>
    <row r="5" customFormat="false" ht="15" hidden="false" customHeight="false" outlineLevel="0" collapsed="false">
      <c r="A5" s="8" t="n">
        <v>42096</v>
      </c>
      <c r="B5" s="12" t="n">
        <v>37274</v>
      </c>
      <c r="C5" s="13" t="n">
        <v>253095</v>
      </c>
      <c r="D5" s="11" t="n">
        <f aca="false">C5/B5</f>
        <v>6.790121800719</v>
      </c>
    </row>
    <row r="6" customFormat="false" ht="15" hidden="false" customHeight="false" outlineLevel="0" collapsed="false">
      <c r="A6" s="8" t="n">
        <v>42097</v>
      </c>
      <c r="B6" s="12" t="n">
        <v>46154</v>
      </c>
      <c r="C6" s="13" t="n">
        <v>313386</v>
      </c>
      <c r="D6" s="11" t="n">
        <f aca="false">C6/B6</f>
        <v>6.79000736664211</v>
      </c>
    </row>
    <row r="7" customFormat="false" ht="15" hidden="false" customHeight="false" outlineLevel="0" collapsed="false">
      <c r="A7" s="8" t="n">
        <v>42098</v>
      </c>
      <c r="B7" s="12" t="n">
        <v>55004</v>
      </c>
      <c r="C7" s="13" t="n">
        <v>373478</v>
      </c>
      <c r="D7" s="11" t="n">
        <f aca="false">C7/B7</f>
        <v>6.79001527161661</v>
      </c>
    </row>
    <row r="8" customFormat="false" ht="15" hidden="false" customHeight="false" outlineLevel="0" collapsed="false">
      <c r="A8" s="8" t="n">
        <v>42099</v>
      </c>
      <c r="B8" s="12" t="n">
        <v>64750</v>
      </c>
      <c r="C8" s="13" t="n">
        <v>439654</v>
      </c>
      <c r="D8" s="11" t="n">
        <f aca="false">C8/B8</f>
        <v>6.79002316602317</v>
      </c>
    </row>
    <row r="9" customFormat="false" ht="15" hidden="false" customHeight="false" outlineLevel="0" collapsed="false">
      <c r="A9" s="8" t="n">
        <v>42100</v>
      </c>
      <c r="B9" s="12" t="n">
        <v>74175</v>
      </c>
      <c r="C9" s="13" t="n">
        <v>503654</v>
      </c>
      <c r="D9" s="11" t="n">
        <v>6.79</v>
      </c>
    </row>
    <row r="10" customFormat="false" ht="15" hidden="false" customHeight="false" outlineLevel="0" collapsed="false">
      <c r="A10" s="8" t="n">
        <v>42101</v>
      </c>
      <c r="B10" s="12" t="n">
        <v>82338</v>
      </c>
      <c r="C10" s="13" t="n">
        <v>559076</v>
      </c>
      <c r="D10" s="11" t="n">
        <f aca="false">C10/B10</f>
        <v>6.79001190215939</v>
      </c>
    </row>
    <row r="11" customFormat="false" ht="15" hidden="false" customHeight="false" outlineLevel="0" collapsed="false">
      <c r="A11" s="8" t="n">
        <v>42102</v>
      </c>
      <c r="B11" s="12" t="n">
        <v>2097</v>
      </c>
      <c r="C11" s="13" t="n">
        <v>14238</v>
      </c>
      <c r="D11" s="11" t="n">
        <f aca="false">C11/B11</f>
        <v>6.78969957081545</v>
      </c>
    </row>
    <row r="12" customFormat="false" ht="15" hidden="false" customHeight="false" outlineLevel="0" collapsed="false">
      <c r="A12" s="8" t="n">
        <v>42103</v>
      </c>
      <c r="B12" s="12" t="n">
        <v>2760</v>
      </c>
      <c r="C12" s="13" t="n">
        <v>18740</v>
      </c>
      <c r="D12" s="11" t="n">
        <f aca="false">C12/B12</f>
        <v>6.78985507246377</v>
      </c>
    </row>
    <row r="13" customFormat="false" ht="15" hidden="false" customHeight="false" outlineLevel="0" collapsed="false">
      <c r="A13" s="8" t="n">
        <v>42104</v>
      </c>
      <c r="B13" s="12" t="n">
        <v>8051</v>
      </c>
      <c r="C13" s="13" t="n">
        <v>54670</v>
      </c>
      <c r="D13" s="11" t="n">
        <f aca="false">C13/B13</f>
        <v>6.79046081232145</v>
      </c>
    </row>
    <row r="14" customFormat="false" ht="15" hidden="false" customHeight="false" outlineLevel="0" collapsed="false">
      <c r="A14" s="8" t="n">
        <v>42105</v>
      </c>
      <c r="B14" s="12" t="n">
        <v>10971</v>
      </c>
      <c r="C14" s="13" t="n">
        <v>74495</v>
      </c>
      <c r="D14" s="11" t="n">
        <f aca="false">C14/B14</f>
        <v>6.79017409534227</v>
      </c>
    </row>
    <row r="15" customFormat="false" ht="15" hidden="false" customHeight="false" outlineLevel="0" collapsed="false">
      <c r="A15" s="8" t="n">
        <v>42106</v>
      </c>
      <c r="B15" s="12" t="n">
        <v>12698</v>
      </c>
      <c r="C15" s="13" t="n">
        <v>86223</v>
      </c>
      <c r="D15" s="11" t="n">
        <f aca="false">C15/B15</f>
        <v>6.79028193416286</v>
      </c>
    </row>
    <row r="16" customFormat="false" ht="15" hidden="false" customHeight="false" outlineLevel="0" collapsed="false">
      <c r="A16" s="8" t="n">
        <v>42107</v>
      </c>
      <c r="B16" s="12" t="n">
        <v>14576</v>
      </c>
      <c r="C16" s="13" t="n">
        <v>98971</v>
      </c>
      <c r="D16" s="11" t="n">
        <f aca="false">C16/B16</f>
        <v>6.7899972557629</v>
      </c>
    </row>
    <row r="17" customFormat="false" ht="15" hidden="false" customHeight="false" outlineLevel="0" collapsed="false">
      <c r="A17" s="8" t="n">
        <v>42108</v>
      </c>
      <c r="B17" s="12" t="n">
        <v>16303</v>
      </c>
      <c r="C17" s="13" t="n">
        <v>110699</v>
      </c>
      <c r="D17" s="11" t="n">
        <f aca="false">C17/B17</f>
        <v>6.79009998159848</v>
      </c>
    </row>
    <row r="18" customFormat="false" ht="15" hidden="false" customHeight="false" outlineLevel="0" collapsed="false">
      <c r="A18" s="8" t="n">
        <v>42109</v>
      </c>
      <c r="B18" s="12" t="n">
        <v>11379</v>
      </c>
      <c r="C18" s="13" t="n">
        <v>77265</v>
      </c>
      <c r="D18" s="11" t="n">
        <f aca="false">C18/B18</f>
        <v>6.79013973108358</v>
      </c>
    </row>
    <row r="19" customFormat="false" ht="15" hidden="false" customHeight="false" outlineLevel="0" collapsed="false">
      <c r="A19" s="8" t="n">
        <v>42110</v>
      </c>
      <c r="B19" s="12" t="n">
        <v>13106</v>
      </c>
      <c r="C19" s="13" t="n">
        <v>88993</v>
      </c>
      <c r="D19" s="11" t="n">
        <f aca="false">C19/B19</f>
        <v>6.79024874103464</v>
      </c>
    </row>
    <row r="20" customFormat="false" ht="15" hidden="false" customHeight="false" outlineLevel="0" collapsed="false">
      <c r="A20" s="8" t="n">
        <v>42111</v>
      </c>
      <c r="B20" s="12" t="n">
        <v>22344</v>
      </c>
      <c r="C20" s="13" t="n">
        <v>151721</v>
      </c>
      <c r="D20" s="11" t="n">
        <f aca="false">C20/B20</f>
        <v>6.79023451485858</v>
      </c>
    </row>
    <row r="21" customFormat="false" ht="15" hidden="false" customHeight="false" outlineLevel="0" collapsed="false">
      <c r="A21" s="8" t="n">
        <v>42112</v>
      </c>
      <c r="B21" s="12" t="n">
        <v>24072</v>
      </c>
      <c r="C21" s="13" t="n">
        <v>163448</v>
      </c>
      <c r="D21" s="11" t="n">
        <f aca="false">C21/B21</f>
        <v>6.78996344300432</v>
      </c>
    </row>
    <row r="22" customFormat="false" ht="15" hidden="false" customHeight="false" outlineLevel="0" collapsed="false">
      <c r="A22" s="8" t="n">
        <v>42113</v>
      </c>
      <c r="B22" s="12" t="n">
        <v>25653</v>
      </c>
      <c r="C22" s="13" t="n">
        <v>174184</v>
      </c>
      <c r="D22" s="11" t="n">
        <v>6.79</v>
      </c>
    </row>
    <row r="23" customFormat="false" ht="15" hidden="false" customHeight="false" outlineLevel="0" collapsed="false">
      <c r="A23" s="8" t="n">
        <v>42114</v>
      </c>
      <c r="B23" s="12" t="n">
        <v>26947</v>
      </c>
      <c r="C23" s="13" t="n">
        <v>182973</v>
      </c>
      <c r="D23" s="11" t="n">
        <f aca="false">C23/B23</f>
        <v>6.79010650536238</v>
      </c>
    </row>
    <row r="24" customFormat="false" ht="15" hidden="false" customHeight="false" outlineLevel="0" collapsed="false">
      <c r="A24" s="8" t="n">
        <v>42115</v>
      </c>
      <c r="B24" s="12" t="n">
        <v>27581</v>
      </c>
      <c r="C24" s="13" t="n">
        <v>187275</v>
      </c>
      <c r="D24" s="11" t="n">
        <f aca="false">C24/B24</f>
        <v>6.79000036256844</v>
      </c>
    </row>
    <row r="25" customFormat="false" ht="15" hidden="false" customHeight="false" outlineLevel="0" collapsed="false">
      <c r="A25" s="8" t="n">
        <v>42116</v>
      </c>
      <c r="B25" s="12" t="n">
        <v>33284</v>
      </c>
      <c r="C25" s="13" t="n">
        <v>226003</v>
      </c>
      <c r="D25" s="11" t="n">
        <f aca="false">C25/B25</f>
        <v>6.79013940632136</v>
      </c>
    </row>
    <row r="26" customFormat="false" ht="15" hidden="false" customHeight="false" outlineLevel="0" collapsed="false">
      <c r="A26" s="8" t="n">
        <v>42117</v>
      </c>
      <c r="B26" s="12" t="n">
        <v>34755</v>
      </c>
      <c r="C26" s="13" t="n">
        <v>235988</v>
      </c>
      <c r="D26" s="11" t="n">
        <f aca="false">C26/B26</f>
        <v>6.79004459789958</v>
      </c>
    </row>
    <row r="27" customFormat="false" ht="15" hidden="false" customHeight="false" outlineLevel="0" collapsed="false">
      <c r="A27" s="8" t="n">
        <v>42118</v>
      </c>
      <c r="B27" s="12" t="n">
        <v>36629</v>
      </c>
      <c r="C27" s="13" t="n">
        <v>248716</v>
      </c>
      <c r="D27" s="11" t="n">
        <f aca="false">C27/B27</f>
        <v>6.7901389609326</v>
      </c>
    </row>
    <row r="28" customFormat="false" ht="15" hidden="false" customHeight="false" outlineLevel="0" collapsed="false">
      <c r="A28" s="8" t="n">
        <v>42119</v>
      </c>
      <c r="B28" s="12" t="n">
        <v>38504</v>
      </c>
      <c r="C28" s="13" t="n">
        <v>261444</v>
      </c>
      <c r="D28" s="11" t="n">
        <f aca="false">C28/B28</f>
        <v>6.79004778724288</v>
      </c>
    </row>
    <row r="29" customFormat="false" ht="15" hidden="false" customHeight="false" outlineLevel="0" collapsed="false">
      <c r="A29" s="8" t="n">
        <v>42120</v>
      </c>
      <c r="B29" s="12" t="n">
        <v>40231</v>
      </c>
      <c r="C29" s="13" t="n">
        <v>273172</v>
      </c>
      <c r="D29" s="11" t="n">
        <f aca="false">C29/B29</f>
        <v>6.79008724615346</v>
      </c>
    </row>
    <row r="30" customFormat="false" ht="15" hidden="false" customHeight="false" outlineLevel="0" collapsed="false">
      <c r="A30" s="8" t="n">
        <v>42121</v>
      </c>
      <c r="B30" s="12" t="n">
        <v>42106</v>
      </c>
      <c r="C30" s="13" t="n">
        <v>285899</v>
      </c>
      <c r="D30" s="11" t="n">
        <f aca="false">C30/B30</f>
        <v>6.78998242530756</v>
      </c>
    </row>
    <row r="31" customFormat="false" ht="15" hidden="false" customHeight="false" outlineLevel="0" collapsed="false">
      <c r="A31" s="8" t="n">
        <v>42122</v>
      </c>
      <c r="B31" s="12" t="n">
        <v>43873</v>
      </c>
      <c r="C31" s="13" t="n">
        <v>297899</v>
      </c>
      <c r="D31" s="11" t="n">
        <f aca="false">C31/B31</f>
        <v>6.79003031477218</v>
      </c>
    </row>
    <row r="32" customFormat="false" ht="15" hidden="false" customHeight="false" outlineLevel="0" collapsed="false">
      <c r="A32" s="8" t="n">
        <v>42123</v>
      </c>
      <c r="B32" s="12" t="n">
        <v>45787</v>
      </c>
      <c r="C32" s="13" t="n">
        <v>310899</v>
      </c>
      <c r="D32" s="11" t="n">
        <f aca="false">C32/B32</f>
        <v>6.79011509817197</v>
      </c>
    </row>
    <row r="33" customFormat="false" ht="15" hidden="false" customHeight="false" outlineLevel="0" collapsed="false">
      <c r="A33" s="8" t="n">
        <v>42124</v>
      </c>
      <c r="B33" s="12" t="n">
        <v>47555</v>
      </c>
      <c r="C33" s="13" t="n">
        <v>322899</v>
      </c>
      <c r="D33" s="11" t="n">
        <f aca="false">C33/B33</f>
        <v>6.79001156555567</v>
      </c>
    </row>
    <row r="34" customFormat="false" ht="15" hidden="false" customHeight="false" outlineLevel="0" collapsed="false">
      <c r="A34" s="14" t="n">
        <v>42115.4479166667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44">
      <formula>0</formula>
    </cfRule>
  </conditionalFormatting>
  <conditionalFormatting sqref="D4:D33">
    <cfRule type="cellIs" priority="3" operator="lessThan" aboveAverage="0" equalAverage="0" bottom="0" percent="0" rank="0" text="" dxfId="4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4</v>
      </c>
      <c r="C1" s="1"/>
      <c r="D1" s="1"/>
    </row>
    <row r="2" customFormat="false" ht="46.5" hidden="false" customHeight="true" outlineLevel="0" collapsed="false">
      <c r="A2" s="15" t="s">
        <v>1</v>
      </c>
      <c r="B2" s="16" t="s">
        <v>2</v>
      </c>
      <c r="C2" s="16" t="s">
        <v>3</v>
      </c>
      <c r="D2" s="17" t="s">
        <v>4</v>
      </c>
    </row>
    <row r="3" customFormat="false" ht="42.75" hidden="false" customHeight="true" outlineLevel="0" collapsed="false">
      <c r="A3" s="18" t="s">
        <v>5</v>
      </c>
      <c r="B3" s="19" t="s">
        <v>10</v>
      </c>
      <c r="C3" s="19" t="s">
        <v>11</v>
      </c>
      <c r="D3" s="20" t="s">
        <v>12</v>
      </c>
    </row>
    <row r="4" customFormat="false" ht="15" hidden="false" customHeight="false" outlineLevel="0" collapsed="false">
      <c r="A4" s="8" t="n">
        <v>42095</v>
      </c>
      <c r="B4" s="12" t="n">
        <v>27674</v>
      </c>
      <c r="C4" s="13" t="n">
        <v>187910</v>
      </c>
      <c r="D4" s="11" t="n">
        <f aca="false">C4/B4</f>
        <v>6.79012791790128</v>
      </c>
    </row>
    <row r="5" customFormat="false" ht="15" hidden="false" customHeight="false" outlineLevel="0" collapsed="false">
      <c r="A5" s="8" t="n">
        <v>42096</v>
      </c>
      <c r="B5" s="12" t="n">
        <v>37274</v>
      </c>
      <c r="C5" s="13" t="n">
        <v>253095</v>
      </c>
      <c r="D5" s="11" t="n">
        <f aca="false">C5/B5</f>
        <v>6.790121800719</v>
      </c>
    </row>
    <row r="6" customFormat="false" ht="15" hidden="false" customHeight="false" outlineLevel="0" collapsed="false">
      <c r="A6" s="8" t="n">
        <v>42097</v>
      </c>
      <c r="B6" s="12" t="n">
        <v>46154</v>
      </c>
      <c r="C6" s="13" t="n">
        <v>313386</v>
      </c>
      <c r="D6" s="11" t="n">
        <f aca="false">C6/B6</f>
        <v>6.79000736664211</v>
      </c>
    </row>
    <row r="7" customFormat="false" ht="15" hidden="false" customHeight="false" outlineLevel="0" collapsed="false">
      <c r="A7" s="8" t="n">
        <v>42098</v>
      </c>
      <c r="B7" s="12" t="n">
        <v>55004</v>
      </c>
      <c r="C7" s="13" t="n">
        <v>373478</v>
      </c>
      <c r="D7" s="11" t="n">
        <f aca="false">C7/B7</f>
        <v>6.79001527161661</v>
      </c>
    </row>
    <row r="8" customFormat="false" ht="15" hidden="false" customHeight="false" outlineLevel="0" collapsed="false">
      <c r="A8" s="8" t="n">
        <v>42099</v>
      </c>
      <c r="B8" s="12" t="n">
        <v>64750</v>
      </c>
      <c r="C8" s="13" t="n">
        <v>439654</v>
      </c>
      <c r="D8" s="11" t="n">
        <f aca="false">C8/B8</f>
        <v>6.79002316602317</v>
      </c>
    </row>
    <row r="9" customFormat="false" ht="15" hidden="false" customHeight="false" outlineLevel="0" collapsed="false">
      <c r="A9" s="8" t="n">
        <v>42100</v>
      </c>
      <c r="B9" s="12" t="n">
        <v>74175</v>
      </c>
      <c r="C9" s="13" t="n">
        <v>503654</v>
      </c>
      <c r="D9" s="11" t="n">
        <v>6.79</v>
      </c>
    </row>
    <row r="10" customFormat="false" ht="15" hidden="false" customHeight="false" outlineLevel="0" collapsed="false">
      <c r="A10" s="8" t="n">
        <v>42101</v>
      </c>
      <c r="B10" s="12" t="n">
        <v>82338</v>
      </c>
      <c r="C10" s="13" t="n">
        <v>559076</v>
      </c>
      <c r="D10" s="11" t="n">
        <f aca="false">C10/B10</f>
        <v>6.79001190215939</v>
      </c>
    </row>
    <row r="11" customFormat="false" ht="15" hidden="false" customHeight="false" outlineLevel="0" collapsed="false">
      <c r="A11" s="8" t="n">
        <v>42102</v>
      </c>
      <c r="B11" s="12" t="n">
        <v>2097</v>
      </c>
      <c r="C11" s="13" t="n">
        <v>14238</v>
      </c>
      <c r="D11" s="11" t="n">
        <f aca="false">C11/B11</f>
        <v>6.78969957081545</v>
      </c>
    </row>
    <row r="12" customFormat="false" ht="15" hidden="false" customHeight="false" outlineLevel="0" collapsed="false">
      <c r="A12" s="8" t="n">
        <v>42103</v>
      </c>
      <c r="B12" s="12" t="n">
        <v>2760</v>
      </c>
      <c r="C12" s="13" t="n">
        <v>18740</v>
      </c>
      <c r="D12" s="11" t="n">
        <f aca="false">C12/B12</f>
        <v>6.78985507246377</v>
      </c>
    </row>
    <row r="13" customFormat="false" ht="15" hidden="false" customHeight="false" outlineLevel="0" collapsed="false">
      <c r="A13" s="8" t="n">
        <v>42104</v>
      </c>
      <c r="B13" s="12" t="n">
        <v>8051</v>
      </c>
      <c r="C13" s="13" t="n">
        <v>54670</v>
      </c>
      <c r="D13" s="11" t="n">
        <f aca="false">C13/B13</f>
        <v>6.79046081232145</v>
      </c>
    </row>
    <row r="14" customFormat="false" ht="15" hidden="false" customHeight="false" outlineLevel="0" collapsed="false">
      <c r="A14" s="8" t="n">
        <v>42105</v>
      </c>
      <c r="B14" s="12" t="n">
        <v>10971</v>
      </c>
      <c r="C14" s="13" t="n">
        <v>74495</v>
      </c>
      <c r="D14" s="11" t="n">
        <f aca="false">C14/B14</f>
        <v>6.79017409534227</v>
      </c>
    </row>
    <row r="15" customFormat="false" ht="15" hidden="false" customHeight="false" outlineLevel="0" collapsed="false">
      <c r="A15" s="8" t="n">
        <v>42106</v>
      </c>
      <c r="B15" s="12" t="n">
        <v>12698</v>
      </c>
      <c r="C15" s="13" t="n">
        <v>86223</v>
      </c>
      <c r="D15" s="11" t="n">
        <f aca="false">C15/B15</f>
        <v>6.79028193416286</v>
      </c>
    </row>
    <row r="16" customFormat="false" ht="15" hidden="false" customHeight="false" outlineLevel="0" collapsed="false">
      <c r="A16" s="8" t="n">
        <v>42107</v>
      </c>
      <c r="B16" s="12" t="n">
        <v>14576</v>
      </c>
      <c r="C16" s="13" t="n">
        <v>98971</v>
      </c>
      <c r="D16" s="11" t="n">
        <f aca="false">C16/B16</f>
        <v>6.7899972557629</v>
      </c>
    </row>
    <row r="17" customFormat="false" ht="15" hidden="false" customHeight="false" outlineLevel="0" collapsed="false">
      <c r="A17" s="8" t="n">
        <v>42108</v>
      </c>
      <c r="B17" s="12" t="n">
        <v>16303</v>
      </c>
      <c r="C17" s="13" t="n">
        <v>110699</v>
      </c>
      <c r="D17" s="11" t="n">
        <f aca="false">C17/B17</f>
        <v>6.79009998159848</v>
      </c>
    </row>
    <row r="18" customFormat="false" ht="15" hidden="false" customHeight="false" outlineLevel="0" collapsed="false">
      <c r="A18" s="8" t="n">
        <v>42109</v>
      </c>
      <c r="B18" s="12" t="n">
        <v>11379</v>
      </c>
      <c r="C18" s="13" t="n">
        <v>77265</v>
      </c>
      <c r="D18" s="11" t="n">
        <f aca="false">C18/B18</f>
        <v>6.79013973108358</v>
      </c>
    </row>
    <row r="19" customFormat="false" ht="15" hidden="false" customHeight="false" outlineLevel="0" collapsed="false">
      <c r="A19" s="8" t="n">
        <v>42110</v>
      </c>
      <c r="B19" s="12" t="n">
        <v>13106</v>
      </c>
      <c r="C19" s="13" t="n">
        <v>88993</v>
      </c>
      <c r="D19" s="11" t="n">
        <f aca="false">C19/B19</f>
        <v>6.79024874103464</v>
      </c>
    </row>
    <row r="20" customFormat="false" ht="15" hidden="false" customHeight="false" outlineLevel="0" collapsed="false">
      <c r="A20" s="8" t="n">
        <v>42111</v>
      </c>
      <c r="B20" s="12" t="n">
        <v>22344</v>
      </c>
      <c r="C20" s="13" t="n">
        <v>151721</v>
      </c>
      <c r="D20" s="11" t="n">
        <f aca="false">C20/B20</f>
        <v>6.79023451485858</v>
      </c>
    </row>
    <row r="21" customFormat="false" ht="15" hidden="false" customHeight="false" outlineLevel="0" collapsed="false">
      <c r="A21" s="8" t="n">
        <v>42112</v>
      </c>
      <c r="B21" s="12" t="n">
        <v>24072</v>
      </c>
      <c r="C21" s="13" t="n">
        <v>163448</v>
      </c>
      <c r="D21" s="11" t="n">
        <f aca="false">C21/B21</f>
        <v>6.78996344300432</v>
      </c>
    </row>
    <row r="22" customFormat="false" ht="15" hidden="false" customHeight="false" outlineLevel="0" collapsed="false">
      <c r="A22" s="8" t="n">
        <v>42113</v>
      </c>
      <c r="B22" s="12" t="n">
        <v>25653</v>
      </c>
      <c r="C22" s="13" t="n">
        <v>174184</v>
      </c>
      <c r="D22" s="11" t="n">
        <v>6.79</v>
      </c>
    </row>
    <row r="23" customFormat="false" ht="15" hidden="false" customHeight="false" outlineLevel="0" collapsed="false">
      <c r="A23" s="8" t="n">
        <v>42114</v>
      </c>
      <c r="B23" s="12" t="n">
        <v>26947</v>
      </c>
      <c r="C23" s="13" t="n">
        <v>182973</v>
      </c>
      <c r="D23" s="11" t="n">
        <f aca="false">C23/B23</f>
        <v>6.79010650536238</v>
      </c>
    </row>
    <row r="24" customFormat="false" ht="15" hidden="false" customHeight="false" outlineLevel="0" collapsed="false">
      <c r="A24" s="8" t="n">
        <v>42115</v>
      </c>
      <c r="B24" s="12" t="n">
        <v>27581</v>
      </c>
      <c r="C24" s="13" t="n">
        <v>187275</v>
      </c>
      <c r="D24" s="11" t="n">
        <f aca="false">C24/B24</f>
        <v>6.79000036256844</v>
      </c>
    </row>
    <row r="25" customFormat="false" ht="15" hidden="false" customHeight="false" outlineLevel="0" collapsed="false">
      <c r="A25" s="8" t="n">
        <v>42116</v>
      </c>
      <c r="B25" s="12" t="n">
        <v>33284</v>
      </c>
      <c r="C25" s="13" t="n">
        <v>226003</v>
      </c>
      <c r="D25" s="11" t="n">
        <f aca="false">C25/B25</f>
        <v>6.79013940632136</v>
      </c>
    </row>
    <row r="26" customFormat="false" ht="15" hidden="false" customHeight="false" outlineLevel="0" collapsed="false">
      <c r="A26" s="8" t="n">
        <v>42117</v>
      </c>
      <c r="B26" s="12" t="n">
        <v>35011</v>
      </c>
      <c r="C26" s="13" t="n">
        <v>237731</v>
      </c>
      <c r="D26" s="11" t="n">
        <f aca="false">C26/B26</f>
        <v>6.79018022907086</v>
      </c>
    </row>
    <row r="27" customFormat="false" ht="15" hidden="false" customHeight="false" outlineLevel="0" collapsed="false">
      <c r="A27" s="8" t="n">
        <v>42118</v>
      </c>
      <c r="B27" s="12" t="n">
        <v>36629</v>
      </c>
      <c r="C27" s="13" t="n">
        <v>248716</v>
      </c>
      <c r="D27" s="11" t="n">
        <f aca="false">C27/B27</f>
        <v>6.7901389609326</v>
      </c>
    </row>
    <row r="28" customFormat="false" ht="15" hidden="false" customHeight="false" outlineLevel="0" collapsed="false">
      <c r="A28" s="8" t="n">
        <v>42119</v>
      </c>
      <c r="B28" s="12" t="n">
        <v>38504</v>
      </c>
      <c r="C28" s="13" t="n">
        <v>261444</v>
      </c>
      <c r="D28" s="11" t="n">
        <f aca="false">C28/B28</f>
        <v>6.79004778724288</v>
      </c>
    </row>
    <row r="29" customFormat="false" ht="15" hidden="false" customHeight="false" outlineLevel="0" collapsed="false">
      <c r="A29" s="8" t="n">
        <v>42120</v>
      </c>
      <c r="B29" s="12" t="n">
        <v>40231</v>
      </c>
      <c r="C29" s="13" t="n">
        <v>273172</v>
      </c>
      <c r="D29" s="11" t="n">
        <f aca="false">C29/B29</f>
        <v>6.79008724615346</v>
      </c>
    </row>
    <row r="30" customFormat="false" ht="15" hidden="false" customHeight="false" outlineLevel="0" collapsed="false">
      <c r="A30" s="8" t="n">
        <v>42121</v>
      </c>
      <c r="B30" s="12" t="n">
        <v>42106</v>
      </c>
      <c r="C30" s="13" t="n">
        <v>285899</v>
      </c>
      <c r="D30" s="11" t="n">
        <f aca="false">C30/B30</f>
        <v>6.78998242530756</v>
      </c>
    </row>
    <row r="31" customFormat="false" ht="15" hidden="false" customHeight="false" outlineLevel="0" collapsed="false">
      <c r="A31" s="8" t="n">
        <v>42122</v>
      </c>
      <c r="B31" s="12" t="n">
        <v>43873</v>
      </c>
      <c r="C31" s="13" t="n">
        <v>297899</v>
      </c>
      <c r="D31" s="11" t="n">
        <f aca="false">C31/B31</f>
        <v>6.79003031477218</v>
      </c>
    </row>
    <row r="32" customFormat="false" ht="15" hidden="false" customHeight="false" outlineLevel="0" collapsed="false">
      <c r="A32" s="8" t="n">
        <v>42123</v>
      </c>
      <c r="B32" s="12" t="n">
        <v>45787</v>
      </c>
      <c r="C32" s="13" t="n">
        <v>310899</v>
      </c>
      <c r="D32" s="11" t="n">
        <f aca="false">C32/B32</f>
        <v>6.79011509817197</v>
      </c>
    </row>
    <row r="33" customFormat="false" ht="15" hidden="false" customHeight="false" outlineLevel="0" collapsed="false">
      <c r="A33" s="8" t="n">
        <v>42124</v>
      </c>
      <c r="B33" s="12" t="n">
        <v>47555</v>
      </c>
      <c r="C33" s="13" t="n">
        <v>322899</v>
      </c>
      <c r="D33" s="11" t="n">
        <f aca="false">C33/B33</f>
        <v>6.79001156555567</v>
      </c>
    </row>
    <row r="34" customFormat="false" ht="15" hidden="false" customHeight="false" outlineLevel="0" collapsed="false">
      <c r="A34" s="14" t="n">
        <v>42116.4791666667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46">
      <formula>0</formula>
    </cfRule>
  </conditionalFormatting>
  <conditionalFormatting sqref="D4:D33">
    <cfRule type="cellIs" priority="3" operator="lessThan" aboveAverage="0" equalAverage="0" bottom="0" percent="0" rank="0" text="" dxfId="4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5</v>
      </c>
      <c r="C1" s="1"/>
      <c r="D1" s="1"/>
    </row>
    <row r="2" customFormat="false" ht="46.5" hidden="false" customHeight="true" outlineLevel="0" collapsed="false">
      <c r="A2" s="15" t="s">
        <v>1</v>
      </c>
      <c r="B2" s="16" t="s">
        <v>2</v>
      </c>
      <c r="C2" s="16" t="s">
        <v>3</v>
      </c>
      <c r="D2" s="17" t="s">
        <v>4</v>
      </c>
    </row>
    <row r="3" customFormat="false" ht="42.75" hidden="false" customHeight="true" outlineLevel="0" collapsed="false">
      <c r="A3" s="18" t="s">
        <v>5</v>
      </c>
      <c r="B3" s="19" t="s">
        <v>10</v>
      </c>
      <c r="C3" s="19" t="s">
        <v>11</v>
      </c>
      <c r="D3" s="20" t="s">
        <v>12</v>
      </c>
    </row>
    <row r="4" customFormat="false" ht="15" hidden="false" customHeight="false" outlineLevel="0" collapsed="false">
      <c r="A4" s="8" t="n">
        <v>42095</v>
      </c>
      <c r="B4" s="12" t="n">
        <v>27674</v>
      </c>
      <c r="C4" s="13" t="n">
        <v>187910</v>
      </c>
      <c r="D4" s="11" t="n">
        <f aca="false">C4/B4</f>
        <v>6.79012791790128</v>
      </c>
    </row>
    <row r="5" customFormat="false" ht="15" hidden="false" customHeight="false" outlineLevel="0" collapsed="false">
      <c r="A5" s="8" t="n">
        <v>42096</v>
      </c>
      <c r="B5" s="12" t="n">
        <v>37274</v>
      </c>
      <c r="C5" s="13" t="n">
        <v>253095</v>
      </c>
      <c r="D5" s="11" t="n">
        <f aca="false">C5/B5</f>
        <v>6.790121800719</v>
      </c>
    </row>
    <row r="6" customFormat="false" ht="15" hidden="false" customHeight="false" outlineLevel="0" collapsed="false">
      <c r="A6" s="8" t="n">
        <v>42097</v>
      </c>
      <c r="B6" s="12" t="n">
        <v>46154</v>
      </c>
      <c r="C6" s="13" t="n">
        <v>313386</v>
      </c>
      <c r="D6" s="11" t="n">
        <f aca="false">C6/B6</f>
        <v>6.79000736664211</v>
      </c>
    </row>
    <row r="7" customFormat="false" ht="15" hidden="false" customHeight="false" outlineLevel="0" collapsed="false">
      <c r="A7" s="8" t="n">
        <v>42098</v>
      </c>
      <c r="B7" s="12" t="n">
        <v>55004</v>
      </c>
      <c r="C7" s="13" t="n">
        <v>373478</v>
      </c>
      <c r="D7" s="11" t="n">
        <f aca="false">C7/B7</f>
        <v>6.79001527161661</v>
      </c>
    </row>
    <row r="8" customFormat="false" ht="15" hidden="false" customHeight="false" outlineLevel="0" collapsed="false">
      <c r="A8" s="8" t="n">
        <v>42099</v>
      </c>
      <c r="B8" s="12" t="n">
        <v>64750</v>
      </c>
      <c r="C8" s="13" t="n">
        <v>439654</v>
      </c>
      <c r="D8" s="11" t="n">
        <f aca="false">C8/B8</f>
        <v>6.79002316602317</v>
      </c>
    </row>
    <row r="9" customFormat="false" ht="15" hidden="false" customHeight="false" outlineLevel="0" collapsed="false">
      <c r="A9" s="8" t="n">
        <v>42100</v>
      </c>
      <c r="B9" s="12" t="n">
        <v>74175</v>
      </c>
      <c r="C9" s="13" t="n">
        <v>503654</v>
      </c>
      <c r="D9" s="11" t="n">
        <v>6.79</v>
      </c>
    </row>
    <row r="10" customFormat="false" ht="15" hidden="false" customHeight="false" outlineLevel="0" collapsed="false">
      <c r="A10" s="8" t="n">
        <v>42101</v>
      </c>
      <c r="B10" s="12" t="n">
        <v>82338</v>
      </c>
      <c r="C10" s="13" t="n">
        <v>559076</v>
      </c>
      <c r="D10" s="11" t="n">
        <f aca="false">C10/B10</f>
        <v>6.79001190215939</v>
      </c>
    </row>
    <row r="11" customFormat="false" ht="15" hidden="false" customHeight="false" outlineLevel="0" collapsed="false">
      <c r="A11" s="8" t="n">
        <v>42102</v>
      </c>
      <c r="B11" s="12" t="n">
        <v>2097</v>
      </c>
      <c r="C11" s="13" t="n">
        <v>14238</v>
      </c>
      <c r="D11" s="11" t="n">
        <f aca="false">C11/B11</f>
        <v>6.78969957081545</v>
      </c>
    </row>
    <row r="12" customFormat="false" ht="15" hidden="false" customHeight="false" outlineLevel="0" collapsed="false">
      <c r="A12" s="8" t="n">
        <v>42103</v>
      </c>
      <c r="B12" s="12" t="n">
        <v>2760</v>
      </c>
      <c r="C12" s="13" t="n">
        <v>18740</v>
      </c>
      <c r="D12" s="11" t="n">
        <f aca="false">C12/B12</f>
        <v>6.78985507246377</v>
      </c>
    </row>
    <row r="13" customFormat="false" ht="15" hidden="false" customHeight="false" outlineLevel="0" collapsed="false">
      <c r="A13" s="8" t="n">
        <v>42104</v>
      </c>
      <c r="B13" s="12" t="n">
        <v>8051</v>
      </c>
      <c r="C13" s="13" t="n">
        <v>54670</v>
      </c>
      <c r="D13" s="11" t="n">
        <f aca="false">C13/B13</f>
        <v>6.79046081232145</v>
      </c>
    </row>
    <row r="14" customFormat="false" ht="15" hidden="false" customHeight="false" outlineLevel="0" collapsed="false">
      <c r="A14" s="8" t="n">
        <v>42105</v>
      </c>
      <c r="B14" s="12" t="n">
        <v>10971</v>
      </c>
      <c r="C14" s="13" t="n">
        <v>74495</v>
      </c>
      <c r="D14" s="11" t="n">
        <f aca="false">C14/B14</f>
        <v>6.79017409534227</v>
      </c>
    </row>
    <row r="15" customFormat="false" ht="15" hidden="false" customHeight="false" outlineLevel="0" collapsed="false">
      <c r="A15" s="8" t="n">
        <v>42106</v>
      </c>
      <c r="B15" s="12" t="n">
        <v>12698</v>
      </c>
      <c r="C15" s="13" t="n">
        <v>86223</v>
      </c>
      <c r="D15" s="11" t="n">
        <f aca="false">C15/B15</f>
        <v>6.79028193416286</v>
      </c>
    </row>
    <row r="16" customFormat="false" ht="15" hidden="false" customHeight="false" outlineLevel="0" collapsed="false">
      <c r="A16" s="8" t="n">
        <v>42107</v>
      </c>
      <c r="B16" s="12" t="n">
        <v>14576</v>
      </c>
      <c r="C16" s="13" t="n">
        <v>98971</v>
      </c>
      <c r="D16" s="11" t="n">
        <f aca="false">C16/B16</f>
        <v>6.7899972557629</v>
      </c>
    </row>
    <row r="17" customFormat="false" ht="15" hidden="false" customHeight="false" outlineLevel="0" collapsed="false">
      <c r="A17" s="8" t="n">
        <v>42108</v>
      </c>
      <c r="B17" s="12" t="n">
        <v>16303</v>
      </c>
      <c r="C17" s="13" t="n">
        <v>110699</v>
      </c>
      <c r="D17" s="11" t="n">
        <f aca="false">C17/B17</f>
        <v>6.79009998159848</v>
      </c>
    </row>
    <row r="18" customFormat="false" ht="15" hidden="false" customHeight="false" outlineLevel="0" collapsed="false">
      <c r="A18" s="8" t="n">
        <v>42109</v>
      </c>
      <c r="B18" s="12" t="n">
        <v>11379</v>
      </c>
      <c r="C18" s="13" t="n">
        <v>77265</v>
      </c>
      <c r="D18" s="11" t="n">
        <f aca="false">C18/B18</f>
        <v>6.79013973108358</v>
      </c>
    </row>
    <row r="19" customFormat="false" ht="15" hidden="false" customHeight="false" outlineLevel="0" collapsed="false">
      <c r="A19" s="8" t="n">
        <v>42110</v>
      </c>
      <c r="B19" s="12" t="n">
        <v>13106</v>
      </c>
      <c r="C19" s="13" t="n">
        <v>88993</v>
      </c>
      <c r="D19" s="11" t="n">
        <f aca="false">C19/B19</f>
        <v>6.79024874103464</v>
      </c>
    </row>
    <row r="20" customFormat="false" ht="15" hidden="false" customHeight="false" outlineLevel="0" collapsed="false">
      <c r="A20" s="8" t="n">
        <v>42111</v>
      </c>
      <c r="B20" s="12" t="n">
        <v>22344</v>
      </c>
      <c r="C20" s="13" t="n">
        <v>151721</v>
      </c>
      <c r="D20" s="11" t="n">
        <f aca="false">C20/B20</f>
        <v>6.79023451485858</v>
      </c>
    </row>
    <row r="21" customFormat="false" ht="15" hidden="false" customHeight="false" outlineLevel="0" collapsed="false">
      <c r="A21" s="8" t="n">
        <v>42112</v>
      </c>
      <c r="B21" s="12" t="n">
        <v>24072</v>
      </c>
      <c r="C21" s="13" t="n">
        <v>163448</v>
      </c>
      <c r="D21" s="11" t="n">
        <f aca="false">C21/B21</f>
        <v>6.78996344300432</v>
      </c>
    </row>
    <row r="22" customFormat="false" ht="15" hidden="false" customHeight="false" outlineLevel="0" collapsed="false">
      <c r="A22" s="8" t="n">
        <v>42113</v>
      </c>
      <c r="B22" s="12" t="n">
        <v>25653</v>
      </c>
      <c r="C22" s="13" t="n">
        <v>174184</v>
      </c>
      <c r="D22" s="11" t="n">
        <v>6.79</v>
      </c>
    </row>
    <row r="23" customFormat="false" ht="15" hidden="false" customHeight="false" outlineLevel="0" collapsed="false">
      <c r="A23" s="8" t="n">
        <v>42114</v>
      </c>
      <c r="B23" s="12" t="n">
        <v>26947</v>
      </c>
      <c r="C23" s="13" t="n">
        <v>182973</v>
      </c>
      <c r="D23" s="11" t="n">
        <f aca="false">C23/B23</f>
        <v>6.79010650536238</v>
      </c>
    </row>
    <row r="24" customFormat="false" ht="15" hidden="false" customHeight="false" outlineLevel="0" collapsed="false">
      <c r="A24" s="8" t="n">
        <v>42115</v>
      </c>
      <c r="B24" s="12" t="n">
        <v>27581</v>
      </c>
      <c r="C24" s="13" t="n">
        <v>187275</v>
      </c>
      <c r="D24" s="11" t="n">
        <f aca="false">C24/B24</f>
        <v>6.79000036256844</v>
      </c>
    </row>
    <row r="25" customFormat="false" ht="15" hidden="false" customHeight="false" outlineLevel="0" collapsed="false">
      <c r="A25" s="8" t="n">
        <v>42116</v>
      </c>
      <c r="B25" s="12" t="n">
        <v>33284</v>
      </c>
      <c r="C25" s="13" t="n">
        <v>226003</v>
      </c>
      <c r="D25" s="11" t="n">
        <f aca="false">C25/B25</f>
        <v>6.79013940632136</v>
      </c>
    </row>
    <row r="26" customFormat="false" ht="15" hidden="false" customHeight="false" outlineLevel="0" collapsed="false">
      <c r="A26" s="8" t="n">
        <v>42117</v>
      </c>
      <c r="B26" s="12" t="n">
        <v>35011</v>
      </c>
      <c r="C26" s="13" t="n">
        <v>237731</v>
      </c>
      <c r="D26" s="11" t="n">
        <f aca="false">C26/B26</f>
        <v>6.79018022907086</v>
      </c>
    </row>
    <row r="27" customFormat="false" ht="15" hidden="false" customHeight="false" outlineLevel="0" collapsed="false">
      <c r="A27" s="8" t="n">
        <v>42118</v>
      </c>
      <c r="B27" s="12" t="n">
        <v>36886</v>
      </c>
      <c r="C27" s="13" t="n">
        <v>250459</v>
      </c>
      <c r="D27" s="11" t="n">
        <f aca="false">C27/B27</f>
        <v>6.79008295830396</v>
      </c>
    </row>
    <row r="28" customFormat="false" ht="15" hidden="false" customHeight="false" outlineLevel="0" collapsed="false">
      <c r="A28" s="8" t="n">
        <v>42119</v>
      </c>
      <c r="B28" s="12" t="n">
        <v>38504</v>
      </c>
      <c r="C28" s="13" t="n">
        <v>261444</v>
      </c>
      <c r="D28" s="11" t="n">
        <f aca="false">C28/B28</f>
        <v>6.79004778724288</v>
      </c>
    </row>
    <row r="29" customFormat="false" ht="15" hidden="false" customHeight="false" outlineLevel="0" collapsed="false">
      <c r="A29" s="8" t="n">
        <v>42120</v>
      </c>
      <c r="B29" s="12" t="n">
        <v>40231</v>
      </c>
      <c r="C29" s="13" t="n">
        <v>273172</v>
      </c>
      <c r="D29" s="11" t="n">
        <f aca="false">C29/B29</f>
        <v>6.79008724615346</v>
      </c>
    </row>
    <row r="30" customFormat="false" ht="15" hidden="false" customHeight="false" outlineLevel="0" collapsed="false">
      <c r="A30" s="8" t="n">
        <v>42121</v>
      </c>
      <c r="B30" s="12" t="n">
        <v>42106</v>
      </c>
      <c r="C30" s="13" t="n">
        <v>285899</v>
      </c>
      <c r="D30" s="11" t="n">
        <f aca="false">C30/B30</f>
        <v>6.78998242530756</v>
      </c>
    </row>
    <row r="31" customFormat="false" ht="15" hidden="false" customHeight="false" outlineLevel="0" collapsed="false">
      <c r="A31" s="8" t="n">
        <v>42122</v>
      </c>
      <c r="B31" s="12" t="n">
        <v>43873</v>
      </c>
      <c r="C31" s="13" t="n">
        <v>297899</v>
      </c>
      <c r="D31" s="11" t="n">
        <f aca="false">C31/B31</f>
        <v>6.79003031477218</v>
      </c>
    </row>
    <row r="32" customFormat="false" ht="15" hidden="false" customHeight="false" outlineLevel="0" collapsed="false">
      <c r="A32" s="8" t="n">
        <v>42123</v>
      </c>
      <c r="B32" s="12" t="n">
        <v>45787</v>
      </c>
      <c r="C32" s="13" t="n">
        <v>310899</v>
      </c>
      <c r="D32" s="11" t="n">
        <f aca="false">C32/B32</f>
        <v>6.79011509817197</v>
      </c>
    </row>
    <row r="33" customFormat="false" ht="15" hidden="false" customHeight="false" outlineLevel="0" collapsed="false">
      <c r="A33" s="8" t="n">
        <v>42124</v>
      </c>
      <c r="B33" s="12" t="n">
        <v>47555</v>
      </c>
      <c r="C33" s="13" t="n">
        <v>322899</v>
      </c>
      <c r="D33" s="11" t="n">
        <f aca="false">C33/B33</f>
        <v>6.79001156555567</v>
      </c>
    </row>
    <row r="34" customFormat="false" ht="15" hidden="false" customHeight="false" outlineLevel="0" collapsed="false">
      <c r="A34" s="14" t="n">
        <v>42117.4791666667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48">
      <formula>0</formula>
    </cfRule>
  </conditionalFormatting>
  <conditionalFormatting sqref="D4:D33">
    <cfRule type="cellIs" priority="3" operator="lessThan" aboveAverage="0" equalAverage="0" bottom="0" percent="0" rank="0" text="" dxfId="4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6</v>
      </c>
      <c r="C1" s="1"/>
      <c r="D1" s="1"/>
    </row>
    <row r="2" customFormat="false" ht="46.5" hidden="false" customHeight="true" outlineLevel="0" collapsed="false">
      <c r="A2" s="15" t="s">
        <v>1</v>
      </c>
      <c r="B2" s="16" t="s">
        <v>2</v>
      </c>
      <c r="C2" s="16" t="s">
        <v>3</v>
      </c>
      <c r="D2" s="17" t="s">
        <v>4</v>
      </c>
    </row>
    <row r="3" customFormat="false" ht="42.75" hidden="false" customHeight="true" outlineLevel="0" collapsed="false">
      <c r="A3" s="18" t="s">
        <v>5</v>
      </c>
      <c r="B3" s="19" t="s">
        <v>10</v>
      </c>
      <c r="C3" s="19" t="s">
        <v>11</v>
      </c>
      <c r="D3" s="20" t="s">
        <v>12</v>
      </c>
    </row>
    <row r="4" customFormat="false" ht="15" hidden="false" customHeight="false" outlineLevel="0" collapsed="false">
      <c r="A4" s="8" t="n">
        <v>42095</v>
      </c>
      <c r="B4" s="12" t="n">
        <v>27674</v>
      </c>
      <c r="C4" s="13" t="n">
        <v>187910</v>
      </c>
      <c r="D4" s="11" t="n">
        <f aca="false">C4/B4</f>
        <v>6.79012791790128</v>
      </c>
    </row>
    <row r="5" customFormat="false" ht="15" hidden="false" customHeight="false" outlineLevel="0" collapsed="false">
      <c r="A5" s="8" t="n">
        <v>42096</v>
      </c>
      <c r="B5" s="12" t="n">
        <v>37274</v>
      </c>
      <c r="C5" s="13" t="n">
        <v>253095</v>
      </c>
      <c r="D5" s="11" t="n">
        <f aca="false">C5/B5</f>
        <v>6.790121800719</v>
      </c>
    </row>
    <row r="6" customFormat="false" ht="15" hidden="false" customHeight="false" outlineLevel="0" collapsed="false">
      <c r="A6" s="8" t="n">
        <v>42097</v>
      </c>
      <c r="B6" s="12" t="n">
        <v>46154</v>
      </c>
      <c r="C6" s="13" t="n">
        <v>313386</v>
      </c>
      <c r="D6" s="11" t="n">
        <f aca="false">C6/B6</f>
        <v>6.79000736664211</v>
      </c>
    </row>
    <row r="7" customFormat="false" ht="15" hidden="false" customHeight="false" outlineLevel="0" collapsed="false">
      <c r="A7" s="8" t="n">
        <v>42098</v>
      </c>
      <c r="B7" s="12" t="n">
        <v>55004</v>
      </c>
      <c r="C7" s="13" t="n">
        <v>373478</v>
      </c>
      <c r="D7" s="11" t="n">
        <f aca="false">C7/B7</f>
        <v>6.79001527161661</v>
      </c>
    </row>
    <row r="8" customFormat="false" ht="15" hidden="false" customHeight="false" outlineLevel="0" collapsed="false">
      <c r="A8" s="8" t="n">
        <v>42099</v>
      </c>
      <c r="B8" s="12" t="n">
        <v>64750</v>
      </c>
      <c r="C8" s="13" t="n">
        <v>439654</v>
      </c>
      <c r="D8" s="11" t="n">
        <f aca="false">C8/B8</f>
        <v>6.79002316602317</v>
      </c>
    </row>
    <row r="9" customFormat="false" ht="15" hidden="false" customHeight="false" outlineLevel="0" collapsed="false">
      <c r="A9" s="8" t="n">
        <v>42100</v>
      </c>
      <c r="B9" s="12" t="n">
        <v>74175</v>
      </c>
      <c r="C9" s="13" t="n">
        <v>503654</v>
      </c>
      <c r="D9" s="11" t="n">
        <v>6.79</v>
      </c>
    </row>
    <row r="10" customFormat="false" ht="15" hidden="false" customHeight="false" outlineLevel="0" collapsed="false">
      <c r="A10" s="8" t="n">
        <v>42101</v>
      </c>
      <c r="B10" s="12" t="n">
        <v>82338</v>
      </c>
      <c r="C10" s="13" t="n">
        <v>559076</v>
      </c>
      <c r="D10" s="11" t="n">
        <f aca="false">C10/B10</f>
        <v>6.79001190215939</v>
      </c>
    </row>
    <row r="11" customFormat="false" ht="15" hidden="false" customHeight="false" outlineLevel="0" collapsed="false">
      <c r="A11" s="8" t="n">
        <v>42102</v>
      </c>
      <c r="B11" s="12" t="n">
        <v>2097</v>
      </c>
      <c r="C11" s="13" t="n">
        <v>14238</v>
      </c>
      <c r="D11" s="11" t="n">
        <f aca="false">C11/B11</f>
        <v>6.78969957081545</v>
      </c>
    </row>
    <row r="12" customFormat="false" ht="15" hidden="false" customHeight="false" outlineLevel="0" collapsed="false">
      <c r="A12" s="8" t="n">
        <v>42103</v>
      </c>
      <c r="B12" s="12" t="n">
        <v>2760</v>
      </c>
      <c r="C12" s="13" t="n">
        <v>18740</v>
      </c>
      <c r="D12" s="11" t="n">
        <f aca="false">C12/B12</f>
        <v>6.78985507246377</v>
      </c>
    </row>
    <row r="13" customFormat="false" ht="15" hidden="false" customHeight="false" outlineLevel="0" collapsed="false">
      <c r="A13" s="8" t="n">
        <v>42104</v>
      </c>
      <c r="B13" s="12" t="n">
        <v>8051</v>
      </c>
      <c r="C13" s="13" t="n">
        <v>54670</v>
      </c>
      <c r="D13" s="11" t="n">
        <f aca="false">C13/B13</f>
        <v>6.79046081232145</v>
      </c>
    </row>
    <row r="14" customFormat="false" ht="15" hidden="false" customHeight="false" outlineLevel="0" collapsed="false">
      <c r="A14" s="8" t="n">
        <v>42105</v>
      </c>
      <c r="B14" s="12" t="n">
        <v>10971</v>
      </c>
      <c r="C14" s="13" t="n">
        <v>74495</v>
      </c>
      <c r="D14" s="11" t="n">
        <f aca="false">C14/B14</f>
        <v>6.79017409534227</v>
      </c>
    </row>
    <row r="15" customFormat="false" ht="15" hidden="false" customHeight="false" outlineLevel="0" collapsed="false">
      <c r="A15" s="8" t="n">
        <v>42106</v>
      </c>
      <c r="B15" s="12" t="n">
        <v>12698</v>
      </c>
      <c r="C15" s="13" t="n">
        <v>86223</v>
      </c>
      <c r="D15" s="11" t="n">
        <f aca="false">C15/B15</f>
        <v>6.79028193416286</v>
      </c>
    </row>
    <row r="16" customFormat="false" ht="15" hidden="false" customHeight="false" outlineLevel="0" collapsed="false">
      <c r="A16" s="8" t="n">
        <v>42107</v>
      </c>
      <c r="B16" s="12" t="n">
        <v>14576</v>
      </c>
      <c r="C16" s="13" t="n">
        <v>98971</v>
      </c>
      <c r="D16" s="11" t="n">
        <f aca="false">C16/B16</f>
        <v>6.7899972557629</v>
      </c>
    </row>
    <row r="17" customFormat="false" ht="15" hidden="false" customHeight="false" outlineLevel="0" collapsed="false">
      <c r="A17" s="8" t="n">
        <v>42108</v>
      </c>
      <c r="B17" s="12" t="n">
        <v>16303</v>
      </c>
      <c r="C17" s="13" t="n">
        <v>110699</v>
      </c>
      <c r="D17" s="11" t="n">
        <f aca="false">C17/B17</f>
        <v>6.79009998159848</v>
      </c>
    </row>
    <row r="18" customFormat="false" ht="15" hidden="false" customHeight="false" outlineLevel="0" collapsed="false">
      <c r="A18" s="8" t="n">
        <v>42109</v>
      </c>
      <c r="B18" s="12" t="n">
        <v>11379</v>
      </c>
      <c r="C18" s="13" t="n">
        <v>77265</v>
      </c>
      <c r="D18" s="11" t="n">
        <f aca="false">C18/B18</f>
        <v>6.79013973108358</v>
      </c>
    </row>
    <row r="19" customFormat="false" ht="15" hidden="false" customHeight="false" outlineLevel="0" collapsed="false">
      <c r="A19" s="8" t="n">
        <v>42110</v>
      </c>
      <c r="B19" s="12" t="n">
        <v>13106</v>
      </c>
      <c r="C19" s="13" t="n">
        <v>88993</v>
      </c>
      <c r="D19" s="11" t="n">
        <f aca="false">C19/B19</f>
        <v>6.79024874103464</v>
      </c>
    </row>
    <row r="20" customFormat="false" ht="15" hidden="false" customHeight="false" outlineLevel="0" collapsed="false">
      <c r="A20" s="8" t="n">
        <v>42111</v>
      </c>
      <c r="B20" s="12" t="n">
        <v>22344</v>
      </c>
      <c r="C20" s="13" t="n">
        <v>151721</v>
      </c>
      <c r="D20" s="11" t="n">
        <f aca="false">C20/B20</f>
        <v>6.79023451485858</v>
      </c>
    </row>
    <row r="21" customFormat="false" ht="15" hidden="false" customHeight="false" outlineLevel="0" collapsed="false">
      <c r="A21" s="8" t="n">
        <v>42112</v>
      </c>
      <c r="B21" s="12" t="n">
        <v>24072</v>
      </c>
      <c r="C21" s="13" t="n">
        <v>163448</v>
      </c>
      <c r="D21" s="11" t="n">
        <f aca="false">C21/B21</f>
        <v>6.78996344300432</v>
      </c>
    </row>
    <row r="22" customFormat="false" ht="15" hidden="false" customHeight="false" outlineLevel="0" collapsed="false">
      <c r="A22" s="8" t="n">
        <v>42113</v>
      </c>
      <c r="B22" s="12" t="n">
        <v>25653</v>
      </c>
      <c r="C22" s="13" t="n">
        <v>174184</v>
      </c>
      <c r="D22" s="11" t="n">
        <v>6.79</v>
      </c>
    </row>
    <row r="23" customFormat="false" ht="15" hidden="false" customHeight="false" outlineLevel="0" collapsed="false">
      <c r="A23" s="8" t="n">
        <v>42114</v>
      </c>
      <c r="B23" s="12" t="n">
        <v>26947</v>
      </c>
      <c r="C23" s="13" t="n">
        <v>182973</v>
      </c>
      <c r="D23" s="11" t="n">
        <f aca="false">C23/B23</f>
        <v>6.79010650536238</v>
      </c>
    </row>
    <row r="24" customFormat="false" ht="15" hidden="false" customHeight="false" outlineLevel="0" collapsed="false">
      <c r="A24" s="8" t="n">
        <v>42115</v>
      </c>
      <c r="B24" s="12" t="n">
        <v>27581</v>
      </c>
      <c r="C24" s="13" t="n">
        <v>187275</v>
      </c>
      <c r="D24" s="11" t="n">
        <f aca="false">C24/B24</f>
        <v>6.79000036256844</v>
      </c>
    </row>
    <row r="25" customFormat="false" ht="15" hidden="false" customHeight="false" outlineLevel="0" collapsed="false">
      <c r="A25" s="8" t="n">
        <v>42116</v>
      </c>
      <c r="B25" s="12" t="n">
        <v>33284</v>
      </c>
      <c r="C25" s="13" t="n">
        <v>226003</v>
      </c>
      <c r="D25" s="11" t="n">
        <f aca="false">C25/B25</f>
        <v>6.79013940632136</v>
      </c>
    </row>
    <row r="26" customFormat="false" ht="15" hidden="false" customHeight="false" outlineLevel="0" collapsed="false">
      <c r="A26" s="8" t="n">
        <v>42117</v>
      </c>
      <c r="B26" s="12" t="n">
        <v>35011</v>
      </c>
      <c r="C26" s="13" t="n">
        <v>237731</v>
      </c>
      <c r="D26" s="11" t="n">
        <f aca="false">C26/B26</f>
        <v>6.79018022907086</v>
      </c>
    </row>
    <row r="27" customFormat="false" ht="15" hidden="false" customHeight="false" outlineLevel="0" collapsed="false">
      <c r="A27" s="8" t="n">
        <v>42118</v>
      </c>
      <c r="B27" s="12" t="n">
        <v>36886</v>
      </c>
      <c r="C27" s="13" t="n">
        <v>250459</v>
      </c>
      <c r="D27" s="11" t="n">
        <f aca="false">C27/B27</f>
        <v>6.79008295830396</v>
      </c>
    </row>
    <row r="28" customFormat="false" ht="15" hidden="false" customHeight="false" outlineLevel="0" collapsed="false">
      <c r="A28" s="8" t="n">
        <v>42119</v>
      </c>
      <c r="B28" s="12" t="n">
        <v>38760</v>
      </c>
      <c r="C28" s="13" t="n">
        <v>263187</v>
      </c>
      <c r="D28" s="11" t="n">
        <f aca="false">C28/B28</f>
        <v>6.79017027863777</v>
      </c>
    </row>
    <row r="29" customFormat="false" ht="15" hidden="false" customHeight="false" outlineLevel="0" collapsed="false">
      <c r="A29" s="8" t="n">
        <v>42120</v>
      </c>
      <c r="B29" s="12" t="n">
        <v>40231</v>
      </c>
      <c r="C29" s="13" t="n">
        <v>273172</v>
      </c>
      <c r="D29" s="11" t="n">
        <f aca="false">C29/B29</f>
        <v>6.79008724615346</v>
      </c>
    </row>
    <row r="30" customFormat="false" ht="15" hidden="false" customHeight="false" outlineLevel="0" collapsed="false">
      <c r="A30" s="8" t="n">
        <v>42121</v>
      </c>
      <c r="B30" s="12" t="n">
        <v>42106</v>
      </c>
      <c r="C30" s="13" t="n">
        <v>285899</v>
      </c>
      <c r="D30" s="11" t="n">
        <f aca="false">C30/B30</f>
        <v>6.78998242530756</v>
      </c>
    </row>
    <row r="31" customFormat="false" ht="15" hidden="false" customHeight="false" outlineLevel="0" collapsed="false">
      <c r="A31" s="8" t="n">
        <v>42122</v>
      </c>
      <c r="B31" s="12" t="n">
        <v>43873</v>
      </c>
      <c r="C31" s="13" t="n">
        <v>297899</v>
      </c>
      <c r="D31" s="11" t="n">
        <f aca="false">C31/B31</f>
        <v>6.79003031477218</v>
      </c>
    </row>
    <row r="32" customFormat="false" ht="15" hidden="false" customHeight="false" outlineLevel="0" collapsed="false">
      <c r="A32" s="8" t="n">
        <v>42123</v>
      </c>
      <c r="B32" s="12" t="n">
        <v>45787</v>
      </c>
      <c r="C32" s="13" t="n">
        <v>310899</v>
      </c>
      <c r="D32" s="11" t="n">
        <f aca="false">C32/B32</f>
        <v>6.79011509817197</v>
      </c>
    </row>
    <row r="33" customFormat="false" ht="15" hidden="false" customHeight="false" outlineLevel="0" collapsed="false">
      <c r="A33" s="8" t="n">
        <v>42124</v>
      </c>
      <c r="B33" s="12" t="n">
        <v>47555</v>
      </c>
      <c r="C33" s="13" t="n">
        <v>322899</v>
      </c>
      <c r="D33" s="11" t="n">
        <f aca="false">C33/B33</f>
        <v>6.79001156555567</v>
      </c>
    </row>
    <row r="34" customFormat="false" ht="15" hidden="false" customHeight="false" outlineLevel="0" collapsed="false">
      <c r="A34" s="14" t="n">
        <v>42118.46875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50">
      <formula>0</formula>
    </cfRule>
  </conditionalFormatting>
  <conditionalFormatting sqref="D4:D33">
    <cfRule type="cellIs" priority="3" operator="lessThan" aboveAverage="0" equalAverage="0" bottom="0" percent="0" rank="0" text="" dxfId="5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7</v>
      </c>
      <c r="C1" s="1"/>
      <c r="D1" s="1"/>
    </row>
    <row r="2" customFormat="false" ht="46.5" hidden="false" customHeight="true" outlineLevel="0" collapsed="false">
      <c r="A2" s="15" t="s">
        <v>1</v>
      </c>
      <c r="B2" s="16" t="s">
        <v>2</v>
      </c>
      <c r="C2" s="16" t="s">
        <v>3</v>
      </c>
      <c r="D2" s="17" t="s">
        <v>4</v>
      </c>
    </row>
    <row r="3" customFormat="false" ht="42.75" hidden="false" customHeight="true" outlineLevel="0" collapsed="false">
      <c r="A3" s="18" t="s">
        <v>5</v>
      </c>
      <c r="B3" s="19" t="s">
        <v>10</v>
      </c>
      <c r="C3" s="19" t="s">
        <v>11</v>
      </c>
      <c r="D3" s="20" t="s">
        <v>12</v>
      </c>
    </row>
    <row r="4" customFormat="false" ht="15" hidden="false" customHeight="false" outlineLevel="0" collapsed="false">
      <c r="A4" s="8" t="n">
        <v>42095</v>
      </c>
      <c r="B4" s="12" t="n">
        <v>27674</v>
      </c>
      <c r="C4" s="13" t="n">
        <v>187910</v>
      </c>
      <c r="D4" s="11" t="n">
        <f aca="false">C4/B4</f>
        <v>6.79012791790128</v>
      </c>
    </row>
    <row r="5" customFormat="false" ht="15" hidden="false" customHeight="false" outlineLevel="0" collapsed="false">
      <c r="A5" s="8" t="n">
        <v>42096</v>
      </c>
      <c r="B5" s="12" t="n">
        <v>37274</v>
      </c>
      <c r="C5" s="13" t="n">
        <v>253095</v>
      </c>
      <c r="D5" s="11" t="n">
        <f aca="false">C5/B5</f>
        <v>6.790121800719</v>
      </c>
    </row>
    <row r="6" customFormat="false" ht="15" hidden="false" customHeight="false" outlineLevel="0" collapsed="false">
      <c r="A6" s="8" t="n">
        <v>42097</v>
      </c>
      <c r="B6" s="12" t="n">
        <v>46154</v>
      </c>
      <c r="C6" s="13" t="n">
        <v>313386</v>
      </c>
      <c r="D6" s="11" t="n">
        <f aca="false">C6/B6</f>
        <v>6.79000736664211</v>
      </c>
    </row>
    <row r="7" customFormat="false" ht="15" hidden="false" customHeight="false" outlineLevel="0" collapsed="false">
      <c r="A7" s="8" t="n">
        <v>42098</v>
      </c>
      <c r="B7" s="12" t="n">
        <v>55004</v>
      </c>
      <c r="C7" s="13" t="n">
        <v>373478</v>
      </c>
      <c r="D7" s="11" t="n">
        <f aca="false">C7/B7</f>
        <v>6.79001527161661</v>
      </c>
    </row>
    <row r="8" customFormat="false" ht="15" hidden="false" customHeight="false" outlineLevel="0" collapsed="false">
      <c r="A8" s="8" t="n">
        <v>42099</v>
      </c>
      <c r="B8" s="12" t="n">
        <v>64750</v>
      </c>
      <c r="C8" s="13" t="n">
        <v>439654</v>
      </c>
      <c r="D8" s="11" t="n">
        <f aca="false">C8/B8</f>
        <v>6.79002316602317</v>
      </c>
    </row>
    <row r="9" customFormat="false" ht="15" hidden="false" customHeight="false" outlineLevel="0" collapsed="false">
      <c r="A9" s="8" t="n">
        <v>42100</v>
      </c>
      <c r="B9" s="12" t="n">
        <v>74175</v>
      </c>
      <c r="C9" s="13" t="n">
        <v>503654</v>
      </c>
      <c r="D9" s="11" t="n">
        <v>6.79</v>
      </c>
    </row>
    <row r="10" customFormat="false" ht="15" hidden="false" customHeight="false" outlineLevel="0" collapsed="false">
      <c r="A10" s="8" t="n">
        <v>42101</v>
      </c>
      <c r="B10" s="12" t="n">
        <v>82338</v>
      </c>
      <c r="C10" s="13" t="n">
        <v>559076</v>
      </c>
      <c r="D10" s="11" t="n">
        <f aca="false">C10/B10</f>
        <v>6.79001190215939</v>
      </c>
    </row>
    <row r="11" customFormat="false" ht="15" hidden="false" customHeight="false" outlineLevel="0" collapsed="false">
      <c r="A11" s="8" t="n">
        <v>42102</v>
      </c>
      <c r="B11" s="12" t="n">
        <v>2097</v>
      </c>
      <c r="C11" s="13" t="n">
        <v>14238</v>
      </c>
      <c r="D11" s="11" t="n">
        <f aca="false">C11/B11</f>
        <v>6.78969957081545</v>
      </c>
    </row>
    <row r="12" customFormat="false" ht="15" hidden="false" customHeight="false" outlineLevel="0" collapsed="false">
      <c r="A12" s="8" t="n">
        <v>42103</v>
      </c>
      <c r="B12" s="12" t="n">
        <v>2760</v>
      </c>
      <c r="C12" s="13" t="n">
        <v>18740</v>
      </c>
      <c r="D12" s="11" t="n">
        <f aca="false">C12/B12</f>
        <v>6.78985507246377</v>
      </c>
    </row>
    <row r="13" customFormat="false" ht="15" hidden="false" customHeight="false" outlineLevel="0" collapsed="false">
      <c r="A13" s="8" t="n">
        <v>42104</v>
      </c>
      <c r="B13" s="12" t="n">
        <v>8051</v>
      </c>
      <c r="C13" s="13" t="n">
        <v>54670</v>
      </c>
      <c r="D13" s="11" t="n">
        <f aca="false">C13/B13</f>
        <v>6.79046081232145</v>
      </c>
    </row>
    <row r="14" customFormat="false" ht="15" hidden="false" customHeight="false" outlineLevel="0" collapsed="false">
      <c r="A14" s="8" t="n">
        <v>42105</v>
      </c>
      <c r="B14" s="12" t="n">
        <v>10971</v>
      </c>
      <c r="C14" s="13" t="n">
        <v>74495</v>
      </c>
      <c r="D14" s="11" t="n">
        <f aca="false">C14/B14</f>
        <v>6.79017409534227</v>
      </c>
    </row>
    <row r="15" customFormat="false" ht="15" hidden="false" customHeight="false" outlineLevel="0" collapsed="false">
      <c r="A15" s="8" t="n">
        <v>42106</v>
      </c>
      <c r="B15" s="12" t="n">
        <v>12698</v>
      </c>
      <c r="C15" s="13" t="n">
        <v>86223</v>
      </c>
      <c r="D15" s="11" t="n">
        <f aca="false">C15/B15</f>
        <v>6.79028193416286</v>
      </c>
    </row>
    <row r="16" customFormat="false" ht="15" hidden="false" customHeight="false" outlineLevel="0" collapsed="false">
      <c r="A16" s="8" t="n">
        <v>42107</v>
      </c>
      <c r="B16" s="12" t="n">
        <v>14576</v>
      </c>
      <c r="C16" s="13" t="n">
        <v>98971</v>
      </c>
      <c r="D16" s="11" t="n">
        <f aca="false">C16/B16</f>
        <v>6.7899972557629</v>
      </c>
    </row>
    <row r="17" customFormat="false" ht="15" hidden="false" customHeight="false" outlineLevel="0" collapsed="false">
      <c r="A17" s="8" t="n">
        <v>42108</v>
      </c>
      <c r="B17" s="12" t="n">
        <v>16303</v>
      </c>
      <c r="C17" s="13" t="n">
        <v>110699</v>
      </c>
      <c r="D17" s="11" t="n">
        <f aca="false">C17/B17</f>
        <v>6.79009998159848</v>
      </c>
    </row>
    <row r="18" customFormat="false" ht="15" hidden="false" customHeight="false" outlineLevel="0" collapsed="false">
      <c r="A18" s="8" t="n">
        <v>42109</v>
      </c>
      <c r="B18" s="12" t="n">
        <v>11379</v>
      </c>
      <c r="C18" s="13" t="n">
        <v>77265</v>
      </c>
      <c r="D18" s="11" t="n">
        <f aca="false">C18/B18</f>
        <v>6.79013973108358</v>
      </c>
    </row>
    <row r="19" customFormat="false" ht="15" hidden="false" customHeight="false" outlineLevel="0" collapsed="false">
      <c r="A19" s="8" t="n">
        <v>42110</v>
      </c>
      <c r="B19" s="12" t="n">
        <v>13106</v>
      </c>
      <c r="C19" s="13" t="n">
        <v>88993</v>
      </c>
      <c r="D19" s="11" t="n">
        <f aca="false">C19/B19</f>
        <v>6.79024874103464</v>
      </c>
    </row>
    <row r="20" customFormat="false" ht="15" hidden="false" customHeight="false" outlineLevel="0" collapsed="false">
      <c r="A20" s="8" t="n">
        <v>42111</v>
      </c>
      <c r="B20" s="12" t="n">
        <v>22344</v>
      </c>
      <c r="C20" s="13" t="n">
        <v>151721</v>
      </c>
      <c r="D20" s="11" t="n">
        <f aca="false">C20/B20</f>
        <v>6.79023451485858</v>
      </c>
    </row>
    <row r="21" customFormat="false" ht="15" hidden="false" customHeight="false" outlineLevel="0" collapsed="false">
      <c r="A21" s="8" t="n">
        <v>42112</v>
      </c>
      <c r="B21" s="12" t="n">
        <v>24072</v>
      </c>
      <c r="C21" s="13" t="n">
        <v>163448</v>
      </c>
      <c r="D21" s="11" t="n">
        <f aca="false">C21/B21</f>
        <v>6.78996344300432</v>
      </c>
    </row>
    <row r="22" customFormat="false" ht="15" hidden="false" customHeight="false" outlineLevel="0" collapsed="false">
      <c r="A22" s="8" t="n">
        <v>42113</v>
      </c>
      <c r="B22" s="12" t="n">
        <v>25653</v>
      </c>
      <c r="C22" s="13" t="n">
        <v>174184</v>
      </c>
      <c r="D22" s="11" t="n">
        <v>6.79</v>
      </c>
    </row>
    <row r="23" customFormat="false" ht="15" hidden="false" customHeight="false" outlineLevel="0" collapsed="false">
      <c r="A23" s="8" t="n">
        <v>42114</v>
      </c>
      <c r="B23" s="12" t="n">
        <v>26947</v>
      </c>
      <c r="C23" s="13" t="n">
        <v>182973</v>
      </c>
      <c r="D23" s="11" t="n">
        <f aca="false">C23/B23</f>
        <v>6.79010650536238</v>
      </c>
    </row>
    <row r="24" customFormat="false" ht="15" hidden="false" customHeight="false" outlineLevel="0" collapsed="false">
      <c r="A24" s="8" t="n">
        <v>42115</v>
      </c>
      <c r="B24" s="12" t="n">
        <v>27581</v>
      </c>
      <c r="C24" s="13" t="n">
        <v>187275</v>
      </c>
      <c r="D24" s="11" t="n">
        <f aca="false">C24/B24</f>
        <v>6.79000036256844</v>
      </c>
    </row>
    <row r="25" customFormat="false" ht="15" hidden="false" customHeight="false" outlineLevel="0" collapsed="false">
      <c r="A25" s="8" t="n">
        <v>42116</v>
      </c>
      <c r="B25" s="12" t="n">
        <v>33284</v>
      </c>
      <c r="C25" s="13" t="n">
        <v>226003</v>
      </c>
      <c r="D25" s="11" t="n">
        <f aca="false">C25/B25</f>
        <v>6.79013940632136</v>
      </c>
    </row>
    <row r="26" customFormat="false" ht="15" hidden="false" customHeight="false" outlineLevel="0" collapsed="false">
      <c r="A26" s="8" t="n">
        <v>42117</v>
      </c>
      <c r="B26" s="12" t="n">
        <v>35011</v>
      </c>
      <c r="C26" s="13" t="n">
        <v>237731</v>
      </c>
      <c r="D26" s="11" t="n">
        <f aca="false">C26/B26</f>
        <v>6.79018022907086</v>
      </c>
    </row>
    <row r="27" customFormat="false" ht="15" hidden="false" customHeight="false" outlineLevel="0" collapsed="false">
      <c r="A27" s="8" t="n">
        <v>42118</v>
      </c>
      <c r="B27" s="12" t="n">
        <v>36886</v>
      </c>
      <c r="C27" s="13" t="n">
        <v>250459</v>
      </c>
      <c r="D27" s="11" t="n">
        <f aca="false">C27/B27</f>
        <v>6.79008295830396</v>
      </c>
    </row>
    <row r="28" customFormat="false" ht="15" hidden="false" customHeight="false" outlineLevel="0" collapsed="false">
      <c r="A28" s="8" t="n">
        <v>42119</v>
      </c>
      <c r="B28" s="12" t="n">
        <v>38760</v>
      </c>
      <c r="C28" s="13" t="n">
        <v>263187</v>
      </c>
      <c r="D28" s="11" t="n">
        <f aca="false">C28/B28</f>
        <v>6.79017027863777</v>
      </c>
    </row>
    <row r="29" customFormat="false" ht="15" hidden="false" customHeight="false" outlineLevel="0" collapsed="false">
      <c r="A29" s="8" t="n">
        <v>42120</v>
      </c>
      <c r="B29" s="12" t="n">
        <v>40488</v>
      </c>
      <c r="C29" s="13" t="n">
        <v>274914</v>
      </c>
      <c r="D29" s="11" t="n">
        <f aca="false">C29/B29</f>
        <v>6.79001185536455</v>
      </c>
    </row>
    <row r="30" customFormat="false" ht="15" hidden="false" customHeight="false" outlineLevel="0" collapsed="false">
      <c r="A30" s="8" t="n">
        <v>42121</v>
      </c>
      <c r="B30" s="12" t="n">
        <v>42106</v>
      </c>
      <c r="C30" s="13" t="n">
        <v>285899</v>
      </c>
      <c r="D30" s="11" t="n">
        <f aca="false">C30/B30</f>
        <v>6.78998242530756</v>
      </c>
    </row>
    <row r="31" customFormat="false" ht="15" hidden="false" customHeight="false" outlineLevel="0" collapsed="false">
      <c r="A31" s="8" t="n">
        <v>42122</v>
      </c>
      <c r="B31" s="12" t="n">
        <v>43873</v>
      </c>
      <c r="C31" s="13" t="n">
        <v>297899</v>
      </c>
      <c r="D31" s="11" t="n">
        <f aca="false">C31/B31</f>
        <v>6.79003031477218</v>
      </c>
    </row>
    <row r="32" customFormat="false" ht="15" hidden="false" customHeight="false" outlineLevel="0" collapsed="false">
      <c r="A32" s="8" t="n">
        <v>42123</v>
      </c>
      <c r="B32" s="12" t="n">
        <v>45787</v>
      </c>
      <c r="C32" s="13" t="n">
        <v>310899</v>
      </c>
      <c r="D32" s="11" t="n">
        <f aca="false">C32/B32</f>
        <v>6.79011509817197</v>
      </c>
    </row>
    <row r="33" customFormat="false" ht="15" hidden="false" customHeight="false" outlineLevel="0" collapsed="false">
      <c r="A33" s="8" t="n">
        <v>42124</v>
      </c>
      <c r="B33" s="12" t="n">
        <v>47555</v>
      </c>
      <c r="C33" s="13" t="n">
        <v>322899</v>
      </c>
      <c r="D33" s="11" t="n">
        <f aca="false">C33/B33</f>
        <v>6.79001156555567</v>
      </c>
    </row>
    <row r="34" customFormat="false" ht="15" hidden="false" customHeight="false" outlineLevel="0" collapsed="false">
      <c r="A34" s="14" t="n">
        <v>42119.4166666667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52">
      <formula>0</formula>
    </cfRule>
  </conditionalFormatting>
  <conditionalFormatting sqref="D4:D33">
    <cfRule type="cellIs" priority="3" operator="lessThan" aboveAverage="0" equalAverage="0" bottom="0" percent="0" rank="0" text="" dxfId="5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29" activeCellId="0" sqref="C29: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8</v>
      </c>
      <c r="C1" s="1"/>
      <c r="D1" s="1"/>
    </row>
    <row r="2" customFormat="false" ht="46.5" hidden="false" customHeight="true" outlineLevel="0" collapsed="false">
      <c r="A2" s="15" t="s">
        <v>1</v>
      </c>
      <c r="B2" s="16" t="s">
        <v>2</v>
      </c>
      <c r="C2" s="16" t="s">
        <v>3</v>
      </c>
      <c r="D2" s="17" t="s">
        <v>4</v>
      </c>
    </row>
    <row r="3" customFormat="false" ht="42.75" hidden="false" customHeight="true" outlineLevel="0" collapsed="false">
      <c r="A3" s="18" t="s">
        <v>5</v>
      </c>
      <c r="B3" s="19" t="s">
        <v>10</v>
      </c>
      <c r="C3" s="19" t="s">
        <v>11</v>
      </c>
      <c r="D3" s="20" t="s">
        <v>12</v>
      </c>
    </row>
    <row r="4" customFormat="false" ht="15" hidden="false" customHeight="false" outlineLevel="0" collapsed="false">
      <c r="A4" s="8" t="n">
        <v>42095</v>
      </c>
      <c r="B4" s="12" t="n">
        <v>27674</v>
      </c>
      <c r="C4" s="13" t="n">
        <v>187910</v>
      </c>
      <c r="D4" s="11" t="n">
        <f aca="false">C4/B4</f>
        <v>6.79012791790128</v>
      </c>
    </row>
    <row r="5" customFormat="false" ht="15" hidden="false" customHeight="false" outlineLevel="0" collapsed="false">
      <c r="A5" s="8" t="n">
        <v>42096</v>
      </c>
      <c r="B5" s="12" t="n">
        <v>37274</v>
      </c>
      <c r="C5" s="13" t="n">
        <v>253095</v>
      </c>
      <c r="D5" s="11" t="n">
        <f aca="false">C5/B5</f>
        <v>6.790121800719</v>
      </c>
    </row>
    <row r="6" customFormat="false" ht="15" hidden="false" customHeight="false" outlineLevel="0" collapsed="false">
      <c r="A6" s="8" t="n">
        <v>42097</v>
      </c>
      <c r="B6" s="12" t="n">
        <v>46154</v>
      </c>
      <c r="C6" s="13" t="n">
        <v>313386</v>
      </c>
      <c r="D6" s="11" t="n">
        <f aca="false">C6/B6</f>
        <v>6.79000736664211</v>
      </c>
    </row>
    <row r="7" customFormat="false" ht="15" hidden="false" customHeight="false" outlineLevel="0" collapsed="false">
      <c r="A7" s="8" t="n">
        <v>42098</v>
      </c>
      <c r="B7" s="12" t="n">
        <v>55004</v>
      </c>
      <c r="C7" s="13" t="n">
        <v>373478</v>
      </c>
      <c r="D7" s="11" t="n">
        <f aca="false">C7/B7</f>
        <v>6.79001527161661</v>
      </c>
    </row>
    <row r="8" customFormat="false" ht="15" hidden="false" customHeight="false" outlineLevel="0" collapsed="false">
      <c r="A8" s="8" t="n">
        <v>42099</v>
      </c>
      <c r="B8" s="12" t="n">
        <v>64750</v>
      </c>
      <c r="C8" s="13" t="n">
        <v>439654</v>
      </c>
      <c r="D8" s="11" t="n">
        <f aca="false">C8/B8</f>
        <v>6.79002316602317</v>
      </c>
    </row>
    <row r="9" customFormat="false" ht="15" hidden="false" customHeight="false" outlineLevel="0" collapsed="false">
      <c r="A9" s="8" t="n">
        <v>42100</v>
      </c>
      <c r="B9" s="12" t="n">
        <v>74175</v>
      </c>
      <c r="C9" s="13" t="n">
        <v>503654</v>
      </c>
      <c r="D9" s="11" t="n">
        <v>6.79</v>
      </c>
    </row>
    <row r="10" customFormat="false" ht="15" hidden="false" customHeight="false" outlineLevel="0" collapsed="false">
      <c r="A10" s="8" t="n">
        <v>42101</v>
      </c>
      <c r="B10" s="12" t="n">
        <v>82338</v>
      </c>
      <c r="C10" s="13" t="n">
        <v>559076</v>
      </c>
      <c r="D10" s="11" t="n">
        <f aca="false">C10/B10</f>
        <v>6.79001190215939</v>
      </c>
    </row>
    <row r="11" customFormat="false" ht="15" hidden="false" customHeight="false" outlineLevel="0" collapsed="false">
      <c r="A11" s="8" t="n">
        <v>42102</v>
      </c>
      <c r="B11" s="12" t="n">
        <v>2097</v>
      </c>
      <c r="C11" s="13" t="n">
        <v>14238</v>
      </c>
      <c r="D11" s="11" t="n">
        <f aca="false">C11/B11</f>
        <v>6.78969957081545</v>
      </c>
    </row>
    <row r="12" customFormat="false" ht="15" hidden="false" customHeight="false" outlineLevel="0" collapsed="false">
      <c r="A12" s="8" t="n">
        <v>42103</v>
      </c>
      <c r="B12" s="12" t="n">
        <v>2760</v>
      </c>
      <c r="C12" s="13" t="n">
        <v>18740</v>
      </c>
      <c r="D12" s="11" t="n">
        <f aca="false">C12/B12</f>
        <v>6.78985507246377</v>
      </c>
    </row>
    <row r="13" customFormat="false" ht="15" hidden="false" customHeight="false" outlineLevel="0" collapsed="false">
      <c r="A13" s="8" t="n">
        <v>42104</v>
      </c>
      <c r="B13" s="12" t="n">
        <v>8051</v>
      </c>
      <c r="C13" s="13" t="n">
        <v>54670</v>
      </c>
      <c r="D13" s="11" t="n">
        <f aca="false">C13/B13</f>
        <v>6.79046081232145</v>
      </c>
    </row>
    <row r="14" customFormat="false" ht="15" hidden="false" customHeight="false" outlineLevel="0" collapsed="false">
      <c r="A14" s="8" t="n">
        <v>42105</v>
      </c>
      <c r="B14" s="12" t="n">
        <v>10971</v>
      </c>
      <c r="C14" s="13" t="n">
        <v>74495</v>
      </c>
      <c r="D14" s="11" t="n">
        <f aca="false">C14/B14</f>
        <v>6.79017409534227</v>
      </c>
    </row>
    <row r="15" customFormat="false" ht="15" hidden="false" customHeight="false" outlineLevel="0" collapsed="false">
      <c r="A15" s="8" t="n">
        <v>42106</v>
      </c>
      <c r="B15" s="12" t="n">
        <v>12698</v>
      </c>
      <c r="C15" s="13" t="n">
        <v>86223</v>
      </c>
      <c r="D15" s="11" t="n">
        <f aca="false">C15/B15</f>
        <v>6.79028193416286</v>
      </c>
    </row>
    <row r="16" customFormat="false" ht="15" hidden="false" customHeight="false" outlineLevel="0" collapsed="false">
      <c r="A16" s="8" t="n">
        <v>42107</v>
      </c>
      <c r="B16" s="12" t="n">
        <v>14576</v>
      </c>
      <c r="C16" s="13" t="n">
        <v>98971</v>
      </c>
      <c r="D16" s="11" t="n">
        <f aca="false">C16/B16</f>
        <v>6.7899972557629</v>
      </c>
    </row>
    <row r="17" customFormat="false" ht="15" hidden="false" customHeight="false" outlineLevel="0" collapsed="false">
      <c r="A17" s="8" t="n">
        <v>42108</v>
      </c>
      <c r="B17" s="12" t="n">
        <v>16303</v>
      </c>
      <c r="C17" s="13" t="n">
        <v>110699</v>
      </c>
      <c r="D17" s="11" t="n">
        <f aca="false">C17/B17</f>
        <v>6.79009998159848</v>
      </c>
    </row>
    <row r="18" customFormat="false" ht="15" hidden="false" customHeight="false" outlineLevel="0" collapsed="false">
      <c r="A18" s="8" t="n">
        <v>42109</v>
      </c>
      <c r="B18" s="12" t="n">
        <v>11379</v>
      </c>
      <c r="C18" s="13" t="n">
        <v>77265</v>
      </c>
      <c r="D18" s="11" t="n">
        <f aca="false">C18/B18</f>
        <v>6.79013973108358</v>
      </c>
    </row>
    <row r="19" customFormat="false" ht="15" hidden="false" customHeight="false" outlineLevel="0" collapsed="false">
      <c r="A19" s="8" t="n">
        <v>42110</v>
      </c>
      <c r="B19" s="12" t="n">
        <v>13106</v>
      </c>
      <c r="C19" s="13" t="n">
        <v>88993</v>
      </c>
      <c r="D19" s="11" t="n">
        <f aca="false">C19/B19</f>
        <v>6.79024874103464</v>
      </c>
    </row>
    <row r="20" customFormat="false" ht="15" hidden="false" customHeight="false" outlineLevel="0" collapsed="false">
      <c r="A20" s="8" t="n">
        <v>42111</v>
      </c>
      <c r="B20" s="12" t="n">
        <v>22344</v>
      </c>
      <c r="C20" s="13" t="n">
        <v>151721</v>
      </c>
      <c r="D20" s="11" t="n">
        <f aca="false">C20/B20</f>
        <v>6.79023451485858</v>
      </c>
    </row>
    <row r="21" customFormat="false" ht="15" hidden="false" customHeight="false" outlineLevel="0" collapsed="false">
      <c r="A21" s="8" t="n">
        <v>42112</v>
      </c>
      <c r="B21" s="12" t="n">
        <v>24072</v>
      </c>
      <c r="C21" s="13" t="n">
        <v>163448</v>
      </c>
      <c r="D21" s="11" t="n">
        <f aca="false">C21/B21</f>
        <v>6.78996344300432</v>
      </c>
    </row>
    <row r="22" customFormat="false" ht="15" hidden="false" customHeight="false" outlineLevel="0" collapsed="false">
      <c r="A22" s="8" t="n">
        <v>42113</v>
      </c>
      <c r="B22" s="12" t="n">
        <v>25653</v>
      </c>
      <c r="C22" s="13" t="n">
        <v>174184</v>
      </c>
      <c r="D22" s="11" t="n">
        <v>6.79</v>
      </c>
    </row>
    <row r="23" customFormat="false" ht="15" hidden="false" customHeight="false" outlineLevel="0" collapsed="false">
      <c r="A23" s="8" t="n">
        <v>42114</v>
      </c>
      <c r="B23" s="12" t="n">
        <v>26947</v>
      </c>
      <c r="C23" s="13" t="n">
        <v>182973</v>
      </c>
      <c r="D23" s="11" t="n">
        <f aca="false">C23/B23</f>
        <v>6.79010650536238</v>
      </c>
    </row>
    <row r="24" customFormat="false" ht="15" hidden="false" customHeight="false" outlineLevel="0" collapsed="false">
      <c r="A24" s="8" t="n">
        <v>42115</v>
      </c>
      <c r="B24" s="12" t="n">
        <v>27581</v>
      </c>
      <c r="C24" s="13" t="n">
        <v>187275</v>
      </c>
      <c r="D24" s="11" t="n">
        <f aca="false">C24/B24</f>
        <v>6.79000036256844</v>
      </c>
    </row>
    <row r="25" customFormat="false" ht="15" hidden="false" customHeight="false" outlineLevel="0" collapsed="false">
      <c r="A25" s="8" t="n">
        <v>42116</v>
      </c>
      <c r="B25" s="12" t="n">
        <v>33284</v>
      </c>
      <c r="C25" s="13" t="n">
        <v>226003</v>
      </c>
      <c r="D25" s="11" t="n">
        <f aca="false">C25/B25</f>
        <v>6.79013940632136</v>
      </c>
    </row>
    <row r="26" customFormat="false" ht="15" hidden="false" customHeight="false" outlineLevel="0" collapsed="false">
      <c r="A26" s="8" t="n">
        <v>42117</v>
      </c>
      <c r="B26" s="12" t="n">
        <v>35011</v>
      </c>
      <c r="C26" s="13" t="n">
        <v>237731</v>
      </c>
      <c r="D26" s="11" t="n">
        <f aca="false">C26/B26</f>
        <v>6.79018022907086</v>
      </c>
    </row>
    <row r="27" customFormat="false" ht="15" hidden="false" customHeight="false" outlineLevel="0" collapsed="false">
      <c r="A27" s="8" t="n">
        <v>42118</v>
      </c>
      <c r="B27" s="12" t="n">
        <v>36886</v>
      </c>
      <c r="C27" s="13" t="n">
        <v>250459</v>
      </c>
      <c r="D27" s="11" t="n">
        <f aca="false">C27/B27</f>
        <v>6.79008295830396</v>
      </c>
    </row>
    <row r="28" customFormat="false" ht="15" hidden="false" customHeight="false" outlineLevel="0" collapsed="false">
      <c r="A28" s="8" t="n">
        <v>42119</v>
      </c>
      <c r="B28" s="12" t="n">
        <v>38760</v>
      </c>
      <c r="C28" s="13" t="n">
        <v>263187</v>
      </c>
      <c r="D28" s="11" t="n">
        <f aca="false">C28/B28</f>
        <v>6.79017027863777</v>
      </c>
    </row>
    <row r="29" customFormat="false" ht="15" hidden="false" customHeight="false" outlineLevel="0" collapsed="false">
      <c r="A29" s="8" t="n">
        <v>42120</v>
      </c>
      <c r="B29" s="12" t="n">
        <v>40488</v>
      </c>
      <c r="C29" s="13" t="n">
        <v>274914</v>
      </c>
      <c r="D29" s="11" t="n">
        <f aca="false">C29/B29</f>
        <v>6.79001185536455</v>
      </c>
    </row>
    <row r="30" customFormat="false" ht="15" hidden="false" customHeight="false" outlineLevel="0" collapsed="false">
      <c r="A30" s="8" t="n">
        <v>42121</v>
      </c>
      <c r="B30" s="12" t="n">
        <v>42362</v>
      </c>
      <c r="C30" s="13" t="n">
        <v>287642</v>
      </c>
      <c r="D30" s="11" t="n">
        <f aca="false">C30/B30</f>
        <v>6.79009489636939</v>
      </c>
    </row>
    <row r="31" customFormat="false" ht="15" hidden="false" customHeight="false" outlineLevel="0" collapsed="false">
      <c r="A31" s="8" t="n">
        <v>42122</v>
      </c>
      <c r="B31" s="12" t="n">
        <v>43873</v>
      </c>
      <c r="C31" s="13" t="n">
        <v>297899</v>
      </c>
      <c r="D31" s="11" t="n">
        <f aca="false">C31/B31</f>
        <v>6.79003031477218</v>
      </c>
    </row>
    <row r="32" customFormat="false" ht="15" hidden="false" customHeight="false" outlineLevel="0" collapsed="false">
      <c r="A32" s="8" t="n">
        <v>42123</v>
      </c>
      <c r="B32" s="12" t="n">
        <v>45787</v>
      </c>
      <c r="C32" s="13" t="n">
        <v>310899</v>
      </c>
      <c r="D32" s="11" t="n">
        <f aca="false">C32/B32</f>
        <v>6.79011509817197</v>
      </c>
    </row>
    <row r="33" customFormat="false" ht="15" hidden="false" customHeight="false" outlineLevel="0" collapsed="false">
      <c r="A33" s="8" t="n">
        <v>42124</v>
      </c>
      <c r="B33" s="12" t="n">
        <v>47555</v>
      </c>
      <c r="C33" s="13" t="n">
        <v>322899</v>
      </c>
      <c r="D33" s="11" t="n">
        <f aca="false">C33/B33</f>
        <v>6.79001156555567</v>
      </c>
    </row>
    <row r="34" customFormat="false" ht="15" hidden="false" customHeight="false" outlineLevel="0" collapsed="false">
      <c r="A34" s="14" t="n">
        <v>42120.4166666667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54">
      <formula>0</formula>
    </cfRule>
  </conditionalFormatting>
  <conditionalFormatting sqref="D4:D33">
    <cfRule type="cellIs" priority="3" operator="lessThan" aboveAverage="0" equalAverage="0" bottom="0" percent="0" rank="0" text="" dxfId="5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9</v>
      </c>
      <c r="C1" s="1"/>
      <c r="D1" s="1"/>
    </row>
    <row r="2" customFormat="false" ht="46.5" hidden="false" customHeight="true" outlineLevel="0" collapsed="false">
      <c r="A2" s="15" t="s">
        <v>1</v>
      </c>
      <c r="B2" s="16" t="s">
        <v>2</v>
      </c>
      <c r="C2" s="16" t="s">
        <v>3</v>
      </c>
      <c r="D2" s="17" t="s">
        <v>4</v>
      </c>
    </row>
    <row r="3" customFormat="false" ht="42.75" hidden="false" customHeight="true" outlineLevel="0" collapsed="false">
      <c r="A3" s="18" t="s">
        <v>5</v>
      </c>
      <c r="B3" s="19" t="s">
        <v>10</v>
      </c>
      <c r="C3" s="19" t="s">
        <v>11</v>
      </c>
      <c r="D3" s="20" t="s">
        <v>12</v>
      </c>
    </row>
    <row r="4" customFormat="false" ht="15" hidden="false" customHeight="false" outlineLevel="0" collapsed="false">
      <c r="A4" s="8" t="n">
        <v>42095</v>
      </c>
      <c r="B4" s="12" t="n">
        <v>27674</v>
      </c>
      <c r="C4" s="13" t="n">
        <v>187910</v>
      </c>
      <c r="D4" s="11" t="n">
        <f aca="false">C4/B4</f>
        <v>6.79012791790128</v>
      </c>
    </row>
    <row r="5" customFormat="false" ht="15" hidden="false" customHeight="false" outlineLevel="0" collapsed="false">
      <c r="A5" s="8" t="n">
        <v>42096</v>
      </c>
      <c r="B5" s="12" t="n">
        <v>37274</v>
      </c>
      <c r="C5" s="13" t="n">
        <v>253095</v>
      </c>
      <c r="D5" s="11" t="n">
        <f aca="false">C5/B5</f>
        <v>6.790121800719</v>
      </c>
    </row>
    <row r="6" customFormat="false" ht="15" hidden="false" customHeight="false" outlineLevel="0" collapsed="false">
      <c r="A6" s="8" t="n">
        <v>42097</v>
      </c>
      <c r="B6" s="12" t="n">
        <v>46154</v>
      </c>
      <c r="C6" s="13" t="n">
        <v>313386</v>
      </c>
      <c r="D6" s="11" t="n">
        <f aca="false">C6/B6</f>
        <v>6.79000736664211</v>
      </c>
    </row>
    <row r="7" customFormat="false" ht="15" hidden="false" customHeight="false" outlineLevel="0" collapsed="false">
      <c r="A7" s="8" t="n">
        <v>42098</v>
      </c>
      <c r="B7" s="12" t="n">
        <v>55004</v>
      </c>
      <c r="C7" s="13" t="n">
        <v>373478</v>
      </c>
      <c r="D7" s="11" t="n">
        <f aca="false">C7/B7</f>
        <v>6.79001527161661</v>
      </c>
    </row>
    <row r="8" customFormat="false" ht="15" hidden="false" customHeight="false" outlineLevel="0" collapsed="false">
      <c r="A8" s="8" t="n">
        <v>42099</v>
      </c>
      <c r="B8" s="12" t="n">
        <v>64750</v>
      </c>
      <c r="C8" s="13" t="n">
        <v>439654</v>
      </c>
      <c r="D8" s="11" t="n">
        <f aca="false">C8/B8</f>
        <v>6.79002316602317</v>
      </c>
    </row>
    <row r="9" customFormat="false" ht="15" hidden="false" customHeight="false" outlineLevel="0" collapsed="false">
      <c r="A9" s="8" t="n">
        <v>42100</v>
      </c>
      <c r="B9" s="12" t="n">
        <v>74175</v>
      </c>
      <c r="C9" s="13" t="n">
        <v>503654</v>
      </c>
      <c r="D9" s="11" t="n">
        <v>6.79</v>
      </c>
    </row>
    <row r="10" customFormat="false" ht="15" hidden="false" customHeight="false" outlineLevel="0" collapsed="false">
      <c r="A10" s="8" t="n">
        <v>42101</v>
      </c>
      <c r="B10" s="12" t="n">
        <v>82338</v>
      </c>
      <c r="C10" s="13" t="n">
        <v>559076</v>
      </c>
      <c r="D10" s="11" t="n">
        <f aca="false">C10/B10</f>
        <v>6.79001190215939</v>
      </c>
    </row>
    <row r="11" customFormat="false" ht="15" hidden="false" customHeight="false" outlineLevel="0" collapsed="false">
      <c r="A11" s="8" t="n">
        <v>42102</v>
      </c>
      <c r="B11" s="12" t="n">
        <v>2097</v>
      </c>
      <c r="C11" s="13" t="n">
        <v>14238</v>
      </c>
      <c r="D11" s="11" t="n">
        <f aca="false">C11/B11</f>
        <v>6.78969957081545</v>
      </c>
    </row>
    <row r="12" customFormat="false" ht="15" hidden="false" customHeight="false" outlineLevel="0" collapsed="false">
      <c r="A12" s="8" t="n">
        <v>42103</v>
      </c>
      <c r="B12" s="12" t="n">
        <v>2760</v>
      </c>
      <c r="C12" s="13" t="n">
        <v>18740</v>
      </c>
      <c r="D12" s="11" t="n">
        <f aca="false">C12/B12</f>
        <v>6.78985507246377</v>
      </c>
    </row>
    <row r="13" customFormat="false" ht="15" hidden="false" customHeight="false" outlineLevel="0" collapsed="false">
      <c r="A13" s="8" t="n">
        <v>42104</v>
      </c>
      <c r="B13" s="12" t="n">
        <v>8051</v>
      </c>
      <c r="C13" s="13" t="n">
        <v>54670</v>
      </c>
      <c r="D13" s="11" t="n">
        <f aca="false">C13/B13</f>
        <v>6.79046081232145</v>
      </c>
    </row>
    <row r="14" customFormat="false" ht="15" hidden="false" customHeight="false" outlineLevel="0" collapsed="false">
      <c r="A14" s="8" t="n">
        <v>42105</v>
      </c>
      <c r="B14" s="12" t="n">
        <v>10971</v>
      </c>
      <c r="C14" s="13" t="n">
        <v>74495</v>
      </c>
      <c r="D14" s="11" t="n">
        <f aca="false">C14/B14</f>
        <v>6.79017409534227</v>
      </c>
    </row>
    <row r="15" customFormat="false" ht="15" hidden="false" customHeight="false" outlineLevel="0" collapsed="false">
      <c r="A15" s="8" t="n">
        <v>42106</v>
      </c>
      <c r="B15" s="12" t="n">
        <v>12698</v>
      </c>
      <c r="C15" s="13" t="n">
        <v>86223</v>
      </c>
      <c r="D15" s="11" t="n">
        <f aca="false">C15/B15</f>
        <v>6.79028193416286</v>
      </c>
    </row>
    <row r="16" customFormat="false" ht="15" hidden="false" customHeight="false" outlineLevel="0" collapsed="false">
      <c r="A16" s="8" t="n">
        <v>42107</v>
      </c>
      <c r="B16" s="12" t="n">
        <v>14576</v>
      </c>
      <c r="C16" s="13" t="n">
        <v>98971</v>
      </c>
      <c r="D16" s="11" t="n">
        <f aca="false">C16/B16</f>
        <v>6.7899972557629</v>
      </c>
    </row>
    <row r="17" customFormat="false" ht="15" hidden="false" customHeight="false" outlineLevel="0" collapsed="false">
      <c r="A17" s="8" t="n">
        <v>42108</v>
      </c>
      <c r="B17" s="12" t="n">
        <v>16303</v>
      </c>
      <c r="C17" s="13" t="n">
        <v>110699</v>
      </c>
      <c r="D17" s="11" t="n">
        <f aca="false">C17/B17</f>
        <v>6.79009998159848</v>
      </c>
    </row>
    <row r="18" customFormat="false" ht="15" hidden="false" customHeight="false" outlineLevel="0" collapsed="false">
      <c r="A18" s="8" t="n">
        <v>42109</v>
      </c>
      <c r="B18" s="12" t="n">
        <v>11379</v>
      </c>
      <c r="C18" s="13" t="n">
        <v>77265</v>
      </c>
      <c r="D18" s="11" t="n">
        <f aca="false">C18/B18</f>
        <v>6.79013973108358</v>
      </c>
    </row>
    <row r="19" customFormat="false" ht="15" hidden="false" customHeight="false" outlineLevel="0" collapsed="false">
      <c r="A19" s="8" t="n">
        <v>42110</v>
      </c>
      <c r="B19" s="12" t="n">
        <v>13106</v>
      </c>
      <c r="C19" s="13" t="n">
        <v>88993</v>
      </c>
      <c r="D19" s="11" t="n">
        <f aca="false">C19/B19</f>
        <v>6.79024874103464</v>
      </c>
    </row>
    <row r="20" customFormat="false" ht="15" hidden="false" customHeight="false" outlineLevel="0" collapsed="false">
      <c r="A20" s="8" t="n">
        <v>42111</v>
      </c>
      <c r="B20" s="12" t="n">
        <v>22344</v>
      </c>
      <c r="C20" s="13" t="n">
        <v>151721</v>
      </c>
      <c r="D20" s="11" t="n">
        <f aca="false">C20/B20</f>
        <v>6.79023451485858</v>
      </c>
    </row>
    <row r="21" customFormat="false" ht="15" hidden="false" customHeight="false" outlineLevel="0" collapsed="false">
      <c r="A21" s="8" t="n">
        <v>42112</v>
      </c>
      <c r="B21" s="12" t="n">
        <v>24072</v>
      </c>
      <c r="C21" s="13" t="n">
        <v>163448</v>
      </c>
      <c r="D21" s="11" t="n">
        <f aca="false">C21/B21</f>
        <v>6.78996344300432</v>
      </c>
    </row>
    <row r="22" customFormat="false" ht="15" hidden="false" customHeight="false" outlineLevel="0" collapsed="false">
      <c r="A22" s="8" t="n">
        <v>42113</v>
      </c>
      <c r="B22" s="12" t="n">
        <v>25653</v>
      </c>
      <c r="C22" s="13" t="n">
        <v>174184</v>
      </c>
      <c r="D22" s="11" t="n">
        <v>6.79</v>
      </c>
    </row>
    <row r="23" customFormat="false" ht="15" hidden="false" customHeight="false" outlineLevel="0" collapsed="false">
      <c r="A23" s="8" t="n">
        <v>42114</v>
      </c>
      <c r="B23" s="12" t="n">
        <v>26947</v>
      </c>
      <c r="C23" s="13" t="n">
        <v>182973</v>
      </c>
      <c r="D23" s="11" t="n">
        <f aca="false">C23/B23</f>
        <v>6.79010650536238</v>
      </c>
    </row>
    <row r="24" customFormat="false" ht="15" hidden="false" customHeight="false" outlineLevel="0" collapsed="false">
      <c r="A24" s="8" t="n">
        <v>42115</v>
      </c>
      <c r="B24" s="12" t="n">
        <v>27581</v>
      </c>
      <c r="C24" s="13" t="n">
        <v>187275</v>
      </c>
      <c r="D24" s="11" t="n">
        <f aca="false">C24/B24</f>
        <v>6.79000036256844</v>
      </c>
    </row>
    <row r="25" customFormat="false" ht="15" hidden="false" customHeight="false" outlineLevel="0" collapsed="false">
      <c r="A25" s="8" t="n">
        <v>42116</v>
      </c>
      <c r="B25" s="12" t="n">
        <v>33284</v>
      </c>
      <c r="C25" s="13" t="n">
        <v>226003</v>
      </c>
      <c r="D25" s="11" t="n">
        <f aca="false">C25/B25</f>
        <v>6.79013940632136</v>
      </c>
    </row>
    <row r="26" customFormat="false" ht="15" hidden="false" customHeight="false" outlineLevel="0" collapsed="false">
      <c r="A26" s="8" t="n">
        <v>42117</v>
      </c>
      <c r="B26" s="12" t="n">
        <v>35011</v>
      </c>
      <c r="C26" s="13" t="n">
        <v>237731</v>
      </c>
      <c r="D26" s="11" t="n">
        <f aca="false">C26/B26</f>
        <v>6.79018022907086</v>
      </c>
    </row>
    <row r="27" customFormat="false" ht="15" hidden="false" customHeight="false" outlineLevel="0" collapsed="false">
      <c r="A27" s="8" t="n">
        <v>42118</v>
      </c>
      <c r="B27" s="12" t="n">
        <v>36886</v>
      </c>
      <c r="C27" s="13" t="n">
        <v>250459</v>
      </c>
      <c r="D27" s="11" t="n">
        <f aca="false">C27/B27</f>
        <v>6.79008295830396</v>
      </c>
    </row>
    <row r="28" customFormat="false" ht="15" hidden="false" customHeight="false" outlineLevel="0" collapsed="false">
      <c r="A28" s="8" t="n">
        <v>42119</v>
      </c>
      <c r="B28" s="12" t="n">
        <v>38760</v>
      </c>
      <c r="C28" s="13" t="n">
        <v>263187</v>
      </c>
      <c r="D28" s="11" t="n">
        <f aca="false">C28/B28</f>
        <v>6.79017027863777</v>
      </c>
    </row>
    <row r="29" customFormat="false" ht="15" hidden="false" customHeight="false" outlineLevel="0" collapsed="false">
      <c r="A29" s="8" t="n">
        <v>42120</v>
      </c>
      <c r="B29" s="12" t="n">
        <v>40488</v>
      </c>
      <c r="C29" s="13" t="n">
        <v>274914</v>
      </c>
      <c r="D29" s="11" t="n">
        <f aca="false">C29/B29</f>
        <v>6.79001185536455</v>
      </c>
    </row>
    <row r="30" customFormat="false" ht="15" hidden="false" customHeight="false" outlineLevel="0" collapsed="false">
      <c r="A30" s="8" t="n">
        <v>42121</v>
      </c>
      <c r="B30" s="12" t="n">
        <v>42362</v>
      </c>
      <c r="C30" s="13" t="n">
        <v>287642</v>
      </c>
      <c r="D30" s="11" t="n">
        <f aca="false">C30/B30</f>
        <v>6.79009489636939</v>
      </c>
    </row>
    <row r="31" customFormat="false" ht="15" hidden="false" customHeight="false" outlineLevel="0" collapsed="false">
      <c r="A31" s="8" t="n">
        <v>42122</v>
      </c>
      <c r="B31" s="12" t="n">
        <v>44130</v>
      </c>
      <c r="C31" s="13" t="n">
        <v>299642</v>
      </c>
      <c r="D31" s="11" t="n">
        <f aca="false">C31/B31</f>
        <v>6.78998413777476</v>
      </c>
    </row>
    <row r="32" customFormat="false" ht="15" hidden="false" customHeight="false" outlineLevel="0" collapsed="false">
      <c r="A32" s="8" t="n">
        <v>42123</v>
      </c>
      <c r="B32" s="12" t="n">
        <v>45787</v>
      </c>
      <c r="C32" s="13" t="n">
        <v>310899</v>
      </c>
      <c r="D32" s="11" t="n">
        <f aca="false">C32/B32</f>
        <v>6.79011509817197</v>
      </c>
    </row>
    <row r="33" customFormat="false" ht="15" hidden="false" customHeight="false" outlineLevel="0" collapsed="false">
      <c r="A33" s="8" t="n">
        <v>42124</v>
      </c>
      <c r="B33" s="12" t="n">
        <v>47555</v>
      </c>
      <c r="C33" s="13" t="n">
        <v>322899</v>
      </c>
      <c r="D33" s="11" t="n">
        <f aca="false">C33/B33</f>
        <v>6.79001156555567</v>
      </c>
    </row>
    <row r="34" customFormat="false" ht="15" hidden="false" customHeight="false" outlineLevel="0" collapsed="false">
      <c r="A34" s="14" t="n">
        <v>42121.4479166667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56">
      <formula>0</formula>
    </cfRule>
  </conditionalFormatting>
  <conditionalFormatting sqref="D4:D33">
    <cfRule type="cellIs" priority="3" operator="lessThan" aboveAverage="0" equalAverage="0" bottom="0" percent="0" rank="0" text="" dxfId="5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3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10</v>
      </c>
      <c r="C3" s="6" t="s">
        <v>11</v>
      </c>
      <c r="D3" s="7" t="s">
        <v>12</v>
      </c>
    </row>
    <row r="4" customFormat="false" ht="15" hidden="false" customHeight="false" outlineLevel="0" collapsed="false">
      <c r="A4" s="8" t="n">
        <v>42095</v>
      </c>
      <c r="B4" s="12" t="n">
        <v>27674</v>
      </c>
      <c r="C4" s="13" t="n">
        <v>187910</v>
      </c>
      <c r="D4" s="11" t="n">
        <f aca="false">C4/B4</f>
        <v>6.79012791790128</v>
      </c>
    </row>
    <row r="5" customFormat="false" ht="15" hidden="false" customHeight="false" outlineLevel="0" collapsed="false">
      <c r="A5" s="8" t="n">
        <v>42096</v>
      </c>
      <c r="B5" s="12" t="n">
        <v>37274</v>
      </c>
      <c r="C5" s="13" t="n">
        <v>253095</v>
      </c>
      <c r="D5" s="11" t="n">
        <f aca="false">C5/B5</f>
        <v>6.790121800719</v>
      </c>
    </row>
    <row r="6" customFormat="false" ht="15" hidden="false" customHeight="false" outlineLevel="0" collapsed="false">
      <c r="A6" s="8" t="n">
        <v>42097</v>
      </c>
      <c r="B6" s="12" t="n">
        <v>45826</v>
      </c>
      <c r="C6" s="13" t="n">
        <v>311162</v>
      </c>
      <c r="D6" s="11" t="n">
        <f aca="false">C6/B6</f>
        <v>6.79007550298957</v>
      </c>
    </row>
    <row r="7" customFormat="false" ht="15" hidden="false" customHeight="false" outlineLevel="0" collapsed="false">
      <c r="A7" s="8" t="n">
        <v>42098</v>
      </c>
      <c r="B7" s="12" t="n">
        <v>54676</v>
      </c>
      <c r="C7" s="13" t="n">
        <v>371254</v>
      </c>
      <c r="D7" s="11" t="n">
        <f aca="false">C7/B7</f>
        <v>6.79007242665886</v>
      </c>
    </row>
    <row r="8" customFormat="false" ht="15" hidden="false" customHeight="false" outlineLevel="0" collapsed="false">
      <c r="A8" s="8" t="n">
        <v>42099</v>
      </c>
      <c r="B8" s="12" t="n">
        <v>64263</v>
      </c>
      <c r="C8" s="13" t="n">
        <v>436347</v>
      </c>
      <c r="D8" s="11" t="n">
        <f aca="false">C8/B8</f>
        <v>6.79001914009617</v>
      </c>
    </row>
    <row r="9" customFormat="false" ht="15" hidden="false" customHeight="false" outlineLevel="0" collapsed="false">
      <c r="A9" s="8" t="n">
        <v>42100</v>
      </c>
      <c r="B9" s="12" t="n">
        <v>73113</v>
      </c>
      <c r="C9" s="13" t="n">
        <v>496439</v>
      </c>
      <c r="D9" s="11" t="n">
        <f aca="false">C9/B9</f>
        <v>6.79002366200265</v>
      </c>
    </row>
    <row r="10" customFormat="false" ht="15" hidden="false" customHeight="false" outlineLevel="0" collapsed="false">
      <c r="A10" s="8" t="n">
        <v>42101</v>
      </c>
      <c r="B10" s="12" t="n">
        <v>80490</v>
      </c>
      <c r="C10" s="13" t="n">
        <v>546531</v>
      </c>
      <c r="D10" s="11" t="n">
        <f aca="false">C10/B10</f>
        <v>6.790048453224</v>
      </c>
    </row>
    <row r="11" customFormat="false" ht="15" hidden="false" customHeight="false" outlineLevel="0" collapsed="false">
      <c r="A11" s="8" t="n">
        <v>42102</v>
      </c>
      <c r="B11" s="12" t="n">
        <v>76</v>
      </c>
      <c r="C11" s="13" t="n">
        <v>516</v>
      </c>
      <c r="D11" s="11" t="n">
        <f aca="false">C11/B11</f>
        <v>6.78947368421053</v>
      </c>
    </row>
    <row r="12" customFormat="false" ht="15" hidden="false" customHeight="false" outlineLevel="0" collapsed="false">
      <c r="A12" s="8" t="n">
        <v>42103</v>
      </c>
      <c r="B12" s="12" t="n">
        <v>90</v>
      </c>
      <c r="C12" s="13" t="n">
        <v>611</v>
      </c>
      <c r="D12" s="11" t="n">
        <f aca="false">C12/B12</f>
        <v>6.78888888888889</v>
      </c>
    </row>
    <row r="13" customFormat="false" ht="15" hidden="false" customHeight="false" outlineLevel="0" collapsed="false">
      <c r="A13" s="8" t="n">
        <v>42104</v>
      </c>
      <c r="B13" s="12" t="n">
        <v>2125</v>
      </c>
      <c r="C13" s="13" t="n">
        <v>14433</v>
      </c>
      <c r="D13" s="11" t="n">
        <f aca="false">C13/B13</f>
        <v>6.792</v>
      </c>
    </row>
    <row r="14" customFormat="false" ht="15" hidden="false" customHeight="false" outlineLevel="0" collapsed="false">
      <c r="A14" s="8" t="n">
        <v>42105</v>
      </c>
      <c r="B14" s="12" t="n">
        <v>4013</v>
      </c>
      <c r="C14" s="13" t="n">
        <v>27253</v>
      </c>
      <c r="D14" s="11" t="n">
        <f aca="false">C14/B14</f>
        <v>6.7911786693247</v>
      </c>
    </row>
    <row r="15" customFormat="false" ht="15" hidden="false" customHeight="false" outlineLevel="0" collapsed="false">
      <c r="A15" s="8" t="n">
        <v>42106</v>
      </c>
      <c r="B15" s="12" t="n">
        <v>5741</v>
      </c>
      <c r="C15" s="13" t="n">
        <v>38981</v>
      </c>
      <c r="D15" s="11" t="n">
        <f aca="false">C15/B15</f>
        <v>6.78993206758404</v>
      </c>
    </row>
    <row r="16" customFormat="false" ht="15" hidden="false" customHeight="false" outlineLevel="0" collapsed="false">
      <c r="A16" s="8" t="n">
        <v>42107</v>
      </c>
      <c r="B16" s="12" t="n">
        <v>7615</v>
      </c>
      <c r="C16" s="13" t="n">
        <v>51709</v>
      </c>
      <c r="D16" s="11" t="n">
        <f aca="false">C16/B16</f>
        <v>6.79041365725542</v>
      </c>
    </row>
    <row r="17" customFormat="false" ht="15" hidden="false" customHeight="false" outlineLevel="0" collapsed="false">
      <c r="A17" s="8" t="n">
        <v>42108</v>
      </c>
      <c r="B17" s="12" t="n">
        <v>9342</v>
      </c>
      <c r="C17" s="13" t="n">
        <v>63437</v>
      </c>
      <c r="D17" s="11" t="n">
        <f aca="false">C17/B17</f>
        <v>6.79051594947549</v>
      </c>
    </row>
    <row r="18" customFormat="false" ht="15" hidden="false" customHeight="false" outlineLevel="0" collapsed="false">
      <c r="A18" s="8" t="n">
        <v>42109</v>
      </c>
      <c r="B18" s="12" t="n">
        <v>11364</v>
      </c>
      <c r="C18" s="13" t="n">
        <v>77165</v>
      </c>
      <c r="D18" s="11" t="n">
        <f aca="false">C18/B18</f>
        <v>6.79030271031327</v>
      </c>
    </row>
    <row r="19" customFormat="false" ht="15" hidden="false" customHeight="false" outlineLevel="0" collapsed="false">
      <c r="A19" s="8" t="n">
        <v>42110</v>
      </c>
      <c r="B19" s="12" t="n">
        <v>13091</v>
      </c>
      <c r="C19" s="13" t="n">
        <v>88893</v>
      </c>
      <c r="D19" s="11" t="n">
        <f aca="false">C19/B19</f>
        <v>6.7903903445115</v>
      </c>
    </row>
    <row r="20" customFormat="false" ht="15" hidden="false" customHeight="false" outlineLevel="0" collapsed="false">
      <c r="A20" s="8" t="n">
        <v>42111</v>
      </c>
      <c r="B20" s="12" t="n">
        <v>22330</v>
      </c>
      <c r="C20" s="13" t="n">
        <v>151621</v>
      </c>
      <c r="D20" s="11" t="n">
        <f aca="false">C20/B20</f>
        <v>6.79001343484102</v>
      </c>
    </row>
    <row r="21" customFormat="false" ht="15" hidden="false" customHeight="false" outlineLevel="0" collapsed="false">
      <c r="A21" s="8" t="n">
        <v>42112</v>
      </c>
      <c r="B21" s="12" t="n">
        <v>24057</v>
      </c>
      <c r="C21" s="13" t="n">
        <v>163348</v>
      </c>
      <c r="D21" s="11" t="n">
        <f aca="false">C21/B21</f>
        <v>6.79004032090452</v>
      </c>
    </row>
    <row r="22" customFormat="false" ht="15" hidden="false" customHeight="false" outlineLevel="0" collapsed="false">
      <c r="A22" s="8" t="n">
        <v>42113</v>
      </c>
      <c r="B22" s="12" t="n">
        <v>25637</v>
      </c>
      <c r="C22" s="13" t="n">
        <v>174076</v>
      </c>
      <c r="D22" s="11" t="n">
        <f aca="false">C22/B22</f>
        <v>6.79003003471545</v>
      </c>
    </row>
    <row r="23" customFormat="false" ht="15" hidden="false" customHeight="false" outlineLevel="0" collapsed="false">
      <c r="A23" s="8" t="n">
        <v>42114</v>
      </c>
      <c r="B23" s="12" t="n">
        <v>26922</v>
      </c>
      <c r="C23" s="13" t="n">
        <v>182804</v>
      </c>
      <c r="D23" s="11" t="n">
        <f aca="false">C23/B23</f>
        <v>6.79013446252136</v>
      </c>
    </row>
    <row r="24" customFormat="false" ht="15" hidden="false" customHeight="false" outlineLevel="0" collapsed="false">
      <c r="A24" s="8" t="n">
        <v>42115</v>
      </c>
      <c r="B24" s="12" t="n">
        <v>78</v>
      </c>
      <c r="C24" s="13" t="n">
        <v>530</v>
      </c>
      <c r="D24" s="11" t="n">
        <f aca="false">C24/B24</f>
        <v>6.7948717948718</v>
      </c>
    </row>
    <row r="25" customFormat="false" ht="15" hidden="false" customHeight="false" outlineLevel="0" collapsed="false">
      <c r="A25" s="8" t="n">
        <v>42116</v>
      </c>
      <c r="B25" s="12" t="n">
        <v>627</v>
      </c>
      <c r="C25" s="13" t="n">
        <v>4260</v>
      </c>
      <c r="D25" s="11" t="n">
        <f aca="false">C25/B25</f>
        <v>6.79425837320574</v>
      </c>
    </row>
    <row r="26" customFormat="false" ht="15" hidden="false" customHeight="false" outlineLevel="0" collapsed="false">
      <c r="A26" s="8" t="n">
        <v>42117</v>
      </c>
      <c r="B26" s="12" t="n">
        <v>2354</v>
      </c>
      <c r="C26" s="13" t="n">
        <v>15988</v>
      </c>
      <c r="D26" s="11" t="n">
        <f aca="false">C26/B26</f>
        <v>6.79184367034834</v>
      </c>
    </row>
    <row r="27" customFormat="false" ht="15" hidden="false" customHeight="false" outlineLevel="0" collapsed="false">
      <c r="A27" s="8" t="n">
        <v>42118</v>
      </c>
      <c r="B27" s="12" t="n">
        <v>4229</v>
      </c>
      <c r="C27" s="13" t="n">
        <v>28716</v>
      </c>
      <c r="D27" s="11" t="n">
        <f aca="false">C27/B27</f>
        <v>6.79025774414755</v>
      </c>
    </row>
    <row r="28" customFormat="false" ht="15" hidden="false" customHeight="false" outlineLevel="0" collapsed="false">
      <c r="A28" s="8" t="n">
        <v>42119</v>
      </c>
      <c r="B28" s="12" t="n">
        <v>6103</v>
      </c>
      <c r="C28" s="13" t="n">
        <v>41444</v>
      </c>
      <c r="D28" s="11" t="n">
        <f aca="false">C28/B28</f>
        <v>6.79075864329019</v>
      </c>
    </row>
    <row r="29" customFormat="false" ht="15" hidden="false" customHeight="false" outlineLevel="0" collapsed="false">
      <c r="A29" s="8" t="n">
        <v>42120</v>
      </c>
      <c r="B29" s="12" t="n">
        <v>7830</v>
      </c>
      <c r="C29" s="13" t="n">
        <v>53172</v>
      </c>
      <c r="D29" s="11" t="n">
        <f aca="false">C29/B29</f>
        <v>6.79080459770115</v>
      </c>
    </row>
    <row r="30" customFormat="false" ht="15" hidden="false" customHeight="false" outlineLevel="0" collapsed="false">
      <c r="A30" s="8" t="n">
        <v>42121</v>
      </c>
      <c r="B30" s="12" t="n">
        <v>9705</v>
      </c>
      <c r="C30" s="13" t="n">
        <v>65899</v>
      </c>
      <c r="D30" s="11" t="n">
        <f aca="false">C30/B30</f>
        <v>6.79021123132406</v>
      </c>
    </row>
    <row r="31" customFormat="false" ht="15" hidden="false" customHeight="false" outlineLevel="0" collapsed="false">
      <c r="A31" s="8" t="n">
        <v>42122</v>
      </c>
      <c r="B31" s="12" t="n">
        <v>18836</v>
      </c>
      <c r="C31" s="13" t="n">
        <v>127899</v>
      </c>
      <c r="D31" s="11" t="n">
        <f aca="false">C31/B31</f>
        <v>6.79013590995965</v>
      </c>
    </row>
    <row r="32" customFormat="false" ht="15" hidden="false" customHeight="false" outlineLevel="0" collapsed="false">
      <c r="A32" s="8" t="n">
        <v>42123</v>
      </c>
      <c r="B32" s="12" t="n">
        <v>20751</v>
      </c>
      <c r="C32" s="13" t="n">
        <v>140900</v>
      </c>
      <c r="D32" s="11" t="n">
        <f aca="false">C32/B32</f>
        <v>6.79003421521854</v>
      </c>
    </row>
    <row r="33" customFormat="false" ht="15" hidden="false" customHeight="false" outlineLevel="0" collapsed="false">
      <c r="A33" s="8" t="n">
        <v>42124</v>
      </c>
      <c r="B33" s="12" t="n">
        <v>22518</v>
      </c>
      <c r="C33" s="13" t="n">
        <v>152899</v>
      </c>
      <c r="D33" s="11" t="n">
        <f aca="false">C33/B33</f>
        <v>6.79007904787281</v>
      </c>
    </row>
    <row r="34" customFormat="false" ht="15" hidden="false" customHeight="false" outlineLevel="0" collapsed="false">
      <c r="A34" s="14" t="n">
        <v>42095.4583333333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4">
      <formula>0</formula>
    </cfRule>
  </conditionalFormatting>
  <conditionalFormatting sqref="D4:D33"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40</v>
      </c>
      <c r="C1" s="1"/>
      <c r="D1" s="1"/>
    </row>
    <row r="2" customFormat="false" ht="46.5" hidden="false" customHeight="true" outlineLevel="0" collapsed="false">
      <c r="A2" s="15" t="s">
        <v>1</v>
      </c>
      <c r="B2" s="16" t="s">
        <v>2</v>
      </c>
      <c r="C2" s="16" t="s">
        <v>3</v>
      </c>
      <c r="D2" s="17" t="s">
        <v>4</v>
      </c>
    </row>
    <row r="3" customFormat="false" ht="42.75" hidden="false" customHeight="true" outlineLevel="0" collapsed="false">
      <c r="A3" s="18" t="s">
        <v>5</v>
      </c>
      <c r="B3" s="19" t="s">
        <v>10</v>
      </c>
      <c r="C3" s="19" t="s">
        <v>11</v>
      </c>
      <c r="D3" s="20" t="s">
        <v>12</v>
      </c>
    </row>
    <row r="4" customFormat="false" ht="15" hidden="false" customHeight="false" outlineLevel="0" collapsed="false">
      <c r="A4" s="8" t="n">
        <v>42095</v>
      </c>
      <c r="B4" s="12" t="n">
        <v>27674</v>
      </c>
      <c r="C4" s="13" t="n">
        <v>187910</v>
      </c>
      <c r="D4" s="11" t="n">
        <f aca="false">C4/B4</f>
        <v>6.79012791790128</v>
      </c>
    </row>
    <row r="5" customFormat="false" ht="15" hidden="false" customHeight="false" outlineLevel="0" collapsed="false">
      <c r="A5" s="8" t="n">
        <v>42096</v>
      </c>
      <c r="B5" s="12" t="n">
        <v>37274</v>
      </c>
      <c r="C5" s="13" t="n">
        <v>253095</v>
      </c>
      <c r="D5" s="11" t="n">
        <f aca="false">C5/B5</f>
        <v>6.790121800719</v>
      </c>
    </row>
    <row r="6" customFormat="false" ht="15" hidden="false" customHeight="false" outlineLevel="0" collapsed="false">
      <c r="A6" s="8" t="n">
        <v>42097</v>
      </c>
      <c r="B6" s="12" t="n">
        <v>46154</v>
      </c>
      <c r="C6" s="13" t="n">
        <v>313386</v>
      </c>
      <c r="D6" s="11" t="n">
        <f aca="false">C6/B6</f>
        <v>6.79000736664211</v>
      </c>
    </row>
    <row r="7" customFormat="false" ht="15" hidden="false" customHeight="false" outlineLevel="0" collapsed="false">
      <c r="A7" s="8" t="n">
        <v>42098</v>
      </c>
      <c r="B7" s="12" t="n">
        <v>55004</v>
      </c>
      <c r="C7" s="13" t="n">
        <v>373478</v>
      </c>
      <c r="D7" s="11" t="n">
        <f aca="false">C7/B7</f>
        <v>6.79001527161661</v>
      </c>
    </row>
    <row r="8" customFormat="false" ht="15" hidden="false" customHeight="false" outlineLevel="0" collapsed="false">
      <c r="A8" s="8" t="n">
        <v>42099</v>
      </c>
      <c r="B8" s="12" t="n">
        <v>64750</v>
      </c>
      <c r="C8" s="13" t="n">
        <v>439654</v>
      </c>
      <c r="D8" s="11" t="n">
        <f aca="false">C8/B8</f>
        <v>6.79002316602317</v>
      </c>
    </row>
    <row r="9" customFormat="false" ht="15" hidden="false" customHeight="false" outlineLevel="0" collapsed="false">
      <c r="A9" s="8" t="n">
        <v>42100</v>
      </c>
      <c r="B9" s="12" t="n">
        <v>74175</v>
      </c>
      <c r="C9" s="13" t="n">
        <v>503654</v>
      </c>
      <c r="D9" s="11" t="n">
        <v>6.79</v>
      </c>
    </row>
    <row r="10" customFormat="false" ht="15" hidden="false" customHeight="false" outlineLevel="0" collapsed="false">
      <c r="A10" s="8" t="n">
        <v>42101</v>
      </c>
      <c r="B10" s="12" t="n">
        <v>82338</v>
      </c>
      <c r="C10" s="13" t="n">
        <v>559076</v>
      </c>
      <c r="D10" s="11" t="n">
        <f aca="false">C10/B10</f>
        <v>6.79001190215939</v>
      </c>
    </row>
    <row r="11" customFormat="false" ht="15" hidden="false" customHeight="false" outlineLevel="0" collapsed="false">
      <c r="A11" s="8" t="n">
        <v>42102</v>
      </c>
      <c r="B11" s="12" t="n">
        <v>2097</v>
      </c>
      <c r="C11" s="13" t="n">
        <v>14238</v>
      </c>
      <c r="D11" s="11" t="n">
        <f aca="false">C11/B11</f>
        <v>6.78969957081545</v>
      </c>
    </row>
    <row r="12" customFormat="false" ht="15" hidden="false" customHeight="false" outlineLevel="0" collapsed="false">
      <c r="A12" s="8" t="n">
        <v>42103</v>
      </c>
      <c r="B12" s="12" t="n">
        <v>2760</v>
      </c>
      <c r="C12" s="13" t="n">
        <v>18740</v>
      </c>
      <c r="D12" s="11" t="n">
        <f aca="false">C12/B12</f>
        <v>6.78985507246377</v>
      </c>
    </row>
    <row r="13" customFormat="false" ht="15" hidden="false" customHeight="false" outlineLevel="0" collapsed="false">
      <c r="A13" s="8" t="n">
        <v>42104</v>
      </c>
      <c r="B13" s="12" t="n">
        <v>8051</v>
      </c>
      <c r="C13" s="13" t="n">
        <v>54670</v>
      </c>
      <c r="D13" s="11" t="n">
        <f aca="false">C13/B13</f>
        <v>6.79046081232145</v>
      </c>
    </row>
    <row r="14" customFormat="false" ht="15" hidden="false" customHeight="false" outlineLevel="0" collapsed="false">
      <c r="A14" s="8" t="n">
        <v>42105</v>
      </c>
      <c r="B14" s="12" t="n">
        <v>10971</v>
      </c>
      <c r="C14" s="13" t="n">
        <v>74495</v>
      </c>
      <c r="D14" s="11" t="n">
        <f aca="false">C14/B14</f>
        <v>6.79017409534227</v>
      </c>
    </row>
    <row r="15" customFormat="false" ht="15" hidden="false" customHeight="false" outlineLevel="0" collapsed="false">
      <c r="A15" s="8" t="n">
        <v>42106</v>
      </c>
      <c r="B15" s="12" t="n">
        <v>12698</v>
      </c>
      <c r="C15" s="13" t="n">
        <v>86223</v>
      </c>
      <c r="D15" s="11" t="n">
        <f aca="false">C15/B15</f>
        <v>6.79028193416286</v>
      </c>
    </row>
    <row r="16" customFormat="false" ht="15" hidden="false" customHeight="false" outlineLevel="0" collapsed="false">
      <c r="A16" s="8" t="n">
        <v>42107</v>
      </c>
      <c r="B16" s="12" t="n">
        <v>14576</v>
      </c>
      <c r="C16" s="13" t="n">
        <v>98971</v>
      </c>
      <c r="D16" s="11" t="n">
        <f aca="false">C16/B16</f>
        <v>6.7899972557629</v>
      </c>
    </row>
    <row r="17" customFormat="false" ht="15" hidden="false" customHeight="false" outlineLevel="0" collapsed="false">
      <c r="A17" s="8" t="n">
        <v>42108</v>
      </c>
      <c r="B17" s="12" t="n">
        <v>16303</v>
      </c>
      <c r="C17" s="13" t="n">
        <v>110699</v>
      </c>
      <c r="D17" s="11" t="n">
        <f aca="false">C17/B17</f>
        <v>6.79009998159848</v>
      </c>
    </row>
    <row r="18" customFormat="false" ht="15" hidden="false" customHeight="false" outlineLevel="0" collapsed="false">
      <c r="A18" s="8" t="n">
        <v>42109</v>
      </c>
      <c r="B18" s="12" t="n">
        <v>11379</v>
      </c>
      <c r="C18" s="13" t="n">
        <v>77265</v>
      </c>
      <c r="D18" s="11" t="n">
        <f aca="false">C18/B18</f>
        <v>6.79013973108358</v>
      </c>
    </row>
    <row r="19" customFormat="false" ht="15" hidden="false" customHeight="false" outlineLevel="0" collapsed="false">
      <c r="A19" s="8" t="n">
        <v>42110</v>
      </c>
      <c r="B19" s="12" t="n">
        <v>13106</v>
      </c>
      <c r="C19" s="13" t="n">
        <v>88993</v>
      </c>
      <c r="D19" s="11" t="n">
        <f aca="false">C19/B19</f>
        <v>6.79024874103464</v>
      </c>
    </row>
    <row r="20" customFormat="false" ht="15" hidden="false" customHeight="false" outlineLevel="0" collapsed="false">
      <c r="A20" s="8" t="n">
        <v>42111</v>
      </c>
      <c r="B20" s="12" t="n">
        <v>22344</v>
      </c>
      <c r="C20" s="13" t="n">
        <v>151721</v>
      </c>
      <c r="D20" s="11" t="n">
        <f aca="false">C20/B20</f>
        <v>6.79023451485858</v>
      </c>
    </row>
    <row r="21" customFormat="false" ht="15" hidden="false" customHeight="false" outlineLevel="0" collapsed="false">
      <c r="A21" s="8" t="n">
        <v>42112</v>
      </c>
      <c r="B21" s="12" t="n">
        <v>24072</v>
      </c>
      <c r="C21" s="13" t="n">
        <v>163448</v>
      </c>
      <c r="D21" s="11" t="n">
        <f aca="false">C21/B21</f>
        <v>6.78996344300432</v>
      </c>
    </row>
    <row r="22" customFormat="false" ht="15" hidden="false" customHeight="false" outlineLevel="0" collapsed="false">
      <c r="A22" s="8" t="n">
        <v>42113</v>
      </c>
      <c r="B22" s="12" t="n">
        <v>25653</v>
      </c>
      <c r="C22" s="13" t="n">
        <v>174184</v>
      </c>
      <c r="D22" s="11" t="n">
        <v>6.79</v>
      </c>
    </row>
    <row r="23" customFormat="false" ht="15" hidden="false" customHeight="false" outlineLevel="0" collapsed="false">
      <c r="A23" s="8" t="n">
        <v>42114</v>
      </c>
      <c r="B23" s="12" t="n">
        <v>26947</v>
      </c>
      <c r="C23" s="13" t="n">
        <v>182973</v>
      </c>
      <c r="D23" s="11" t="n">
        <f aca="false">C23/B23</f>
        <v>6.79010650536238</v>
      </c>
    </row>
    <row r="24" customFormat="false" ht="15" hidden="false" customHeight="false" outlineLevel="0" collapsed="false">
      <c r="A24" s="8" t="n">
        <v>42115</v>
      </c>
      <c r="B24" s="12" t="n">
        <v>27581</v>
      </c>
      <c r="C24" s="13" t="n">
        <v>187275</v>
      </c>
      <c r="D24" s="11" t="n">
        <f aca="false">C24/B24</f>
        <v>6.79000036256844</v>
      </c>
    </row>
    <row r="25" customFormat="false" ht="15" hidden="false" customHeight="false" outlineLevel="0" collapsed="false">
      <c r="A25" s="8" t="n">
        <v>42116</v>
      </c>
      <c r="B25" s="12" t="n">
        <v>33284</v>
      </c>
      <c r="C25" s="13" t="n">
        <v>226003</v>
      </c>
      <c r="D25" s="11" t="n">
        <f aca="false">C25/B25</f>
        <v>6.79013940632136</v>
      </c>
    </row>
    <row r="26" customFormat="false" ht="15" hidden="false" customHeight="false" outlineLevel="0" collapsed="false">
      <c r="A26" s="8" t="n">
        <v>42117</v>
      </c>
      <c r="B26" s="12" t="n">
        <v>35011</v>
      </c>
      <c r="C26" s="13" t="n">
        <v>237731</v>
      </c>
      <c r="D26" s="11" t="n">
        <f aca="false">C26/B26</f>
        <v>6.79018022907086</v>
      </c>
    </row>
    <row r="27" customFormat="false" ht="15" hidden="false" customHeight="false" outlineLevel="0" collapsed="false">
      <c r="A27" s="8" t="n">
        <v>42118</v>
      </c>
      <c r="B27" s="12" t="n">
        <v>36886</v>
      </c>
      <c r="C27" s="13" t="n">
        <v>250459</v>
      </c>
      <c r="D27" s="11" t="n">
        <f aca="false">C27/B27</f>
        <v>6.79008295830396</v>
      </c>
    </row>
    <row r="28" customFormat="false" ht="15" hidden="false" customHeight="false" outlineLevel="0" collapsed="false">
      <c r="A28" s="8" t="n">
        <v>42119</v>
      </c>
      <c r="B28" s="12" t="n">
        <v>38760</v>
      </c>
      <c r="C28" s="13" t="n">
        <v>263187</v>
      </c>
      <c r="D28" s="11" t="n">
        <f aca="false">C28/B28</f>
        <v>6.79017027863777</v>
      </c>
    </row>
    <row r="29" customFormat="false" ht="15" hidden="false" customHeight="false" outlineLevel="0" collapsed="false">
      <c r="A29" s="8" t="n">
        <v>42120</v>
      </c>
      <c r="B29" s="12" t="n">
        <v>40488</v>
      </c>
      <c r="C29" s="13" t="n">
        <v>274914</v>
      </c>
      <c r="D29" s="11" t="n">
        <f aca="false">C29/B29</f>
        <v>6.79001185536455</v>
      </c>
    </row>
    <row r="30" customFormat="false" ht="15" hidden="false" customHeight="false" outlineLevel="0" collapsed="false">
      <c r="A30" s="8" t="n">
        <v>42121</v>
      </c>
      <c r="B30" s="12" t="n">
        <v>42362</v>
      </c>
      <c r="C30" s="13" t="n">
        <v>287642</v>
      </c>
      <c r="D30" s="11" t="n">
        <f aca="false">C30/B30</f>
        <v>6.79009489636939</v>
      </c>
    </row>
    <row r="31" customFormat="false" ht="15" hidden="false" customHeight="false" outlineLevel="0" collapsed="false">
      <c r="A31" s="8" t="n">
        <v>42122</v>
      </c>
      <c r="B31" s="12" t="n">
        <v>44130</v>
      </c>
      <c r="C31" s="13" t="n">
        <v>299642</v>
      </c>
      <c r="D31" s="11" t="n">
        <f aca="false">C31/B31</f>
        <v>6.78998413777476</v>
      </c>
    </row>
    <row r="32" customFormat="false" ht="15" hidden="false" customHeight="false" outlineLevel="0" collapsed="false">
      <c r="A32" s="8" t="n">
        <v>42123</v>
      </c>
      <c r="B32" s="12" t="n">
        <v>46044</v>
      </c>
      <c r="C32" s="13" t="n">
        <v>312642</v>
      </c>
      <c r="D32" s="11" t="n">
        <f aca="false">C32/B32</f>
        <v>6.79007036747459</v>
      </c>
    </row>
    <row r="33" customFormat="false" ht="15" hidden="false" customHeight="false" outlineLevel="0" collapsed="false">
      <c r="A33" s="8" t="n">
        <v>42124</v>
      </c>
      <c r="B33" s="12" t="n">
        <v>47555</v>
      </c>
      <c r="C33" s="13" t="n">
        <v>322899</v>
      </c>
      <c r="D33" s="11" t="n">
        <f aca="false">C33/B33</f>
        <v>6.79001156555567</v>
      </c>
    </row>
    <row r="34" customFormat="false" ht="15" hidden="false" customHeight="false" outlineLevel="0" collapsed="false">
      <c r="A34" s="14" t="n">
        <v>42122.5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58">
      <formula>0</formula>
    </cfRule>
  </conditionalFormatting>
  <conditionalFormatting sqref="D4:D33">
    <cfRule type="cellIs" priority="3" operator="lessThan" aboveAverage="0" equalAverage="0" bottom="0" percent="0" rank="0" text="" dxfId="5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K22" activeCellId="0" sqref="K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41</v>
      </c>
      <c r="C1" s="1"/>
      <c r="D1" s="1"/>
    </row>
    <row r="2" customFormat="false" ht="46.5" hidden="false" customHeight="true" outlineLevel="0" collapsed="false">
      <c r="A2" s="15" t="s">
        <v>1</v>
      </c>
      <c r="B2" s="16" t="s">
        <v>2</v>
      </c>
      <c r="C2" s="16" t="s">
        <v>3</v>
      </c>
      <c r="D2" s="17" t="s">
        <v>4</v>
      </c>
    </row>
    <row r="3" customFormat="false" ht="42.75" hidden="false" customHeight="true" outlineLevel="0" collapsed="false">
      <c r="A3" s="18" t="s">
        <v>5</v>
      </c>
      <c r="B3" s="19" t="s">
        <v>10</v>
      </c>
      <c r="C3" s="19" t="s">
        <v>11</v>
      </c>
      <c r="D3" s="20" t="s">
        <v>12</v>
      </c>
    </row>
    <row r="4" customFormat="false" ht="15" hidden="false" customHeight="false" outlineLevel="0" collapsed="false">
      <c r="A4" s="8" t="n">
        <v>42095</v>
      </c>
      <c r="B4" s="12" t="n">
        <v>27674</v>
      </c>
      <c r="C4" s="13" t="n">
        <v>187910</v>
      </c>
      <c r="D4" s="11" t="n">
        <f aca="false">C4/B4</f>
        <v>6.79012791790128</v>
      </c>
    </row>
    <row r="5" customFormat="false" ht="15" hidden="false" customHeight="false" outlineLevel="0" collapsed="false">
      <c r="A5" s="8" t="n">
        <v>42096</v>
      </c>
      <c r="B5" s="12" t="n">
        <v>37274</v>
      </c>
      <c r="C5" s="13" t="n">
        <v>253095</v>
      </c>
      <c r="D5" s="11" t="n">
        <f aca="false">C5/B5</f>
        <v>6.790121800719</v>
      </c>
    </row>
    <row r="6" customFormat="false" ht="15" hidden="false" customHeight="false" outlineLevel="0" collapsed="false">
      <c r="A6" s="8" t="n">
        <v>42097</v>
      </c>
      <c r="B6" s="12" t="n">
        <v>46154</v>
      </c>
      <c r="C6" s="13" t="n">
        <v>313386</v>
      </c>
      <c r="D6" s="11" t="n">
        <f aca="false">C6/B6</f>
        <v>6.79000736664211</v>
      </c>
    </row>
    <row r="7" customFormat="false" ht="15" hidden="false" customHeight="false" outlineLevel="0" collapsed="false">
      <c r="A7" s="8" t="n">
        <v>42098</v>
      </c>
      <c r="B7" s="12" t="n">
        <v>55004</v>
      </c>
      <c r="C7" s="13" t="n">
        <v>373478</v>
      </c>
      <c r="D7" s="11" t="n">
        <f aca="false">C7/B7</f>
        <v>6.79001527161661</v>
      </c>
    </row>
    <row r="8" customFormat="false" ht="15" hidden="false" customHeight="false" outlineLevel="0" collapsed="false">
      <c r="A8" s="8" t="n">
        <v>42099</v>
      </c>
      <c r="B8" s="12" t="n">
        <v>64750</v>
      </c>
      <c r="C8" s="13" t="n">
        <v>439654</v>
      </c>
      <c r="D8" s="11" t="n">
        <f aca="false">C8/B8</f>
        <v>6.79002316602317</v>
      </c>
    </row>
    <row r="9" customFormat="false" ht="15" hidden="false" customHeight="false" outlineLevel="0" collapsed="false">
      <c r="A9" s="8" t="n">
        <v>42100</v>
      </c>
      <c r="B9" s="12" t="n">
        <v>74175</v>
      </c>
      <c r="C9" s="13" t="n">
        <v>503654</v>
      </c>
      <c r="D9" s="11" t="n">
        <v>6.79</v>
      </c>
    </row>
    <row r="10" customFormat="false" ht="15" hidden="false" customHeight="false" outlineLevel="0" collapsed="false">
      <c r="A10" s="8" t="n">
        <v>42101</v>
      </c>
      <c r="B10" s="12" t="n">
        <v>82338</v>
      </c>
      <c r="C10" s="13" t="n">
        <v>559076</v>
      </c>
      <c r="D10" s="11" t="n">
        <f aca="false">C10/B10</f>
        <v>6.79001190215939</v>
      </c>
    </row>
    <row r="11" customFormat="false" ht="15" hidden="false" customHeight="false" outlineLevel="0" collapsed="false">
      <c r="A11" s="8" t="n">
        <v>42102</v>
      </c>
      <c r="B11" s="12" t="n">
        <v>2097</v>
      </c>
      <c r="C11" s="13" t="n">
        <v>14238</v>
      </c>
      <c r="D11" s="11" t="n">
        <f aca="false">C11/B11</f>
        <v>6.78969957081545</v>
      </c>
    </row>
    <row r="12" customFormat="false" ht="15" hidden="false" customHeight="false" outlineLevel="0" collapsed="false">
      <c r="A12" s="8" t="n">
        <v>42103</v>
      </c>
      <c r="B12" s="12" t="n">
        <v>2760</v>
      </c>
      <c r="C12" s="13" t="n">
        <v>18740</v>
      </c>
      <c r="D12" s="11" t="n">
        <f aca="false">C12/B12</f>
        <v>6.78985507246377</v>
      </c>
    </row>
    <row r="13" customFormat="false" ht="15" hidden="false" customHeight="false" outlineLevel="0" collapsed="false">
      <c r="A13" s="8" t="n">
        <v>42104</v>
      </c>
      <c r="B13" s="12" t="n">
        <v>8051</v>
      </c>
      <c r="C13" s="13" t="n">
        <v>54670</v>
      </c>
      <c r="D13" s="11" t="n">
        <f aca="false">C13/B13</f>
        <v>6.79046081232145</v>
      </c>
    </row>
    <row r="14" customFormat="false" ht="15" hidden="false" customHeight="false" outlineLevel="0" collapsed="false">
      <c r="A14" s="8" t="n">
        <v>42105</v>
      </c>
      <c r="B14" s="12" t="n">
        <v>10971</v>
      </c>
      <c r="C14" s="13" t="n">
        <v>74495</v>
      </c>
      <c r="D14" s="11" t="n">
        <f aca="false">C14/B14</f>
        <v>6.79017409534227</v>
      </c>
    </row>
    <row r="15" customFormat="false" ht="15" hidden="false" customHeight="false" outlineLevel="0" collapsed="false">
      <c r="A15" s="8" t="n">
        <v>42106</v>
      </c>
      <c r="B15" s="12" t="n">
        <v>12698</v>
      </c>
      <c r="C15" s="13" t="n">
        <v>86223</v>
      </c>
      <c r="D15" s="11" t="n">
        <f aca="false">C15/B15</f>
        <v>6.79028193416286</v>
      </c>
    </row>
    <row r="16" customFormat="false" ht="15" hidden="false" customHeight="false" outlineLevel="0" collapsed="false">
      <c r="A16" s="8" t="n">
        <v>42107</v>
      </c>
      <c r="B16" s="12" t="n">
        <v>14576</v>
      </c>
      <c r="C16" s="13" t="n">
        <v>98971</v>
      </c>
      <c r="D16" s="11" t="n">
        <f aca="false">C16/B16</f>
        <v>6.7899972557629</v>
      </c>
    </row>
    <row r="17" customFormat="false" ht="15" hidden="false" customHeight="false" outlineLevel="0" collapsed="false">
      <c r="A17" s="8" t="n">
        <v>42108</v>
      </c>
      <c r="B17" s="12" t="n">
        <v>16303</v>
      </c>
      <c r="C17" s="13" t="n">
        <v>110699</v>
      </c>
      <c r="D17" s="11" t="n">
        <f aca="false">C17/B17</f>
        <v>6.79009998159848</v>
      </c>
    </row>
    <row r="18" customFormat="false" ht="15" hidden="false" customHeight="false" outlineLevel="0" collapsed="false">
      <c r="A18" s="8" t="n">
        <v>42109</v>
      </c>
      <c r="B18" s="12" t="n">
        <v>11379</v>
      </c>
      <c r="C18" s="13" t="n">
        <v>77265</v>
      </c>
      <c r="D18" s="11" t="n">
        <f aca="false">C18/B18</f>
        <v>6.79013973108358</v>
      </c>
    </row>
    <row r="19" customFormat="false" ht="15" hidden="false" customHeight="false" outlineLevel="0" collapsed="false">
      <c r="A19" s="8" t="n">
        <v>42110</v>
      </c>
      <c r="B19" s="12" t="n">
        <v>13106</v>
      </c>
      <c r="C19" s="13" t="n">
        <v>88993</v>
      </c>
      <c r="D19" s="11" t="n">
        <f aca="false">C19/B19</f>
        <v>6.79024874103464</v>
      </c>
    </row>
    <row r="20" customFormat="false" ht="15" hidden="false" customHeight="false" outlineLevel="0" collapsed="false">
      <c r="A20" s="8" t="n">
        <v>42111</v>
      </c>
      <c r="B20" s="12" t="n">
        <v>22344</v>
      </c>
      <c r="C20" s="13" t="n">
        <v>151721</v>
      </c>
      <c r="D20" s="11" t="n">
        <f aca="false">C20/B20</f>
        <v>6.79023451485858</v>
      </c>
    </row>
    <row r="21" customFormat="false" ht="15" hidden="false" customHeight="false" outlineLevel="0" collapsed="false">
      <c r="A21" s="8" t="n">
        <v>42112</v>
      </c>
      <c r="B21" s="12" t="n">
        <v>24072</v>
      </c>
      <c r="C21" s="13" t="n">
        <v>163448</v>
      </c>
      <c r="D21" s="11" t="n">
        <f aca="false">C21/B21</f>
        <v>6.78996344300432</v>
      </c>
    </row>
    <row r="22" customFormat="false" ht="15" hidden="false" customHeight="false" outlineLevel="0" collapsed="false">
      <c r="A22" s="8" t="n">
        <v>42113</v>
      </c>
      <c r="B22" s="12" t="n">
        <v>25653</v>
      </c>
      <c r="C22" s="13" t="n">
        <v>174184</v>
      </c>
      <c r="D22" s="11" t="n">
        <v>6.79</v>
      </c>
    </row>
    <row r="23" customFormat="false" ht="15" hidden="false" customHeight="false" outlineLevel="0" collapsed="false">
      <c r="A23" s="8" t="n">
        <v>42114</v>
      </c>
      <c r="B23" s="12" t="n">
        <v>26947</v>
      </c>
      <c r="C23" s="13" t="n">
        <v>182973</v>
      </c>
      <c r="D23" s="11" t="n">
        <f aca="false">C23/B23</f>
        <v>6.79010650536238</v>
      </c>
    </row>
    <row r="24" customFormat="false" ht="15" hidden="false" customHeight="false" outlineLevel="0" collapsed="false">
      <c r="A24" s="8" t="n">
        <v>42115</v>
      </c>
      <c r="B24" s="12" t="n">
        <v>27581</v>
      </c>
      <c r="C24" s="13" t="n">
        <v>187275</v>
      </c>
      <c r="D24" s="11" t="n">
        <f aca="false">C24/B24</f>
        <v>6.79000036256844</v>
      </c>
    </row>
    <row r="25" customFormat="false" ht="15" hidden="false" customHeight="false" outlineLevel="0" collapsed="false">
      <c r="A25" s="8" t="n">
        <v>42116</v>
      </c>
      <c r="B25" s="12" t="n">
        <v>33284</v>
      </c>
      <c r="C25" s="13" t="n">
        <v>226003</v>
      </c>
      <c r="D25" s="11" t="n">
        <f aca="false">C25/B25</f>
        <v>6.79013940632136</v>
      </c>
    </row>
    <row r="26" customFormat="false" ht="15" hidden="false" customHeight="false" outlineLevel="0" collapsed="false">
      <c r="A26" s="8" t="n">
        <v>42117</v>
      </c>
      <c r="B26" s="12" t="n">
        <v>35011</v>
      </c>
      <c r="C26" s="13" t="n">
        <v>237731</v>
      </c>
      <c r="D26" s="11" t="n">
        <f aca="false">C26/B26</f>
        <v>6.79018022907086</v>
      </c>
    </row>
    <row r="27" customFormat="false" ht="15" hidden="false" customHeight="false" outlineLevel="0" collapsed="false">
      <c r="A27" s="8" t="n">
        <v>42118</v>
      </c>
      <c r="B27" s="12" t="n">
        <v>36886</v>
      </c>
      <c r="C27" s="13" t="n">
        <v>250459</v>
      </c>
      <c r="D27" s="11" t="n">
        <f aca="false">C27/B27</f>
        <v>6.79008295830396</v>
      </c>
    </row>
    <row r="28" customFormat="false" ht="15" hidden="false" customHeight="false" outlineLevel="0" collapsed="false">
      <c r="A28" s="8" t="n">
        <v>42119</v>
      </c>
      <c r="B28" s="12" t="n">
        <v>38760</v>
      </c>
      <c r="C28" s="13" t="n">
        <v>263187</v>
      </c>
      <c r="D28" s="11" t="n">
        <f aca="false">C28/B28</f>
        <v>6.79017027863777</v>
      </c>
    </row>
    <row r="29" customFormat="false" ht="15" hidden="false" customHeight="false" outlineLevel="0" collapsed="false">
      <c r="A29" s="8" t="n">
        <v>42120</v>
      </c>
      <c r="B29" s="12" t="n">
        <v>40488</v>
      </c>
      <c r="C29" s="13" t="n">
        <v>274914</v>
      </c>
      <c r="D29" s="11" t="n">
        <f aca="false">C29/B29</f>
        <v>6.79001185536455</v>
      </c>
    </row>
    <row r="30" customFormat="false" ht="15" hidden="false" customHeight="false" outlineLevel="0" collapsed="false">
      <c r="A30" s="8" t="n">
        <v>42121</v>
      </c>
      <c r="B30" s="12" t="n">
        <v>42362</v>
      </c>
      <c r="C30" s="13" t="n">
        <v>287642</v>
      </c>
      <c r="D30" s="11" t="n">
        <f aca="false">C30/B30</f>
        <v>6.79009489636939</v>
      </c>
    </row>
    <row r="31" customFormat="false" ht="15" hidden="false" customHeight="false" outlineLevel="0" collapsed="false">
      <c r="A31" s="8" t="n">
        <v>42122</v>
      </c>
      <c r="B31" s="12" t="n">
        <v>44130</v>
      </c>
      <c r="C31" s="13" t="n">
        <v>299642</v>
      </c>
      <c r="D31" s="11" t="n">
        <f aca="false">C31/B31</f>
        <v>6.78998413777476</v>
      </c>
    </row>
    <row r="32" customFormat="false" ht="15" hidden="false" customHeight="false" outlineLevel="0" collapsed="false">
      <c r="A32" s="8" t="n">
        <v>42123</v>
      </c>
      <c r="B32" s="12" t="n">
        <v>46044</v>
      </c>
      <c r="C32" s="13" t="n">
        <v>312642</v>
      </c>
      <c r="D32" s="11" t="n">
        <f aca="false">C32/B32</f>
        <v>6.79007036747459</v>
      </c>
    </row>
    <row r="33" customFormat="false" ht="15" hidden="false" customHeight="false" outlineLevel="0" collapsed="false">
      <c r="A33" s="8" t="n">
        <v>42124</v>
      </c>
      <c r="B33" s="12" t="n">
        <v>47811</v>
      </c>
      <c r="C33" s="13" t="n">
        <v>324642</v>
      </c>
      <c r="D33" s="11" t="n">
        <f aca="false">C33/B33</f>
        <v>6.79011106230784</v>
      </c>
    </row>
    <row r="34" customFormat="false" ht="15" hidden="false" customHeight="false" outlineLevel="0" collapsed="false">
      <c r="A34" s="14" t="n">
        <v>42123.4479166667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60">
      <formula>0</formula>
    </cfRule>
  </conditionalFormatting>
  <conditionalFormatting sqref="D4:D33">
    <cfRule type="cellIs" priority="3" operator="lessThan" aboveAverage="0" equalAverage="0" bottom="0" percent="0" rank="0" text="" dxfId="6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4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10</v>
      </c>
      <c r="C3" s="6" t="s">
        <v>11</v>
      </c>
      <c r="D3" s="7" t="s">
        <v>12</v>
      </c>
    </row>
    <row r="4" customFormat="false" ht="15" hidden="false" customHeight="false" outlineLevel="0" collapsed="false">
      <c r="A4" s="8" t="n">
        <v>42095</v>
      </c>
      <c r="B4" s="12" t="n">
        <v>27674</v>
      </c>
      <c r="C4" s="13" t="n">
        <v>187910</v>
      </c>
      <c r="D4" s="11" t="n">
        <f aca="false">C4/B4</f>
        <v>6.79012791790128</v>
      </c>
    </row>
    <row r="5" customFormat="false" ht="15" hidden="false" customHeight="false" outlineLevel="0" collapsed="false">
      <c r="A5" s="8" t="n">
        <v>42096</v>
      </c>
      <c r="B5" s="12" t="n">
        <v>37274</v>
      </c>
      <c r="C5" s="13" t="n">
        <v>253095</v>
      </c>
      <c r="D5" s="11" t="n">
        <f aca="false">C5/B5</f>
        <v>6.790121800719</v>
      </c>
    </row>
    <row r="6" customFormat="false" ht="15" hidden="false" customHeight="false" outlineLevel="0" collapsed="false">
      <c r="A6" s="8" t="n">
        <v>42097</v>
      </c>
      <c r="B6" s="12" t="n">
        <v>46154</v>
      </c>
      <c r="C6" s="13" t="n">
        <v>313386</v>
      </c>
      <c r="D6" s="11" t="n">
        <f aca="false">C6/B6</f>
        <v>6.79000736664211</v>
      </c>
    </row>
    <row r="7" customFormat="false" ht="15" hidden="false" customHeight="false" outlineLevel="0" collapsed="false">
      <c r="A7" s="8" t="n">
        <v>42098</v>
      </c>
      <c r="B7" s="12" t="n">
        <v>54676</v>
      </c>
      <c r="C7" s="13" t="n">
        <v>371254</v>
      </c>
      <c r="D7" s="11" t="n">
        <f aca="false">C7/B7</f>
        <v>6.79007242665886</v>
      </c>
    </row>
    <row r="8" customFormat="false" ht="15" hidden="false" customHeight="false" outlineLevel="0" collapsed="false">
      <c r="A8" s="8" t="n">
        <v>42099</v>
      </c>
      <c r="B8" s="12" t="n">
        <v>64263</v>
      </c>
      <c r="C8" s="13" t="n">
        <v>436347</v>
      </c>
      <c r="D8" s="11" t="n">
        <f aca="false">C8/B8</f>
        <v>6.79001914009617</v>
      </c>
    </row>
    <row r="9" customFormat="false" ht="15" hidden="false" customHeight="false" outlineLevel="0" collapsed="false">
      <c r="A9" s="8" t="n">
        <v>42100</v>
      </c>
      <c r="B9" s="12" t="n">
        <v>73113</v>
      </c>
      <c r="C9" s="13" t="n">
        <v>496439</v>
      </c>
      <c r="D9" s="11" t="n">
        <f aca="false">C9/B9</f>
        <v>6.79002366200265</v>
      </c>
    </row>
    <row r="10" customFormat="false" ht="15" hidden="false" customHeight="false" outlineLevel="0" collapsed="false">
      <c r="A10" s="8" t="n">
        <v>42101</v>
      </c>
      <c r="B10" s="12" t="n">
        <v>80490</v>
      </c>
      <c r="C10" s="13" t="n">
        <v>546531</v>
      </c>
      <c r="D10" s="11" t="n">
        <f aca="false">C10/B10</f>
        <v>6.790048453224</v>
      </c>
    </row>
    <row r="11" customFormat="false" ht="15" hidden="false" customHeight="false" outlineLevel="0" collapsed="false">
      <c r="A11" s="8" t="n">
        <v>42102</v>
      </c>
      <c r="B11" s="12" t="n">
        <v>76</v>
      </c>
      <c r="C11" s="13" t="n">
        <v>516</v>
      </c>
      <c r="D11" s="11" t="n">
        <f aca="false">C11/B11</f>
        <v>6.78947368421053</v>
      </c>
    </row>
    <row r="12" customFormat="false" ht="15" hidden="false" customHeight="false" outlineLevel="0" collapsed="false">
      <c r="A12" s="8" t="n">
        <v>42103</v>
      </c>
      <c r="B12" s="12" t="n">
        <v>90</v>
      </c>
      <c r="C12" s="13" t="n">
        <v>611</v>
      </c>
      <c r="D12" s="11" t="n">
        <f aca="false">C12/B12</f>
        <v>6.78888888888889</v>
      </c>
    </row>
    <row r="13" customFormat="false" ht="15" hidden="false" customHeight="false" outlineLevel="0" collapsed="false">
      <c r="A13" s="8" t="n">
        <v>42104</v>
      </c>
      <c r="B13" s="12" t="n">
        <v>2125</v>
      </c>
      <c r="C13" s="13" t="n">
        <v>14433</v>
      </c>
      <c r="D13" s="11" t="n">
        <f aca="false">C13/B13</f>
        <v>6.792</v>
      </c>
    </row>
    <row r="14" customFormat="false" ht="15" hidden="false" customHeight="false" outlineLevel="0" collapsed="false">
      <c r="A14" s="8" t="n">
        <v>42105</v>
      </c>
      <c r="B14" s="12" t="n">
        <v>4013</v>
      </c>
      <c r="C14" s="13" t="n">
        <v>27253</v>
      </c>
      <c r="D14" s="11" t="n">
        <f aca="false">C14/B14</f>
        <v>6.7911786693247</v>
      </c>
    </row>
    <row r="15" customFormat="false" ht="15" hidden="false" customHeight="false" outlineLevel="0" collapsed="false">
      <c r="A15" s="8" t="n">
        <v>42106</v>
      </c>
      <c r="B15" s="12" t="n">
        <v>5741</v>
      </c>
      <c r="C15" s="13" t="n">
        <v>38981</v>
      </c>
      <c r="D15" s="11" t="n">
        <f aca="false">C15/B15</f>
        <v>6.78993206758404</v>
      </c>
    </row>
    <row r="16" customFormat="false" ht="15" hidden="false" customHeight="false" outlineLevel="0" collapsed="false">
      <c r="A16" s="8" t="n">
        <v>42107</v>
      </c>
      <c r="B16" s="12" t="n">
        <v>7615</v>
      </c>
      <c r="C16" s="13" t="n">
        <v>51709</v>
      </c>
      <c r="D16" s="11" t="n">
        <f aca="false">C16/B16</f>
        <v>6.79041365725542</v>
      </c>
    </row>
    <row r="17" customFormat="false" ht="15" hidden="false" customHeight="false" outlineLevel="0" collapsed="false">
      <c r="A17" s="8" t="n">
        <v>42108</v>
      </c>
      <c r="B17" s="12" t="n">
        <v>9342</v>
      </c>
      <c r="C17" s="13" t="n">
        <v>63437</v>
      </c>
      <c r="D17" s="11" t="n">
        <f aca="false">C17/B17</f>
        <v>6.79051594947549</v>
      </c>
    </row>
    <row r="18" customFormat="false" ht="15" hidden="false" customHeight="false" outlineLevel="0" collapsed="false">
      <c r="A18" s="8" t="n">
        <v>42109</v>
      </c>
      <c r="B18" s="12" t="n">
        <v>11364</v>
      </c>
      <c r="C18" s="13" t="n">
        <v>77165</v>
      </c>
      <c r="D18" s="11" t="n">
        <f aca="false">C18/B18</f>
        <v>6.79030271031327</v>
      </c>
    </row>
    <row r="19" customFormat="false" ht="15" hidden="false" customHeight="false" outlineLevel="0" collapsed="false">
      <c r="A19" s="8" t="n">
        <v>42110</v>
      </c>
      <c r="B19" s="12" t="n">
        <v>13091</v>
      </c>
      <c r="C19" s="13" t="n">
        <v>88893</v>
      </c>
      <c r="D19" s="11" t="n">
        <f aca="false">C19/B19</f>
        <v>6.7903903445115</v>
      </c>
    </row>
    <row r="20" customFormat="false" ht="15" hidden="false" customHeight="false" outlineLevel="0" collapsed="false">
      <c r="A20" s="8" t="n">
        <v>42111</v>
      </c>
      <c r="B20" s="12" t="n">
        <v>22330</v>
      </c>
      <c r="C20" s="13" t="n">
        <v>151621</v>
      </c>
      <c r="D20" s="11" t="n">
        <f aca="false">C20/B20</f>
        <v>6.79001343484102</v>
      </c>
    </row>
    <row r="21" customFormat="false" ht="15" hidden="false" customHeight="false" outlineLevel="0" collapsed="false">
      <c r="A21" s="8" t="n">
        <v>42112</v>
      </c>
      <c r="B21" s="12" t="n">
        <v>24057</v>
      </c>
      <c r="C21" s="13" t="n">
        <v>163348</v>
      </c>
      <c r="D21" s="11" t="n">
        <f aca="false">C21/B21</f>
        <v>6.79004032090452</v>
      </c>
    </row>
    <row r="22" customFormat="false" ht="15" hidden="false" customHeight="false" outlineLevel="0" collapsed="false">
      <c r="A22" s="8" t="n">
        <v>42113</v>
      </c>
      <c r="B22" s="12" t="n">
        <v>25637</v>
      </c>
      <c r="C22" s="13" t="n">
        <v>174076</v>
      </c>
      <c r="D22" s="11" t="n">
        <f aca="false">C22/B22</f>
        <v>6.79003003471545</v>
      </c>
    </row>
    <row r="23" customFormat="false" ht="15" hidden="false" customHeight="false" outlineLevel="0" collapsed="false">
      <c r="A23" s="8" t="n">
        <v>42114</v>
      </c>
      <c r="B23" s="12" t="n">
        <v>26922</v>
      </c>
      <c r="C23" s="13" t="n">
        <v>182804</v>
      </c>
      <c r="D23" s="11" t="n">
        <f aca="false">C23/B23</f>
        <v>6.79013446252136</v>
      </c>
    </row>
    <row r="24" customFormat="false" ht="15" hidden="false" customHeight="false" outlineLevel="0" collapsed="false">
      <c r="A24" s="8" t="n">
        <v>42115</v>
      </c>
      <c r="B24" s="12" t="n">
        <v>78</v>
      </c>
      <c r="C24" s="13" t="n">
        <v>530</v>
      </c>
      <c r="D24" s="11" t="n">
        <f aca="false">C24/B24</f>
        <v>6.7948717948718</v>
      </c>
    </row>
    <row r="25" customFormat="false" ht="15" hidden="false" customHeight="false" outlineLevel="0" collapsed="false">
      <c r="A25" s="8" t="n">
        <v>42116</v>
      </c>
      <c r="B25" s="12" t="n">
        <v>627</v>
      </c>
      <c r="C25" s="13" t="n">
        <v>4260</v>
      </c>
      <c r="D25" s="11" t="n">
        <f aca="false">C25/B25</f>
        <v>6.79425837320574</v>
      </c>
    </row>
    <row r="26" customFormat="false" ht="15" hidden="false" customHeight="false" outlineLevel="0" collapsed="false">
      <c r="A26" s="8" t="n">
        <v>42117</v>
      </c>
      <c r="B26" s="12" t="n">
        <v>2354</v>
      </c>
      <c r="C26" s="13" t="n">
        <v>15988</v>
      </c>
      <c r="D26" s="11" t="n">
        <f aca="false">C26/B26</f>
        <v>6.79184367034834</v>
      </c>
    </row>
    <row r="27" customFormat="false" ht="15" hidden="false" customHeight="false" outlineLevel="0" collapsed="false">
      <c r="A27" s="8" t="n">
        <v>42118</v>
      </c>
      <c r="B27" s="12" t="n">
        <v>4229</v>
      </c>
      <c r="C27" s="13" t="n">
        <v>28716</v>
      </c>
      <c r="D27" s="11" t="n">
        <f aca="false">C27/B27</f>
        <v>6.79025774414755</v>
      </c>
    </row>
    <row r="28" customFormat="false" ht="15" hidden="false" customHeight="false" outlineLevel="0" collapsed="false">
      <c r="A28" s="8" t="n">
        <v>42119</v>
      </c>
      <c r="B28" s="12" t="n">
        <v>6103</v>
      </c>
      <c r="C28" s="13" t="n">
        <v>41444</v>
      </c>
      <c r="D28" s="11" t="n">
        <f aca="false">C28/B28</f>
        <v>6.79075864329019</v>
      </c>
    </row>
    <row r="29" customFormat="false" ht="15" hidden="false" customHeight="false" outlineLevel="0" collapsed="false">
      <c r="A29" s="8" t="n">
        <v>42120</v>
      </c>
      <c r="B29" s="12" t="n">
        <v>7830</v>
      </c>
      <c r="C29" s="13" t="n">
        <v>53172</v>
      </c>
      <c r="D29" s="11" t="n">
        <f aca="false">C29/B29</f>
        <v>6.79080459770115</v>
      </c>
    </row>
    <row r="30" customFormat="false" ht="15" hidden="false" customHeight="false" outlineLevel="0" collapsed="false">
      <c r="A30" s="8" t="n">
        <v>42121</v>
      </c>
      <c r="B30" s="12" t="n">
        <v>9705</v>
      </c>
      <c r="C30" s="13" t="n">
        <v>65899</v>
      </c>
      <c r="D30" s="11" t="n">
        <f aca="false">C30/B30</f>
        <v>6.79021123132406</v>
      </c>
    </row>
    <row r="31" customFormat="false" ht="15" hidden="false" customHeight="false" outlineLevel="0" collapsed="false">
      <c r="A31" s="8" t="n">
        <v>42122</v>
      </c>
      <c r="B31" s="12" t="n">
        <v>18836</v>
      </c>
      <c r="C31" s="13" t="n">
        <v>127899</v>
      </c>
      <c r="D31" s="11" t="n">
        <f aca="false">C31/B31</f>
        <v>6.79013590995965</v>
      </c>
    </row>
    <row r="32" customFormat="false" ht="15" hidden="false" customHeight="false" outlineLevel="0" collapsed="false">
      <c r="A32" s="8" t="n">
        <v>42123</v>
      </c>
      <c r="B32" s="12" t="n">
        <v>20751</v>
      </c>
      <c r="C32" s="13" t="n">
        <v>140900</v>
      </c>
      <c r="D32" s="11" t="n">
        <f aca="false">C32/B32</f>
        <v>6.79003421521854</v>
      </c>
    </row>
    <row r="33" customFormat="false" ht="15" hidden="false" customHeight="false" outlineLevel="0" collapsed="false">
      <c r="A33" s="8" t="n">
        <v>42124</v>
      </c>
      <c r="B33" s="12" t="n">
        <v>22518</v>
      </c>
      <c r="C33" s="13" t="n">
        <v>152899</v>
      </c>
      <c r="D33" s="11" t="n">
        <f aca="false">C33/B33</f>
        <v>6.79007904787281</v>
      </c>
    </row>
    <row r="34" customFormat="false" ht="15" hidden="false" customHeight="false" outlineLevel="0" collapsed="false">
      <c r="A34" s="14" t="n">
        <v>42096.4791666667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6">
      <formula>0</formula>
    </cfRule>
  </conditionalFormatting>
  <conditionalFormatting sqref="D4:D33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5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10</v>
      </c>
      <c r="C3" s="6" t="s">
        <v>11</v>
      </c>
      <c r="D3" s="7" t="s">
        <v>12</v>
      </c>
    </row>
    <row r="4" customFormat="false" ht="15" hidden="false" customHeight="false" outlineLevel="0" collapsed="false">
      <c r="A4" s="8" t="n">
        <v>42095</v>
      </c>
      <c r="B4" s="12" t="n">
        <v>27674</v>
      </c>
      <c r="C4" s="13" t="n">
        <v>187910</v>
      </c>
      <c r="D4" s="11" t="n">
        <f aca="false">C4/B4</f>
        <v>6.79012791790128</v>
      </c>
    </row>
    <row r="5" customFormat="false" ht="15" hidden="false" customHeight="false" outlineLevel="0" collapsed="false">
      <c r="A5" s="8" t="n">
        <v>42096</v>
      </c>
      <c r="B5" s="12" t="n">
        <v>37274</v>
      </c>
      <c r="C5" s="13" t="n">
        <v>253095</v>
      </c>
      <c r="D5" s="11" t="n">
        <f aca="false">C5/B5</f>
        <v>6.790121800719</v>
      </c>
    </row>
    <row r="6" customFormat="false" ht="15" hidden="false" customHeight="false" outlineLevel="0" collapsed="false">
      <c r="A6" s="8" t="n">
        <v>42097</v>
      </c>
      <c r="B6" s="12" t="n">
        <v>46154</v>
      </c>
      <c r="C6" s="13" t="n">
        <v>313386</v>
      </c>
      <c r="D6" s="11" t="n">
        <f aca="false">C6/B6</f>
        <v>6.79000736664211</v>
      </c>
    </row>
    <row r="7" customFormat="false" ht="15" hidden="false" customHeight="false" outlineLevel="0" collapsed="false">
      <c r="A7" s="8" t="n">
        <v>42098</v>
      </c>
      <c r="B7" s="12" t="n">
        <v>55004</v>
      </c>
      <c r="C7" s="13" t="n">
        <v>373478</v>
      </c>
      <c r="D7" s="11" t="n">
        <f aca="false">C7/B7</f>
        <v>6.79001527161661</v>
      </c>
    </row>
    <row r="8" customFormat="false" ht="15" hidden="false" customHeight="false" outlineLevel="0" collapsed="false">
      <c r="A8" s="8" t="n">
        <v>42099</v>
      </c>
      <c r="B8" s="12" t="n">
        <v>64263</v>
      </c>
      <c r="C8" s="13" t="n">
        <v>436347</v>
      </c>
      <c r="D8" s="11" t="n">
        <f aca="false">C8/B8</f>
        <v>6.79001914009617</v>
      </c>
    </row>
    <row r="9" customFormat="false" ht="15" hidden="false" customHeight="false" outlineLevel="0" collapsed="false">
      <c r="A9" s="8" t="n">
        <v>42100</v>
      </c>
      <c r="B9" s="12" t="n">
        <v>73113</v>
      </c>
      <c r="C9" s="13" t="n">
        <v>496439</v>
      </c>
      <c r="D9" s="11" t="n">
        <f aca="false">C9/B9</f>
        <v>6.79002366200265</v>
      </c>
    </row>
    <row r="10" customFormat="false" ht="15" hidden="false" customHeight="false" outlineLevel="0" collapsed="false">
      <c r="A10" s="8" t="n">
        <v>42101</v>
      </c>
      <c r="B10" s="12" t="n">
        <v>80490</v>
      </c>
      <c r="C10" s="13" t="n">
        <v>546531</v>
      </c>
      <c r="D10" s="11" t="n">
        <f aca="false">C10/B10</f>
        <v>6.790048453224</v>
      </c>
    </row>
    <row r="11" customFormat="false" ht="15" hidden="false" customHeight="false" outlineLevel="0" collapsed="false">
      <c r="A11" s="8" t="n">
        <v>42102</v>
      </c>
      <c r="B11" s="12" t="n">
        <v>76</v>
      </c>
      <c r="C11" s="13" t="n">
        <v>516</v>
      </c>
      <c r="D11" s="11" t="n">
        <f aca="false">C11/B11</f>
        <v>6.78947368421053</v>
      </c>
    </row>
    <row r="12" customFormat="false" ht="15" hidden="false" customHeight="false" outlineLevel="0" collapsed="false">
      <c r="A12" s="8" t="n">
        <v>42103</v>
      </c>
      <c r="B12" s="12" t="n">
        <v>90</v>
      </c>
      <c r="C12" s="13" t="n">
        <v>611</v>
      </c>
      <c r="D12" s="11" t="n">
        <f aca="false">C12/B12</f>
        <v>6.78888888888889</v>
      </c>
    </row>
    <row r="13" customFormat="false" ht="15" hidden="false" customHeight="false" outlineLevel="0" collapsed="false">
      <c r="A13" s="8" t="n">
        <v>42104</v>
      </c>
      <c r="B13" s="12" t="n">
        <v>2125</v>
      </c>
      <c r="C13" s="13" t="n">
        <v>14433</v>
      </c>
      <c r="D13" s="11" t="n">
        <f aca="false">C13/B13</f>
        <v>6.792</v>
      </c>
    </row>
    <row r="14" customFormat="false" ht="15" hidden="false" customHeight="false" outlineLevel="0" collapsed="false">
      <c r="A14" s="8" t="n">
        <v>42105</v>
      </c>
      <c r="B14" s="12" t="n">
        <v>4013</v>
      </c>
      <c r="C14" s="13" t="n">
        <v>27253</v>
      </c>
      <c r="D14" s="11" t="n">
        <f aca="false">C14/B14</f>
        <v>6.7911786693247</v>
      </c>
    </row>
    <row r="15" customFormat="false" ht="15" hidden="false" customHeight="false" outlineLevel="0" collapsed="false">
      <c r="A15" s="8" t="n">
        <v>42106</v>
      </c>
      <c r="B15" s="12" t="n">
        <v>5741</v>
      </c>
      <c r="C15" s="13" t="n">
        <v>38981</v>
      </c>
      <c r="D15" s="11" t="n">
        <f aca="false">C15/B15</f>
        <v>6.78993206758404</v>
      </c>
    </row>
    <row r="16" customFormat="false" ht="15" hidden="false" customHeight="false" outlineLevel="0" collapsed="false">
      <c r="A16" s="8" t="n">
        <v>42107</v>
      </c>
      <c r="B16" s="12" t="n">
        <v>7615</v>
      </c>
      <c r="C16" s="13" t="n">
        <v>51709</v>
      </c>
      <c r="D16" s="11" t="n">
        <f aca="false">C16/B16</f>
        <v>6.79041365725542</v>
      </c>
    </row>
    <row r="17" customFormat="false" ht="15" hidden="false" customHeight="false" outlineLevel="0" collapsed="false">
      <c r="A17" s="8" t="n">
        <v>42108</v>
      </c>
      <c r="B17" s="12" t="n">
        <v>9342</v>
      </c>
      <c r="C17" s="13" t="n">
        <v>63437</v>
      </c>
      <c r="D17" s="11" t="n">
        <f aca="false">C17/B17</f>
        <v>6.79051594947549</v>
      </c>
    </row>
    <row r="18" customFormat="false" ht="15" hidden="false" customHeight="false" outlineLevel="0" collapsed="false">
      <c r="A18" s="8" t="n">
        <v>42109</v>
      </c>
      <c r="B18" s="12" t="n">
        <v>11364</v>
      </c>
      <c r="C18" s="13" t="n">
        <v>77165</v>
      </c>
      <c r="D18" s="11" t="n">
        <f aca="false">C18/B18</f>
        <v>6.79030271031327</v>
      </c>
    </row>
    <row r="19" customFormat="false" ht="15" hidden="false" customHeight="false" outlineLevel="0" collapsed="false">
      <c r="A19" s="8" t="n">
        <v>42110</v>
      </c>
      <c r="B19" s="12" t="n">
        <v>13091</v>
      </c>
      <c r="C19" s="13" t="n">
        <v>88893</v>
      </c>
      <c r="D19" s="11" t="n">
        <f aca="false">C19/B19</f>
        <v>6.7903903445115</v>
      </c>
    </row>
    <row r="20" customFormat="false" ht="15" hidden="false" customHeight="false" outlineLevel="0" collapsed="false">
      <c r="A20" s="8" t="n">
        <v>42111</v>
      </c>
      <c r="B20" s="12" t="n">
        <v>22330</v>
      </c>
      <c r="C20" s="13" t="n">
        <v>151621</v>
      </c>
      <c r="D20" s="11" t="n">
        <f aca="false">C20/B20</f>
        <v>6.79001343484102</v>
      </c>
    </row>
    <row r="21" customFormat="false" ht="15" hidden="false" customHeight="false" outlineLevel="0" collapsed="false">
      <c r="A21" s="8" t="n">
        <v>42112</v>
      </c>
      <c r="B21" s="12" t="n">
        <v>24057</v>
      </c>
      <c r="C21" s="13" t="n">
        <v>163348</v>
      </c>
      <c r="D21" s="11" t="n">
        <f aca="false">C21/B21</f>
        <v>6.79004032090452</v>
      </c>
    </row>
    <row r="22" customFormat="false" ht="15" hidden="false" customHeight="false" outlineLevel="0" collapsed="false">
      <c r="A22" s="8" t="n">
        <v>42113</v>
      </c>
      <c r="B22" s="12" t="n">
        <v>25637</v>
      </c>
      <c r="C22" s="13" t="n">
        <v>174076</v>
      </c>
      <c r="D22" s="11" t="n">
        <f aca="false">C22/B22</f>
        <v>6.79003003471545</v>
      </c>
    </row>
    <row r="23" customFormat="false" ht="15" hidden="false" customHeight="false" outlineLevel="0" collapsed="false">
      <c r="A23" s="8" t="n">
        <v>42114</v>
      </c>
      <c r="B23" s="12" t="n">
        <v>26922</v>
      </c>
      <c r="C23" s="13" t="n">
        <v>182804</v>
      </c>
      <c r="D23" s="11" t="n">
        <f aca="false">C23/B23</f>
        <v>6.79013446252136</v>
      </c>
    </row>
    <row r="24" customFormat="false" ht="15" hidden="false" customHeight="false" outlineLevel="0" collapsed="false">
      <c r="A24" s="8" t="n">
        <v>42115</v>
      </c>
      <c r="B24" s="12" t="n">
        <v>78</v>
      </c>
      <c r="C24" s="13" t="n">
        <v>530</v>
      </c>
      <c r="D24" s="11" t="n">
        <f aca="false">C24/B24</f>
        <v>6.7948717948718</v>
      </c>
    </row>
    <row r="25" customFormat="false" ht="15" hidden="false" customHeight="false" outlineLevel="0" collapsed="false">
      <c r="A25" s="8" t="n">
        <v>42116</v>
      </c>
      <c r="B25" s="12" t="n">
        <v>627</v>
      </c>
      <c r="C25" s="13" t="n">
        <v>4260</v>
      </c>
      <c r="D25" s="11" t="n">
        <f aca="false">C25/B25</f>
        <v>6.79425837320574</v>
      </c>
    </row>
    <row r="26" customFormat="false" ht="15" hidden="false" customHeight="false" outlineLevel="0" collapsed="false">
      <c r="A26" s="8" t="n">
        <v>42117</v>
      </c>
      <c r="B26" s="12" t="n">
        <v>2354</v>
      </c>
      <c r="C26" s="13" t="n">
        <v>15988</v>
      </c>
      <c r="D26" s="11" t="n">
        <f aca="false">C26/B26</f>
        <v>6.79184367034834</v>
      </c>
    </row>
    <row r="27" customFormat="false" ht="15" hidden="false" customHeight="false" outlineLevel="0" collapsed="false">
      <c r="A27" s="8" t="n">
        <v>42118</v>
      </c>
      <c r="B27" s="12" t="n">
        <v>4229</v>
      </c>
      <c r="C27" s="13" t="n">
        <v>28716</v>
      </c>
      <c r="D27" s="11" t="n">
        <f aca="false">C27/B27</f>
        <v>6.79025774414755</v>
      </c>
    </row>
    <row r="28" customFormat="false" ht="15" hidden="false" customHeight="false" outlineLevel="0" collapsed="false">
      <c r="A28" s="8" t="n">
        <v>42119</v>
      </c>
      <c r="B28" s="12" t="n">
        <v>6103</v>
      </c>
      <c r="C28" s="13" t="n">
        <v>41444</v>
      </c>
      <c r="D28" s="11" t="n">
        <f aca="false">C28/B28</f>
        <v>6.79075864329019</v>
      </c>
    </row>
    <row r="29" customFormat="false" ht="15" hidden="false" customHeight="false" outlineLevel="0" collapsed="false">
      <c r="A29" s="8" t="n">
        <v>42120</v>
      </c>
      <c r="B29" s="12" t="n">
        <v>7830</v>
      </c>
      <c r="C29" s="13" t="n">
        <v>53172</v>
      </c>
      <c r="D29" s="11" t="n">
        <f aca="false">C29/B29</f>
        <v>6.79080459770115</v>
      </c>
    </row>
    <row r="30" customFormat="false" ht="15" hidden="false" customHeight="false" outlineLevel="0" collapsed="false">
      <c r="A30" s="8" t="n">
        <v>42121</v>
      </c>
      <c r="B30" s="12" t="n">
        <v>9705</v>
      </c>
      <c r="C30" s="13" t="n">
        <v>65899</v>
      </c>
      <c r="D30" s="11" t="n">
        <f aca="false">C30/B30</f>
        <v>6.79021123132406</v>
      </c>
    </row>
    <row r="31" customFormat="false" ht="15" hidden="false" customHeight="false" outlineLevel="0" collapsed="false">
      <c r="A31" s="8" t="n">
        <v>42122</v>
      </c>
      <c r="B31" s="12" t="n">
        <v>18836</v>
      </c>
      <c r="C31" s="13" t="n">
        <v>127899</v>
      </c>
      <c r="D31" s="11" t="n">
        <f aca="false">C31/B31</f>
        <v>6.79013590995965</v>
      </c>
    </row>
    <row r="32" customFormat="false" ht="15" hidden="false" customHeight="false" outlineLevel="0" collapsed="false">
      <c r="A32" s="8" t="n">
        <v>42123</v>
      </c>
      <c r="B32" s="12" t="n">
        <v>20751</v>
      </c>
      <c r="C32" s="13" t="n">
        <v>140900</v>
      </c>
      <c r="D32" s="11" t="n">
        <f aca="false">C32/B32</f>
        <v>6.79003421521854</v>
      </c>
    </row>
    <row r="33" customFormat="false" ht="15" hidden="false" customHeight="false" outlineLevel="0" collapsed="false">
      <c r="A33" s="8" t="n">
        <v>42124</v>
      </c>
      <c r="B33" s="12" t="n">
        <v>22518</v>
      </c>
      <c r="C33" s="13" t="n">
        <v>152899</v>
      </c>
      <c r="D33" s="11" t="n">
        <f aca="false">C33/B33</f>
        <v>6.79007904787281</v>
      </c>
    </row>
    <row r="34" customFormat="false" ht="15" hidden="false" customHeight="false" outlineLevel="0" collapsed="false">
      <c r="A34" s="14" t="n">
        <v>42097.4583333333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8">
      <formula>0</formula>
    </cfRule>
  </conditionalFormatting>
  <conditionalFormatting sqref="D4:D33">
    <cfRule type="cellIs" priority="3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6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10</v>
      </c>
      <c r="C3" s="6" t="s">
        <v>11</v>
      </c>
      <c r="D3" s="7" t="s">
        <v>12</v>
      </c>
    </row>
    <row r="4" customFormat="false" ht="15" hidden="false" customHeight="false" outlineLevel="0" collapsed="false">
      <c r="A4" s="8" t="n">
        <v>42095</v>
      </c>
      <c r="B4" s="12" t="n">
        <v>27674</v>
      </c>
      <c r="C4" s="13" t="n">
        <v>187910</v>
      </c>
      <c r="D4" s="11" t="n">
        <f aca="false">C4/B4</f>
        <v>6.79012791790128</v>
      </c>
    </row>
    <row r="5" customFormat="false" ht="15" hidden="false" customHeight="false" outlineLevel="0" collapsed="false">
      <c r="A5" s="8" t="n">
        <v>42096</v>
      </c>
      <c r="B5" s="12" t="n">
        <v>37274</v>
      </c>
      <c r="C5" s="13" t="n">
        <v>253095</v>
      </c>
      <c r="D5" s="11" t="n">
        <f aca="false">C5/B5</f>
        <v>6.790121800719</v>
      </c>
    </row>
    <row r="6" customFormat="false" ht="15" hidden="false" customHeight="false" outlineLevel="0" collapsed="false">
      <c r="A6" s="8" t="n">
        <v>42097</v>
      </c>
      <c r="B6" s="12" t="n">
        <v>46154</v>
      </c>
      <c r="C6" s="13" t="n">
        <v>313386</v>
      </c>
      <c r="D6" s="11" t="n">
        <f aca="false">C6/B6</f>
        <v>6.79000736664211</v>
      </c>
    </row>
    <row r="7" customFormat="false" ht="15" hidden="false" customHeight="false" outlineLevel="0" collapsed="false">
      <c r="A7" s="8" t="n">
        <v>42098</v>
      </c>
      <c r="B7" s="12" t="n">
        <v>55004</v>
      </c>
      <c r="C7" s="13" t="n">
        <v>373478</v>
      </c>
      <c r="D7" s="11" t="n">
        <f aca="false">C7/B7</f>
        <v>6.79001527161661</v>
      </c>
    </row>
    <row r="8" customFormat="false" ht="15" hidden="false" customHeight="false" outlineLevel="0" collapsed="false">
      <c r="A8" s="8" t="n">
        <v>42099</v>
      </c>
      <c r="B8" s="12" t="n">
        <v>64750</v>
      </c>
      <c r="C8" s="13" t="n">
        <v>439654</v>
      </c>
      <c r="D8" s="11" t="n">
        <f aca="false">C8/B8</f>
        <v>6.79002316602317</v>
      </c>
    </row>
    <row r="9" customFormat="false" ht="15" hidden="false" customHeight="false" outlineLevel="0" collapsed="false">
      <c r="A9" s="8" t="n">
        <v>42100</v>
      </c>
      <c r="B9" s="12" t="n">
        <v>73113</v>
      </c>
      <c r="C9" s="13" t="n">
        <v>496439</v>
      </c>
      <c r="D9" s="11" t="n">
        <f aca="false">C9/B9</f>
        <v>6.79002366200265</v>
      </c>
    </row>
    <row r="10" customFormat="false" ht="15" hidden="false" customHeight="false" outlineLevel="0" collapsed="false">
      <c r="A10" s="8" t="n">
        <v>42101</v>
      </c>
      <c r="B10" s="12" t="n">
        <v>80490</v>
      </c>
      <c r="C10" s="13" t="n">
        <v>546531</v>
      </c>
      <c r="D10" s="11" t="n">
        <f aca="false">C10/B10</f>
        <v>6.790048453224</v>
      </c>
    </row>
    <row r="11" customFormat="false" ht="15" hidden="false" customHeight="false" outlineLevel="0" collapsed="false">
      <c r="A11" s="8" t="n">
        <v>42102</v>
      </c>
      <c r="B11" s="12" t="n">
        <v>76</v>
      </c>
      <c r="C11" s="13" t="n">
        <v>516</v>
      </c>
      <c r="D11" s="11" t="n">
        <f aca="false">C11/B11</f>
        <v>6.78947368421053</v>
      </c>
    </row>
    <row r="12" customFormat="false" ht="15" hidden="false" customHeight="false" outlineLevel="0" collapsed="false">
      <c r="A12" s="8" t="n">
        <v>42103</v>
      </c>
      <c r="B12" s="12" t="n">
        <v>90</v>
      </c>
      <c r="C12" s="13" t="n">
        <v>611</v>
      </c>
      <c r="D12" s="11" t="n">
        <f aca="false">C12/B12</f>
        <v>6.78888888888889</v>
      </c>
    </row>
    <row r="13" customFormat="false" ht="15" hidden="false" customHeight="false" outlineLevel="0" collapsed="false">
      <c r="A13" s="8" t="n">
        <v>42104</v>
      </c>
      <c r="B13" s="12" t="n">
        <v>2125</v>
      </c>
      <c r="C13" s="13" t="n">
        <v>14433</v>
      </c>
      <c r="D13" s="11" t="n">
        <f aca="false">C13/B13</f>
        <v>6.792</v>
      </c>
    </row>
    <row r="14" customFormat="false" ht="15" hidden="false" customHeight="false" outlineLevel="0" collapsed="false">
      <c r="A14" s="8" t="n">
        <v>42105</v>
      </c>
      <c r="B14" s="12" t="n">
        <v>4013</v>
      </c>
      <c r="C14" s="13" t="n">
        <v>27253</v>
      </c>
      <c r="D14" s="11" t="n">
        <f aca="false">C14/B14</f>
        <v>6.7911786693247</v>
      </c>
    </row>
    <row r="15" customFormat="false" ht="15" hidden="false" customHeight="false" outlineLevel="0" collapsed="false">
      <c r="A15" s="8" t="n">
        <v>42106</v>
      </c>
      <c r="B15" s="12" t="n">
        <v>5741</v>
      </c>
      <c r="C15" s="13" t="n">
        <v>38981</v>
      </c>
      <c r="D15" s="11" t="n">
        <f aca="false">C15/B15</f>
        <v>6.78993206758404</v>
      </c>
    </row>
    <row r="16" customFormat="false" ht="15" hidden="false" customHeight="false" outlineLevel="0" collapsed="false">
      <c r="A16" s="8" t="n">
        <v>42107</v>
      </c>
      <c r="B16" s="12" t="n">
        <v>7615</v>
      </c>
      <c r="C16" s="13" t="n">
        <v>51709</v>
      </c>
      <c r="D16" s="11" t="n">
        <f aca="false">C16/B16</f>
        <v>6.79041365725542</v>
      </c>
    </row>
    <row r="17" customFormat="false" ht="15" hidden="false" customHeight="false" outlineLevel="0" collapsed="false">
      <c r="A17" s="8" t="n">
        <v>42108</v>
      </c>
      <c r="B17" s="12" t="n">
        <v>9342</v>
      </c>
      <c r="C17" s="13" t="n">
        <v>63437</v>
      </c>
      <c r="D17" s="11" t="n">
        <f aca="false">C17/B17</f>
        <v>6.79051594947549</v>
      </c>
    </row>
    <row r="18" customFormat="false" ht="15" hidden="false" customHeight="false" outlineLevel="0" collapsed="false">
      <c r="A18" s="8" t="n">
        <v>42109</v>
      </c>
      <c r="B18" s="12" t="n">
        <v>11364</v>
      </c>
      <c r="C18" s="13" t="n">
        <v>77165</v>
      </c>
      <c r="D18" s="11" t="n">
        <f aca="false">C18/B18</f>
        <v>6.79030271031327</v>
      </c>
    </row>
    <row r="19" customFormat="false" ht="15" hidden="false" customHeight="false" outlineLevel="0" collapsed="false">
      <c r="A19" s="8" t="n">
        <v>42110</v>
      </c>
      <c r="B19" s="12" t="n">
        <v>13091</v>
      </c>
      <c r="C19" s="13" t="n">
        <v>88893</v>
      </c>
      <c r="D19" s="11" t="n">
        <f aca="false">C19/B19</f>
        <v>6.7903903445115</v>
      </c>
    </row>
    <row r="20" customFormat="false" ht="15" hidden="false" customHeight="false" outlineLevel="0" collapsed="false">
      <c r="A20" s="8" t="n">
        <v>42111</v>
      </c>
      <c r="B20" s="12" t="n">
        <v>22330</v>
      </c>
      <c r="C20" s="13" t="n">
        <v>151621</v>
      </c>
      <c r="D20" s="11" t="n">
        <f aca="false">C20/B20</f>
        <v>6.79001343484102</v>
      </c>
    </row>
    <row r="21" customFormat="false" ht="15" hidden="false" customHeight="false" outlineLevel="0" collapsed="false">
      <c r="A21" s="8" t="n">
        <v>42112</v>
      </c>
      <c r="B21" s="12" t="n">
        <v>24057</v>
      </c>
      <c r="C21" s="13" t="n">
        <v>163348</v>
      </c>
      <c r="D21" s="11" t="n">
        <f aca="false">C21/B21</f>
        <v>6.79004032090452</v>
      </c>
    </row>
    <row r="22" customFormat="false" ht="15" hidden="false" customHeight="false" outlineLevel="0" collapsed="false">
      <c r="A22" s="8" t="n">
        <v>42113</v>
      </c>
      <c r="B22" s="12" t="n">
        <v>25637</v>
      </c>
      <c r="C22" s="13" t="n">
        <v>174076</v>
      </c>
      <c r="D22" s="11" t="n">
        <f aca="false">C22/B22</f>
        <v>6.79003003471545</v>
      </c>
    </row>
    <row r="23" customFormat="false" ht="15" hidden="false" customHeight="false" outlineLevel="0" collapsed="false">
      <c r="A23" s="8" t="n">
        <v>42114</v>
      </c>
      <c r="B23" s="12" t="n">
        <v>26922</v>
      </c>
      <c r="C23" s="13" t="n">
        <v>182804</v>
      </c>
      <c r="D23" s="11" t="n">
        <f aca="false">C23/B23</f>
        <v>6.79013446252136</v>
      </c>
    </row>
    <row r="24" customFormat="false" ht="15" hidden="false" customHeight="false" outlineLevel="0" collapsed="false">
      <c r="A24" s="8" t="n">
        <v>42115</v>
      </c>
      <c r="B24" s="12" t="n">
        <v>78</v>
      </c>
      <c r="C24" s="13" t="n">
        <v>530</v>
      </c>
      <c r="D24" s="11" t="n">
        <f aca="false">C24/B24</f>
        <v>6.7948717948718</v>
      </c>
    </row>
    <row r="25" customFormat="false" ht="15" hidden="false" customHeight="false" outlineLevel="0" collapsed="false">
      <c r="A25" s="8" t="n">
        <v>42116</v>
      </c>
      <c r="B25" s="12" t="n">
        <v>627</v>
      </c>
      <c r="C25" s="13" t="n">
        <v>4260</v>
      </c>
      <c r="D25" s="11" t="n">
        <f aca="false">C25/B25</f>
        <v>6.79425837320574</v>
      </c>
    </row>
    <row r="26" customFormat="false" ht="15" hidden="false" customHeight="false" outlineLevel="0" collapsed="false">
      <c r="A26" s="8" t="n">
        <v>42117</v>
      </c>
      <c r="B26" s="12" t="n">
        <v>2354</v>
      </c>
      <c r="C26" s="13" t="n">
        <v>15988</v>
      </c>
      <c r="D26" s="11" t="n">
        <f aca="false">C26/B26</f>
        <v>6.79184367034834</v>
      </c>
    </row>
    <row r="27" customFormat="false" ht="15" hidden="false" customHeight="false" outlineLevel="0" collapsed="false">
      <c r="A27" s="8" t="n">
        <v>42118</v>
      </c>
      <c r="B27" s="12" t="n">
        <v>4229</v>
      </c>
      <c r="C27" s="13" t="n">
        <v>28716</v>
      </c>
      <c r="D27" s="11" t="n">
        <f aca="false">C27/B27</f>
        <v>6.79025774414755</v>
      </c>
    </row>
    <row r="28" customFormat="false" ht="15" hidden="false" customHeight="false" outlineLevel="0" collapsed="false">
      <c r="A28" s="8" t="n">
        <v>42119</v>
      </c>
      <c r="B28" s="12" t="n">
        <v>6103</v>
      </c>
      <c r="C28" s="13" t="n">
        <v>41444</v>
      </c>
      <c r="D28" s="11" t="n">
        <f aca="false">C28/B28</f>
        <v>6.79075864329019</v>
      </c>
    </row>
    <row r="29" customFormat="false" ht="15" hidden="false" customHeight="false" outlineLevel="0" collapsed="false">
      <c r="A29" s="8" t="n">
        <v>42120</v>
      </c>
      <c r="B29" s="12" t="n">
        <v>7830</v>
      </c>
      <c r="C29" s="13" t="n">
        <v>53172</v>
      </c>
      <c r="D29" s="11" t="n">
        <f aca="false">C29/B29</f>
        <v>6.79080459770115</v>
      </c>
    </row>
    <row r="30" customFormat="false" ht="15" hidden="false" customHeight="false" outlineLevel="0" collapsed="false">
      <c r="A30" s="8" t="n">
        <v>42121</v>
      </c>
      <c r="B30" s="12" t="n">
        <v>9705</v>
      </c>
      <c r="C30" s="13" t="n">
        <v>65899</v>
      </c>
      <c r="D30" s="11" t="n">
        <f aca="false">C30/B30</f>
        <v>6.79021123132406</v>
      </c>
    </row>
    <row r="31" customFormat="false" ht="15" hidden="false" customHeight="false" outlineLevel="0" collapsed="false">
      <c r="A31" s="8" t="n">
        <v>42122</v>
      </c>
      <c r="B31" s="12" t="n">
        <v>18836</v>
      </c>
      <c r="C31" s="13" t="n">
        <v>127899</v>
      </c>
      <c r="D31" s="11" t="n">
        <f aca="false">C31/B31</f>
        <v>6.79013590995965</v>
      </c>
    </row>
    <row r="32" customFormat="false" ht="15" hidden="false" customHeight="false" outlineLevel="0" collapsed="false">
      <c r="A32" s="8" t="n">
        <v>42123</v>
      </c>
      <c r="B32" s="12" t="n">
        <v>20751</v>
      </c>
      <c r="C32" s="13" t="n">
        <v>140900</v>
      </c>
      <c r="D32" s="11" t="n">
        <f aca="false">C32/B32</f>
        <v>6.79003421521854</v>
      </c>
    </row>
    <row r="33" customFormat="false" ht="15" hidden="false" customHeight="false" outlineLevel="0" collapsed="false">
      <c r="A33" s="8" t="n">
        <v>42124</v>
      </c>
      <c r="B33" s="12" t="n">
        <v>22518</v>
      </c>
      <c r="C33" s="13" t="n">
        <v>152899</v>
      </c>
      <c r="D33" s="11" t="n">
        <f aca="false">C33/B33</f>
        <v>6.79007904787281</v>
      </c>
    </row>
    <row r="34" customFormat="false" ht="15" hidden="false" customHeight="false" outlineLevel="0" collapsed="false">
      <c r="A34" s="14" t="n">
        <v>42098.4375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10">
      <formula>0</formula>
    </cfRule>
  </conditionalFormatting>
  <conditionalFormatting sqref="D4:D33">
    <cfRule type="cellIs" priority="3" operator="lessThan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8" activeCellId="0" sqref="C8: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7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10</v>
      </c>
      <c r="C3" s="6" t="s">
        <v>11</v>
      </c>
      <c r="D3" s="7" t="s">
        <v>12</v>
      </c>
    </row>
    <row r="4" customFormat="false" ht="15" hidden="false" customHeight="false" outlineLevel="0" collapsed="false">
      <c r="A4" s="8" t="n">
        <v>42095</v>
      </c>
      <c r="B4" s="12" t="n">
        <v>27674</v>
      </c>
      <c r="C4" s="13" t="n">
        <v>187910</v>
      </c>
      <c r="D4" s="11" t="n">
        <f aca="false">C4/B4</f>
        <v>6.79012791790128</v>
      </c>
    </row>
    <row r="5" customFormat="false" ht="15" hidden="false" customHeight="false" outlineLevel="0" collapsed="false">
      <c r="A5" s="8" t="n">
        <v>42096</v>
      </c>
      <c r="B5" s="12" t="n">
        <v>37274</v>
      </c>
      <c r="C5" s="13" t="n">
        <v>253095</v>
      </c>
      <c r="D5" s="11" t="n">
        <f aca="false">C5/B5</f>
        <v>6.790121800719</v>
      </c>
    </row>
    <row r="6" customFormat="false" ht="15" hidden="false" customHeight="false" outlineLevel="0" collapsed="false">
      <c r="A6" s="8" t="n">
        <v>42097</v>
      </c>
      <c r="B6" s="12" t="n">
        <v>46154</v>
      </c>
      <c r="C6" s="13" t="n">
        <v>313386</v>
      </c>
      <c r="D6" s="11" t="n">
        <f aca="false">C6/B6</f>
        <v>6.79000736664211</v>
      </c>
    </row>
    <row r="7" customFormat="false" ht="15" hidden="false" customHeight="false" outlineLevel="0" collapsed="false">
      <c r="A7" s="8" t="n">
        <v>42098</v>
      </c>
      <c r="B7" s="12" t="n">
        <v>55004</v>
      </c>
      <c r="C7" s="13" t="n">
        <v>373478</v>
      </c>
      <c r="D7" s="11" t="n">
        <f aca="false">C7/B7</f>
        <v>6.79001527161661</v>
      </c>
    </row>
    <row r="8" customFormat="false" ht="15" hidden="false" customHeight="false" outlineLevel="0" collapsed="false">
      <c r="A8" s="8" t="n">
        <v>42099</v>
      </c>
      <c r="B8" s="12" t="n">
        <v>64750</v>
      </c>
      <c r="C8" s="13" t="n">
        <v>439654</v>
      </c>
      <c r="D8" s="11" t="n">
        <f aca="false">C8/B8</f>
        <v>6.79002316602317</v>
      </c>
    </row>
    <row r="9" customFormat="false" ht="15" hidden="false" customHeight="false" outlineLevel="0" collapsed="false">
      <c r="A9" s="8" t="n">
        <v>42100</v>
      </c>
      <c r="B9" s="12" t="n">
        <v>74175</v>
      </c>
      <c r="C9" s="13" t="n">
        <v>503654</v>
      </c>
      <c r="D9" s="11" t="n">
        <v>6.79</v>
      </c>
    </row>
    <row r="10" customFormat="false" ht="15" hidden="false" customHeight="false" outlineLevel="0" collapsed="false">
      <c r="A10" s="8" t="n">
        <v>42101</v>
      </c>
      <c r="B10" s="12" t="n">
        <v>80490</v>
      </c>
      <c r="C10" s="13" t="n">
        <v>546531</v>
      </c>
      <c r="D10" s="11" t="n">
        <f aca="false">C10/B10</f>
        <v>6.790048453224</v>
      </c>
    </row>
    <row r="11" customFormat="false" ht="15" hidden="false" customHeight="false" outlineLevel="0" collapsed="false">
      <c r="A11" s="8" t="n">
        <v>42102</v>
      </c>
      <c r="B11" s="12" t="n">
        <v>76</v>
      </c>
      <c r="C11" s="13" t="n">
        <v>516</v>
      </c>
      <c r="D11" s="11" t="n">
        <f aca="false">C11/B11</f>
        <v>6.78947368421053</v>
      </c>
    </row>
    <row r="12" customFormat="false" ht="15" hidden="false" customHeight="false" outlineLevel="0" collapsed="false">
      <c r="A12" s="8" t="n">
        <v>42103</v>
      </c>
      <c r="B12" s="12" t="n">
        <v>90</v>
      </c>
      <c r="C12" s="13" t="n">
        <v>611</v>
      </c>
      <c r="D12" s="11" t="n">
        <f aca="false">C12/B12</f>
        <v>6.78888888888889</v>
      </c>
    </row>
    <row r="13" customFormat="false" ht="15" hidden="false" customHeight="false" outlineLevel="0" collapsed="false">
      <c r="A13" s="8" t="n">
        <v>42104</v>
      </c>
      <c r="B13" s="12" t="n">
        <v>2125</v>
      </c>
      <c r="C13" s="13" t="n">
        <v>14433</v>
      </c>
      <c r="D13" s="11" t="n">
        <f aca="false">C13/B13</f>
        <v>6.792</v>
      </c>
    </row>
    <row r="14" customFormat="false" ht="15" hidden="false" customHeight="false" outlineLevel="0" collapsed="false">
      <c r="A14" s="8" t="n">
        <v>42105</v>
      </c>
      <c r="B14" s="12" t="n">
        <v>4013</v>
      </c>
      <c r="C14" s="13" t="n">
        <v>27253</v>
      </c>
      <c r="D14" s="11" t="n">
        <f aca="false">C14/B14</f>
        <v>6.7911786693247</v>
      </c>
    </row>
    <row r="15" customFormat="false" ht="15" hidden="false" customHeight="false" outlineLevel="0" collapsed="false">
      <c r="A15" s="8" t="n">
        <v>42106</v>
      </c>
      <c r="B15" s="12" t="n">
        <v>5741</v>
      </c>
      <c r="C15" s="13" t="n">
        <v>38981</v>
      </c>
      <c r="D15" s="11" t="n">
        <f aca="false">C15/B15</f>
        <v>6.78993206758404</v>
      </c>
    </row>
    <row r="16" customFormat="false" ht="15" hidden="false" customHeight="false" outlineLevel="0" collapsed="false">
      <c r="A16" s="8" t="n">
        <v>42107</v>
      </c>
      <c r="B16" s="12" t="n">
        <v>7615</v>
      </c>
      <c r="C16" s="13" t="n">
        <v>51709</v>
      </c>
      <c r="D16" s="11" t="n">
        <f aca="false">C16/B16</f>
        <v>6.79041365725542</v>
      </c>
    </row>
    <row r="17" customFormat="false" ht="15" hidden="false" customHeight="false" outlineLevel="0" collapsed="false">
      <c r="A17" s="8" t="n">
        <v>42108</v>
      </c>
      <c r="B17" s="12" t="n">
        <v>9342</v>
      </c>
      <c r="C17" s="13" t="n">
        <v>63437</v>
      </c>
      <c r="D17" s="11" t="n">
        <f aca="false">C17/B17</f>
        <v>6.79051594947549</v>
      </c>
    </row>
    <row r="18" customFormat="false" ht="15" hidden="false" customHeight="false" outlineLevel="0" collapsed="false">
      <c r="A18" s="8" t="n">
        <v>42109</v>
      </c>
      <c r="B18" s="12" t="n">
        <v>11364</v>
      </c>
      <c r="C18" s="13" t="n">
        <v>77165</v>
      </c>
      <c r="D18" s="11" t="n">
        <f aca="false">C18/B18</f>
        <v>6.79030271031327</v>
      </c>
    </row>
    <row r="19" customFormat="false" ht="15" hidden="false" customHeight="false" outlineLevel="0" collapsed="false">
      <c r="A19" s="8" t="n">
        <v>42110</v>
      </c>
      <c r="B19" s="12" t="n">
        <v>13091</v>
      </c>
      <c r="C19" s="13" t="n">
        <v>88893</v>
      </c>
      <c r="D19" s="11" t="n">
        <f aca="false">C19/B19</f>
        <v>6.7903903445115</v>
      </c>
    </row>
    <row r="20" customFormat="false" ht="15" hidden="false" customHeight="false" outlineLevel="0" collapsed="false">
      <c r="A20" s="8" t="n">
        <v>42111</v>
      </c>
      <c r="B20" s="12" t="n">
        <v>22330</v>
      </c>
      <c r="C20" s="13" t="n">
        <v>151621</v>
      </c>
      <c r="D20" s="11" t="n">
        <f aca="false">C20/B20</f>
        <v>6.79001343484102</v>
      </c>
    </row>
    <row r="21" customFormat="false" ht="15" hidden="false" customHeight="false" outlineLevel="0" collapsed="false">
      <c r="A21" s="8" t="n">
        <v>42112</v>
      </c>
      <c r="B21" s="12" t="n">
        <v>24057</v>
      </c>
      <c r="C21" s="13" t="n">
        <v>163348</v>
      </c>
      <c r="D21" s="11" t="n">
        <f aca="false">C21/B21</f>
        <v>6.79004032090452</v>
      </c>
    </row>
    <row r="22" customFormat="false" ht="15" hidden="false" customHeight="false" outlineLevel="0" collapsed="false">
      <c r="A22" s="8" t="n">
        <v>42113</v>
      </c>
      <c r="B22" s="12" t="n">
        <v>25637</v>
      </c>
      <c r="C22" s="13" t="n">
        <v>174076</v>
      </c>
      <c r="D22" s="11" t="n">
        <f aca="false">C22/B22</f>
        <v>6.79003003471545</v>
      </c>
    </row>
    <row r="23" customFormat="false" ht="15" hidden="false" customHeight="false" outlineLevel="0" collapsed="false">
      <c r="A23" s="8" t="n">
        <v>42114</v>
      </c>
      <c r="B23" s="12" t="n">
        <v>26922</v>
      </c>
      <c r="C23" s="13" t="n">
        <v>182804</v>
      </c>
      <c r="D23" s="11" t="n">
        <f aca="false">C23/B23</f>
        <v>6.79013446252136</v>
      </c>
    </row>
    <row r="24" customFormat="false" ht="15" hidden="false" customHeight="false" outlineLevel="0" collapsed="false">
      <c r="A24" s="8" t="n">
        <v>42115</v>
      </c>
      <c r="B24" s="12" t="n">
        <v>78</v>
      </c>
      <c r="C24" s="13" t="n">
        <v>530</v>
      </c>
      <c r="D24" s="11" t="n">
        <f aca="false">C24/B24</f>
        <v>6.7948717948718</v>
      </c>
    </row>
    <row r="25" customFormat="false" ht="15" hidden="false" customHeight="false" outlineLevel="0" collapsed="false">
      <c r="A25" s="8" t="n">
        <v>42116</v>
      </c>
      <c r="B25" s="12" t="n">
        <v>627</v>
      </c>
      <c r="C25" s="13" t="n">
        <v>4260</v>
      </c>
      <c r="D25" s="11" t="n">
        <f aca="false">C25/B25</f>
        <v>6.79425837320574</v>
      </c>
    </row>
    <row r="26" customFormat="false" ht="15" hidden="false" customHeight="false" outlineLevel="0" collapsed="false">
      <c r="A26" s="8" t="n">
        <v>42117</v>
      </c>
      <c r="B26" s="12" t="n">
        <v>2354</v>
      </c>
      <c r="C26" s="13" t="n">
        <v>15988</v>
      </c>
      <c r="D26" s="11" t="n">
        <f aca="false">C26/B26</f>
        <v>6.79184367034834</v>
      </c>
    </row>
    <row r="27" customFormat="false" ht="15" hidden="false" customHeight="false" outlineLevel="0" collapsed="false">
      <c r="A27" s="8" t="n">
        <v>42118</v>
      </c>
      <c r="B27" s="12" t="n">
        <v>4229</v>
      </c>
      <c r="C27" s="13" t="n">
        <v>28716</v>
      </c>
      <c r="D27" s="11" t="n">
        <f aca="false">C27/B27</f>
        <v>6.79025774414755</v>
      </c>
    </row>
    <row r="28" customFormat="false" ht="15" hidden="false" customHeight="false" outlineLevel="0" collapsed="false">
      <c r="A28" s="8" t="n">
        <v>42119</v>
      </c>
      <c r="B28" s="12" t="n">
        <v>6103</v>
      </c>
      <c r="C28" s="13" t="n">
        <v>41444</v>
      </c>
      <c r="D28" s="11" t="n">
        <f aca="false">C28/B28</f>
        <v>6.79075864329019</v>
      </c>
    </row>
    <row r="29" customFormat="false" ht="15" hidden="false" customHeight="false" outlineLevel="0" collapsed="false">
      <c r="A29" s="8" t="n">
        <v>42120</v>
      </c>
      <c r="B29" s="12" t="n">
        <v>7830</v>
      </c>
      <c r="C29" s="13" t="n">
        <v>53172</v>
      </c>
      <c r="D29" s="11" t="n">
        <f aca="false">C29/B29</f>
        <v>6.79080459770115</v>
      </c>
    </row>
    <row r="30" customFormat="false" ht="15" hidden="false" customHeight="false" outlineLevel="0" collapsed="false">
      <c r="A30" s="8" t="n">
        <v>42121</v>
      </c>
      <c r="B30" s="12" t="n">
        <v>9705</v>
      </c>
      <c r="C30" s="13" t="n">
        <v>65899</v>
      </c>
      <c r="D30" s="11" t="n">
        <f aca="false">C30/B30</f>
        <v>6.79021123132406</v>
      </c>
    </row>
    <row r="31" customFormat="false" ht="15" hidden="false" customHeight="false" outlineLevel="0" collapsed="false">
      <c r="A31" s="8" t="n">
        <v>42122</v>
      </c>
      <c r="B31" s="12" t="n">
        <v>18836</v>
      </c>
      <c r="C31" s="13" t="n">
        <v>127899</v>
      </c>
      <c r="D31" s="11" t="n">
        <f aca="false">C31/B31</f>
        <v>6.79013590995965</v>
      </c>
    </row>
    <row r="32" customFormat="false" ht="15" hidden="false" customHeight="false" outlineLevel="0" collapsed="false">
      <c r="A32" s="8" t="n">
        <v>42123</v>
      </c>
      <c r="B32" s="12" t="n">
        <v>20751</v>
      </c>
      <c r="C32" s="13" t="n">
        <v>140900</v>
      </c>
      <c r="D32" s="11" t="n">
        <f aca="false">C32/B32</f>
        <v>6.79003421521854</v>
      </c>
    </row>
    <row r="33" customFormat="false" ht="15" hidden="false" customHeight="false" outlineLevel="0" collapsed="false">
      <c r="A33" s="8" t="n">
        <v>42124</v>
      </c>
      <c r="B33" s="12" t="n">
        <v>22518</v>
      </c>
      <c r="C33" s="13" t="n">
        <v>152899</v>
      </c>
      <c r="D33" s="11" t="n">
        <f aca="false">C33/B33</f>
        <v>6.79007904787281</v>
      </c>
    </row>
    <row r="34" customFormat="false" ht="15" hidden="false" customHeight="false" outlineLevel="0" collapsed="false">
      <c r="A34" s="14" t="n">
        <v>42099.4444444444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12">
      <formula>0</formula>
    </cfRule>
  </conditionalFormatting>
  <conditionalFormatting sqref="D4:D33">
    <cfRule type="cellIs" priority="3" operator="lessThan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8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10</v>
      </c>
      <c r="C3" s="6" t="s">
        <v>11</v>
      </c>
      <c r="D3" s="7" t="s">
        <v>12</v>
      </c>
    </row>
    <row r="4" customFormat="false" ht="15" hidden="false" customHeight="false" outlineLevel="0" collapsed="false">
      <c r="A4" s="8" t="n">
        <v>42095</v>
      </c>
      <c r="B4" s="12" t="n">
        <v>27674</v>
      </c>
      <c r="C4" s="13" t="n">
        <v>187910</v>
      </c>
      <c r="D4" s="11" t="n">
        <f aca="false">C4/B4</f>
        <v>6.79012791790128</v>
      </c>
    </row>
    <row r="5" customFormat="false" ht="15" hidden="false" customHeight="false" outlineLevel="0" collapsed="false">
      <c r="A5" s="8" t="n">
        <v>42096</v>
      </c>
      <c r="B5" s="12" t="n">
        <v>37274</v>
      </c>
      <c r="C5" s="13" t="n">
        <v>253095</v>
      </c>
      <c r="D5" s="11" t="n">
        <f aca="false">C5/B5</f>
        <v>6.790121800719</v>
      </c>
    </row>
    <row r="6" customFormat="false" ht="15" hidden="false" customHeight="false" outlineLevel="0" collapsed="false">
      <c r="A6" s="8" t="n">
        <v>42097</v>
      </c>
      <c r="B6" s="12" t="n">
        <v>46154</v>
      </c>
      <c r="C6" s="13" t="n">
        <v>313386</v>
      </c>
      <c r="D6" s="11" t="n">
        <f aca="false">C6/B6</f>
        <v>6.79000736664211</v>
      </c>
    </row>
    <row r="7" customFormat="false" ht="15" hidden="false" customHeight="false" outlineLevel="0" collapsed="false">
      <c r="A7" s="8" t="n">
        <v>42098</v>
      </c>
      <c r="B7" s="12" t="n">
        <v>55004</v>
      </c>
      <c r="C7" s="13" t="n">
        <v>373478</v>
      </c>
      <c r="D7" s="11" t="n">
        <f aca="false">C7/B7</f>
        <v>6.79001527161661</v>
      </c>
    </row>
    <row r="8" customFormat="false" ht="15" hidden="false" customHeight="false" outlineLevel="0" collapsed="false">
      <c r="A8" s="8" t="n">
        <v>42099</v>
      </c>
      <c r="B8" s="12" t="n">
        <v>64750</v>
      </c>
      <c r="C8" s="13" t="n">
        <v>439654</v>
      </c>
      <c r="D8" s="11" t="n">
        <f aca="false">C8/B8</f>
        <v>6.79002316602317</v>
      </c>
    </row>
    <row r="9" customFormat="false" ht="15" hidden="false" customHeight="false" outlineLevel="0" collapsed="false">
      <c r="A9" s="8" t="n">
        <v>42100</v>
      </c>
      <c r="B9" s="12" t="n">
        <v>74175</v>
      </c>
      <c r="C9" s="13" t="n">
        <v>503654</v>
      </c>
      <c r="D9" s="11" t="n">
        <v>6.79</v>
      </c>
    </row>
    <row r="10" customFormat="false" ht="15" hidden="false" customHeight="false" outlineLevel="0" collapsed="false">
      <c r="A10" s="8" t="n">
        <v>42101</v>
      </c>
      <c r="B10" s="12" t="n">
        <v>82338</v>
      </c>
      <c r="C10" s="13" t="n">
        <v>559076</v>
      </c>
      <c r="D10" s="11" t="n">
        <f aca="false">C10/B10</f>
        <v>6.79001190215939</v>
      </c>
    </row>
    <row r="11" customFormat="false" ht="15" hidden="false" customHeight="false" outlineLevel="0" collapsed="false">
      <c r="A11" s="8" t="n">
        <v>42102</v>
      </c>
      <c r="B11" s="12" t="n">
        <v>76</v>
      </c>
      <c r="C11" s="13" t="n">
        <v>516</v>
      </c>
      <c r="D11" s="11" t="n">
        <f aca="false">C11/B11</f>
        <v>6.78947368421053</v>
      </c>
    </row>
    <row r="12" customFormat="false" ht="15" hidden="false" customHeight="false" outlineLevel="0" collapsed="false">
      <c r="A12" s="8" t="n">
        <v>42103</v>
      </c>
      <c r="B12" s="12" t="n">
        <v>90</v>
      </c>
      <c r="C12" s="13" t="n">
        <v>611</v>
      </c>
      <c r="D12" s="11" t="n">
        <f aca="false">C12/B12</f>
        <v>6.78888888888889</v>
      </c>
    </row>
    <row r="13" customFormat="false" ht="15" hidden="false" customHeight="false" outlineLevel="0" collapsed="false">
      <c r="A13" s="8" t="n">
        <v>42104</v>
      </c>
      <c r="B13" s="12" t="n">
        <v>2125</v>
      </c>
      <c r="C13" s="13" t="n">
        <v>14433</v>
      </c>
      <c r="D13" s="11" t="n">
        <f aca="false">C13/B13</f>
        <v>6.792</v>
      </c>
    </row>
    <row r="14" customFormat="false" ht="15" hidden="false" customHeight="false" outlineLevel="0" collapsed="false">
      <c r="A14" s="8" t="n">
        <v>42105</v>
      </c>
      <c r="B14" s="12" t="n">
        <v>4013</v>
      </c>
      <c r="C14" s="13" t="n">
        <v>27253</v>
      </c>
      <c r="D14" s="11" t="n">
        <f aca="false">C14/B14</f>
        <v>6.7911786693247</v>
      </c>
    </row>
    <row r="15" customFormat="false" ht="15" hidden="false" customHeight="false" outlineLevel="0" collapsed="false">
      <c r="A15" s="8" t="n">
        <v>42106</v>
      </c>
      <c r="B15" s="12" t="n">
        <v>5741</v>
      </c>
      <c r="C15" s="13" t="n">
        <v>38981</v>
      </c>
      <c r="D15" s="11" t="n">
        <f aca="false">C15/B15</f>
        <v>6.78993206758404</v>
      </c>
    </row>
    <row r="16" customFormat="false" ht="15" hidden="false" customHeight="false" outlineLevel="0" collapsed="false">
      <c r="A16" s="8" t="n">
        <v>42107</v>
      </c>
      <c r="B16" s="12" t="n">
        <v>7615</v>
      </c>
      <c r="C16" s="13" t="n">
        <v>51709</v>
      </c>
      <c r="D16" s="11" t="n">
        <f aca="false">C16/B16</f>
        <v>6.79041365725542</v>
      </c>
    </row>
    <row r="17" customFormat="false" ht="15" hidden="false" customHeight="false" outlineLevel="0" collapsed="false">
      <c r="A17" s="8" t="n">
        <v>42108</v>
      </c>
      <c r="B17" s="12" t="n">
        <v>9342</v>
      </c>
      <c r="C17" s="13" t="n">
        <v>63437</v>
      </c>
      <c r="D17" s="11" t="n">
        <f aca="false">C17/B17</f>
        <v>6.79051594947549</v>
      </c>
    </row>
    <row r="18" customFormat="false" ht="15" hidden="false" customHeight="false" outlineLevel="0" collapsed="false">
      <c r="A18" s="8" t="n">
        <v>42109</v>
      </c>
      <c r="B18" s="12" t="n">
        <v>11364</v>
      </c>
      <c r="C18" s="13" t="n">
        <v>77165</v>
      </c>
      <c r="D18" s="11" t="n">
        <f aca="false">C18/B18</f>
        <v>6.79030271031327</v>
      </c>
    </row>
    <row r="19" customFormat="false" ht="15" hidden="false" customHeight="false" outlineLevel="0" collapsed="false">
      <c r="A19" s="8" t="n">
        <v>42110</v>
      </c>
      <c r="B19" s="12" t="n">
        <v>13091</v>
      </c>
      <c r="C19" s="13" t="n">
        <v>88893</v>
      </c>
      <c r="D19" s="11" t="n">
        <f aca="false">C19/B19</f>
        <v>6.7903903445115</v>
      </c>
    </row>
    <row r="20" customFormat="false" ht="15" hidden="false" customHeight="false" outlineLevel="0" collapsed="false">
      <c r="A20" s="8" t="n">
        <v>42111</v>
      </c>
      <c r="B20" s="12" t="n">
        <v>22330</v>
      </c>
      <c r="C20" s="13" t="n">
        <v>151621</v>
      </c>
      <c r="D20" s="11" t="n">
        <f aca="false">C20/B20</f>
        <v>6.79001343484102</v>
      </c>
    </row>
    <row r="21" customFormat="false" ht="15" hidden="false" customHeight="false" outlineLevel="0" collapsed="false">
      <c r="A21" s="8" t="n">
        <v>42112</v>
      </c>
      <c r="B21" s="12" t="n">
        <v>24057</v>
      </c>
      <c r="C21" s="13" t="n">
        <v>163348</v>
      </c>
      <c r="D21" s="11" t="n">
        <f aca="false">C21/B21</f>
        <v>6.79004032090452</v>
      </c>
    </row>
    <row r="22" customFormat="false" ht="15" hidden="false" customHeight="false" outlineLevel="0" collapsed="false">
      <c r="A22" s="8" t="n">
        <v>42113</v>
      </c>
      <c r="B22" s="12" t="n">
        <v>25637</v>
      </c>
      <c r="C22" s="13" t="n">
        <v>174076</v>
      </c>
      <c r="D22" s="11" t="n">
        <f aca="false">C22/B22</f>
        <v>6.79003003471545</v>
      </c>
    </row>
    <row r="23" customFormat="false" ht="15" hidden="false" customHeight="false" outlineLevel="0" collapsed="false">
      <c r="A23" s="8" t="n">
        <v>42114</v>
      </c>
      <c r="B23" s="12" t="n">
        <v>26922</v>
      </c>
      <c r="C23" s="13" t="n">
        <v>182804</v>
      </c>
      <c r="D23" s="11" t="n">
        <f aca="false">C23/B23</f>
        <v>6.79013446252136</v>
      </c>
    </row>
    <row r="24" customFormat="false" ht="15" hidden="false" customHeight="false" outlineLevel="0" collapsed="false">
      <c r="A24" s="8" t="n">
        <v>42115</v>
      </c>
      <c r="B24" s="12" t="n">
        <v>78</v>
      </c>
      <c r="C24" s="13" t="n">
        <v>530</v>
      </c>
      <c r="D24" s="11" t="n">
        <f aca="false">C24/B24</f>
        <v>6.7948717948718</v>
      </c>
    </row>
    <row r="25" customFormat="false" ht="15" hidden="false" customHeight="false" outlineLevel="0" collapsed="false">
      <c r="A25" s="8" t="n">
        <v>42116</v>
      </c>
      <c r="B25" s="12" t="n">
        <v>627</v>
      </c>
      <c r="C25" s="13" t="n">
        <v>4260</v>
      </c>
      <c r="D25" s="11" t="n">
        <f aca="false">C25/B25</f>
        <v>6.79425837320574</v>
      </c>
    </row>
    <row r="26" customFormat="false" ht="15" hidden="false" customHeight="false" outlineLevel="0" collapsed="false">
      <c r="A26" s="8" t="n">
        <v>42117</v>
      </c>
      <c r="B26" s="12" t="n">
        <v>2354</v>
      </c>
      <c r="C26" s="13" t="n">
        <v>15988</v>
      </c>
      <c r="D26" s="11" t="n">
        <f aca="false">C26/B26</f>
        <v>6.79184367034834</v>
      </c>
    </row>
    <row r="27" customFormat="false" ht="15" hidden="false" customHeight="false" outlineLevel="0" collapsed="false">
      <c r="A27" s="8" t="n">
        <v>42118</v>
      </c>
      <c r="B27" s="12" t="n">
        <v>4229</v>
      </c>
      <c r="C27" s="13" t="n">
        <v>28716</v>
      </c>
      <c r="D27" s="11" t="n">
        <f aca="false">C27/B27</f>
        <v>6.79025774414755</v>
      </c>
    </row>
    <row r="28" customFormat="false" ht="15" hidden="false" customHeight="false" outlineLevel="0" collapsed="false">
      <c r="A28" s="8" t="n">
        <v>42119</v>
      </c>
      <c r="B28" s="12" t="n">
        <v>6103</v>
      </c>
      <c r="C28" s="13" t="n">
        <v>41444</v>
      </c>
      <c r="D28" s="11" t="n">
        <f aca="false">C28/B28</f>
        <v>6.79075864329019</v>
      </c>
    </row>
    <row r="29" customFormat="false" ht="15" hidden="false" customHeight="false" outlineLevel="0" collapsed="false">
      <c r="A29" s="8" t="n">
        <v>42120</v>
      </c>
      <c r="B29" s="12" t="n">
        <v>7830</v>
      </c>
      <c r="C29" s="13" t="n">
        <v>53172</v>
      </c>
      <c r="D29" s="11" t="n">
        <f aca="false">C29/B29</f>
        <v>6.79080459770115</v>
      </c>
    </row>
    <row r="30" customFormat="false" ht="15" hidden="false" customHeight="false" outlineLevel="0" collapsed="false">
      <c r="A30" s="8" t="n">
        <v>42121</v>
      </c>
      <c r="B30" s="12" t="n">
        <v>9705</v>
      </c>
      <c r="C30" s="13" t="n">
        <v>65899</v>
      </c>
      <c r="D30" s="11" t="n">
        <f aca="false">C30/B30</f>
        <v>6.79021123132406</v>
      </c>
    </row>
    <row r="31" customFormat="false" ht="15" hidden="false" customHeight="false" outlineLevel="0" collapsed="false">
      <c r="A31" s="8" t="n">
        <v>42122</v>
      </c>
      <c r="B31" s="12" t="n">
        <v>18836</v>
      </c>
      <c r="C31" s="13" t="n">
        <v>127899</v>
      </c>
      <c r="D31" s="11" t="n">
        <f aca="false">C31/B31</f>
        <v>6.79013590995965</v>
      </c>
    </row>
    <row r="32" customFormat="false" ht="15" hidden="false" customHeight="false" outlineLevel="0" collapsed="false">
      <c r="A32" s="8" t="n">
        <v>42123</v>
      </c>
      <c r="B32" s="12" t="n">
        <v>20751</v>
      </c>
      <c r="C32" s="13" t="n">
        <v>140900</v>
      </c>
      <c r="D32" s="11" t="n">
        <f aca="false">C32/B32</f>
        <v>6.79003421521854</v>
      </c>
    </row>
    <row r="33" customFormat="false" ht="15" hidden="false" customHeight="false" outlineLevel="0" collapsed="false">
      <c r="A33" s="8" t="n">
        <v>42124</v>
      </c>
      <c r="B33" s="12" t="n">
        <v>22518</v>
      </c>
      <c r="C33" s="13" t="n">
        <v>152899</v>
      </c>
      <c r="D33" s="11" t="n">
        <f aca="false">C33/B33</f>
        <v>6.79007904787281</v>
      </c>
    </row>
    <row r="34" customFormat="false" ht="15" hidden="false" customHeight="false" outlineLevel="0" collapsed="false">
      <c r="A34" s="14" t="n">
        <v>42100.4583333333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14">
      <formula>0</formula>
    </cfRule>
  </conditionalFormatting>
  <conditionalFormatting sqref="D4:D33">
    <cfRule type="cellIs" priority="3" operator="lessThan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9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10</v>
      </c>
      <c r="C3" s="6" t="s">
        <v>11</v>
      </c>
      <c r="D3" s="7" t="s">
        <v>12</v>
      </c>
    </row>
    <row r="4" customFormat="false" ht="15" hidden="false" customHeight="false" outlineLevel="0" collapsed="false">
      <c r="A4" s="8" t="n">
        <v>42095</v>
      </c>
      <c r="B4" s="12" t="n">
        <v>27674</v>
      </c>
      <c r="C4" s="13" t="n">
        <v>187910</v>
      </c>
      <c r="D4" s="11" t="n">
        <f aca="false">C4/B4</f>
        <v>6.79012791790128</v>
      </c>
    </row>
    <row r="5" customFormat="false" ht="15" hidden="false" customHeight="false" outlineLevel="0" collapsed="false">
      <c r="A5" s="8" t="n">
        <v>42096</v>
      </c>
      <c r="B5" s="12" t="n">
        <v>37274</v>
      </c>
      <c r="C5" s="13" t="n">
        <v>253095</v>
      </c>
      <c r="D5" s="11" t="n">
        <f aca="false">C5/B5</f>
        <v>6.790121800719</v>
      </c>
    </row>
    <row r="6" customFormat="false" ht="15" hidden="false" customHeight="false" outlineLevel="0" collapsed="false">
      <c r="A6" s="8" t="n">
        <v>42097</v>
      </c>
      <c r="B6" s="12" t="n">
        <v>46154</v>
      </c>
      <c r="C6" s="13" t="n">
        <v>313386</v>
      </c>
      <c r="D6" s="11" t="n">
        <f aca="false">C6/B6</f>
        <v>6.79000736664211</v>
      </c>
    </row>
    <row r="7" customFormat="false" ht="15" hidden="false" customHeight="false" outlineLevel="0" collapsed="false">
      <c r="A7" s="8" t="n">
        <v>42098</v>
      </c>
      <c r="B7" s="12" t="n">
        <v>55004</v>
      </c>
      <c r="C7" s="13" t="n">
        <v>373478</v>
      </c>
      <c r="D7" s="11" t="n">
        <f aca="false">C7/B7</f>
        <v>6.79001527161661</v>
      </c>
    </row>
    <row r="8" customFormat="false" ht="15" hidden="false" customHeight="false" outlineLevel="0" collapsed="false">
      <c r="A8" s="8" t="n">
        <v>42099</v>
      </c>
      <c r="B8" s="12" t="n">
        <v>64750</v>
      </c>
      <c r="C8" s="13" t="n">
        <v>439654</v>
      </c>
      <c r="D8" s="11" t="n">
        <f aca="false">C8/B8</f>
        <v>6.79002316602317</v>
      </c>
    </row>
    <row r="9" customFormat="false" ht="15" hidden="false" customHeight="false" outlineLevel="0" collapsed="false">
      <c r="A9" s="8" t="n">
        <v>42100</v>
      </c>
      <c r="B9" s="12" t="n">
        <v>74175</v>
      </c>
      <c r="C9" s="13" t="n">
        <v>503654</v>
      </c>
      <c r="D9" s="11" t="n">
        <v>6.79</v>
      </c>
    </row>
    <row r="10" customFormat="false" ht="15" hidden="false" customHeight="false" outlineLevel="0" collapsed="false">
      <c r="A10" s="8" t="n">
        <v>42101</v>
      </c>
      <c r="B10" s="12" t="n">
        <v>82338</v>
      </c>
      <c r="C10" s="13" t="n">
        <v>559076</v>
      </c>
      <c r="D10" s="11" t="n">
        <f aca="false">C10/B10</f>
        <v>6.79001190215939</v>
      </c>
    </row>
    <row r="11" customFormat="false" ht="15" hidden="false" customHeight="false" outlineLevel="0" collapsed="false">
      <c r="A11" s="8" t="n">
        <v>42102</v>
      </c>
      <c r="B11" s="12" t="n">
        <v>2097</v>
      </c>
      <c r="C11" s="13" t="n">
        <v>14238</v>
      </c>
      <c r="D11" s="11" t="n">
        <f aca="false">C11/B11</f>
        <v>6.78969957081545</v>
      </c>
    </row>
    <row r="12" customFormat="false" ht="15" hidden="false" customHeight="false" outlineLevel="0" collapsed="false">
      <c r="A12" s="8" t="n">
        <v>42103</v>
      </c>
      <c r="B12" s="12" t="n">
        <v>90</v>
      </c>
      <c r="C12" s="13" t="n">
        <v>611</v>
      </c>
      <c r="D12" s="11" t="n">
        <f aca="false">C12/B12</f>
        <v>6.78888888888889</v>
      </c>
    </row>
    <row r="13" customFormat="false" ht="15" hidden="false" customHeight="false" outlineLevel="0" collapsed="false">
      <c r="A13" s="8" t="n">
        <v>42104</v>
      </c>
      <c r="B13" s="12" t="n">
        <v>2125</v>
      </c>
      <c r="C13" s="13" t="n">
        <v>14433</v>
      </c>
      <c r="D13" s="11" t="n">
        <f aca="false">C13/B13</f>
        <v>6.792</v>
      </c>
    </row>
    <row r="14" customFormat="false" ht="15" hidden="false" customHeight="false" outlineLevel="0" collapsed="false">
      <c r="A14" s="8" t="n">
        <v>42105</v>
      </c>
      <c r="B14" s="12" t="n">
        <v>4013</v>
      </c>
      <c r="C14" s="13" t="n">
        <v>27253</v>
      </c>
      <c r="D14" s="11" t="n">
        <f aca="false">C14/B14</f>
        <v>6.7911786693247</v>
      </c>
    </row>
    <row r="15" customFormat="false" ht="15" hidden="false" customHeight="false" outlineLevel="0" collapsed="false">
      <c r="A15" s="8" t="n">
        <v>42106</v>
      </c>
      <c r="B15" s="12" t="n">
        <v>5741</v>
      </c>
      <c r="C15" s="13" t="n">
        <v>38981</v>
      </c>
      <c r="D15" s="11" t="n">
        <f aca="false">C15/B15</f>
        <v>6.78993206758404</v>
      </c>
    </row>
    <row r="16" customFormat="false" ht="15" hidden="false" customHeight="false" outlineLevel="0" collapsed="false">
      <c r="A16" s="8" t="n">
        <v>42107</v>
      </c>
      <c r="B16" s="12" t="n">
        <v>7615</v>
      </c>
      <c r="C16" s="13" t="n">
        <v>51709</v>
      </c>
      <c r="D16" s="11" t="n">
        <f aca="false">C16/B16</f>
        <v>6.79041365725542</v>
      </c>
    </row>
    <row r="17" customFormat="false" ht="15" hidden="false" customHeight="false" outlineLevel="0" collapsed="false">
      <c r="A17" s="8" t="n">
        <v>42108</v>
      </c>
      <c r="B17" s="12" t="n">
        <v>9342</v>
      </c>
      <c r="C17" s="13" t="n">
        <v>63437</v>
      </c>
      <c r="D17" s="11" t="n">
        <f aca="false">C17/B17</f>
        <v>6.79051594947549</v>
      </c>
    </row>
    <row r="18" customFormat="false" ht="15" hidden="false" customHeight="false" outlineLevel="0" collapsed="false">
      <c r="A18" s="8" t="n">
        <v>42109</v>
      </c>
      <c r="B18" s="12" t="n">
        <v>11364</v>
      </c>
      <c r="C18" s="13" t="n">
        <v>77165</v>
      </c>
      <c r="D18" s="11" t="n">
        <f aca="false">C18/B18</f>
        <v>6.79030271031327</v>
      </c>
    </row>
    <row r="19" customFormat="false" ht="15" hidden="false" customHeight="false" outlineLevel="0" collapsed="false">
      <c r="A19" s="8" t="n">
        <v>42110</v>
      </c>
      <c r="B19" s="12" t="n">
        <v>13091</v>
      </c>
      <c r="C19" s="13" t="n">
        <v>88893</v>
      </c>
      <c r="D19" s="11" t="n">
        <f aca="false">C19/B19</f>
        <v>6.7903903445115</v>
      </c>
    </row>
    <row r="20" customFormat="false" ht="15" hidden="false" customHeight="false" outlineLevel="0" collapsed="false">
      <c r="A20" s="8" t="n">
        <v>42111</v>
      </c>
      <c r="B20" s="12" t="n">
        <v>22330</v>
      </c>
      <c r="C20" s="13" t="n">
        <v>151621</v>
      </c>
      <c r="D20" s="11" t="n">
        <f aca="false">C20/B20</f>
        <v>6.79001343484102</v>
      </c>
    </row>
    <row r="21" customFormat="false" ht="15" hidden="false" customHeight="false" outlineLevel="0" collapsed="false">
      <c r="A21" s="8" t="n">
        <v>42112</v>
      </c>
      <c r="B21" s="12" t="n">
        <v>24057</v>
      </c>
      <c r="C21" s="13" t="n">
        <v>163348</v>
      </c>
      <c r="D21" s="11" t="n">
        <f aca="false">C21/B21</f>
        <v>6.79004032090452</v>
      </c>
    </row>
    <row r="22" customFormat="false" ht="15" hidden="false" customHeight="false" outlineLevel="0" collapsed="false">
      <c r="A22" s="8" t="n">
        <v>42113</v>
      </c>
      <c r="B22" s="12" t="n">
        <v>25637</v>
      </c>
      <c r="C22" s="13" t="n">
        <v>174076</v>
      </c>
      <c r="D22" s="11" t="n">
        <f aca="false">C22/B22</f>
        <v>6.79003003471545</v>
      </c>
    </row>
    <row r="23" customFormat="false" ht="15" hidden="false" customHeight="false" outlineLevel="0" collapsed="false">
      <c r="A23" s="8" t="n">
        <v>42114</v>
      </c>
      <c r="B23" s="12" t="n">
        <v>26922</v>
      </c>
      <c r="C23" s="13" t="n">
        <v>182804</v>
      </c>
      <c r="D23" s="11" t="n">
        <f aca="false">C23/B23</f>
        <v>6.79013446252136</v>
      </c>
    </row>
    <row r="24" customFormat="false" ht="15" hidden="false" customHeight="false" outlineLevel="0" collapsed="false">
      <c r="A24" s="8" t="n">
        <v>42115</v>
      </c>
      <c r="B24" s="12" t="n">
        <v>78</v>
      </c>
      <c r="C24" s="13" t="n">
        <v>530</v>
      </c>
      <c r="D24" s="11" t="n">
        <f aca="false">C24/B24</f>
        <v>6.7948717948718</v>
      </c>
    </row>
    <row r="25" customFormat="false" ht="15" hidden="false" customHeight="false" outlineLevel="0" collapsed="false">
      <c r="A25" s="8" t="n">
        <v>42116</v>
      </c>
      <c r="B25" s="12" t="n">
        <v>627</v>
      </c>
      <c r="C25" s="13" t="n">
        <v>4260</v>
      </c>
      <c r="D25" s="11" t="n">
        <f aca="false">C25/B25</f>
        <v>6.79425837320574</v>
      </c>
    </row>
    <row r="26" customFormat="false" ht="15" hidden="false" customHeight="false" outlineLevel="0" collapsed="false">
      <c r="A26" s="8" t="n">
        <v>42117</v>
      </c>
      <c r="B26" s="12" t="n">
        <v>2354</v>
      </c>
      <c r="C26" s="13" t="n">
        <v>15988</v>
      </c>
      <c r="D26" s="11" t="n">
        <f aca="false">C26/B26</f>
        <v>6.79184367034834</v>
      </c>
    </row>
    <row r="27" customFormat="false" ht="15" hidden="false" customHeight="false" outlineLevel="0" collapsed="false">
      <c r="A27" s="8" t="n">
        <v>42118</v>
      </c>
      <c r="B27" s="12" t="n">
        <v>4229</v>
      </c>
      <c r="C27" s="13" t="n">
        <v>28716</v>
      </c>
      <c r="D27" s="11" t="n">
        <f aca="false">C27/B27</f>
        <v>6.79025774414755</v>
      </c>
    </row>
    <row r="28" customFormat="false" ht="15" hidden="false" customHeight="false" outlineLevel="0" collapsed="false">
      <c r="A28" s="8" t="n">
        <v>42119</v>
      </c>
      <c r="B28" s="12" t="n">
        <v>6103</v>
      </c>
      <c r="C28" s="13" t="n">
        <v>41444</v>
      </c>
      <c r="D28" s="11" t="n">
        <f aca="false">C28/B28</f>
        <v>6.79075864329019</v>
      </c>
    </row>
    <row r="29" customFormat="false" ht="15" hidden="false" customHeight="false" outlineLevel="0" collapsed="false">
      <c r="A29" s="8" t="n">
        <v>42120</v>
      </c>
      <c r="B29" s="12" t="n">
        <v>7830</v>
      </c>
      <c r="C29" s="13" t="n">
        <v>53172</v>
      </c>
      <c r="D29" s="11" t="n">
        <f aca="false">C29/B29</f>
        <v>6.79080459770115</v>
      </c>
    </row>
    <row r="30" customFormat="false" ht="15" hidden="false" customHeight="false" outlineLevel="0" collapsed="false">
      <c r="A30" s="8" t="n">
        <v>42121</v>
      </c>
      <c r="B30" s="12" t="n">
        <v>9705</v>
      </c>
      <c r="C30" s="13" t="n">
        <v>65899</v>
      </c>
      <c r="D30" s="11" t="n">
        <f aca="false">C30/B30</f>
        <v>6.79021123132406</v>
      </c>
    </row>
    <row r="31" customFormat="false" ht="15" hidden="false" customHeight="false" outlineLevel="0" collapsed="false">
      <c r="A31" s="8" t="n">
        <v>42122</v>
      </c>
      <c r="B31" s="12" t="n">
        <v>18836</v>
      </c>
      <c r="C31" s="13" t="n">
        <v>127899</v>
      </c>
      <c r="D31" s="11" t="n">
        <f aca="false">C31/B31</f>
        <v>6.79013590995965</v>
      </c>
    </row>
    <row r="32" customFormat="false" ht="15" hidden="false" customHeight="false" outlineLevel="0" collapsed="false">
      <c r="A32" s="8" t="n">
        <v>42123</v>
      </c>
      <c r="B32" s="12" t="n">
        <v>20751</v>
      </c>
      <c r="C32" s="13" t="n">
        <v>140900</v>
      </c>
      <c r="D32" s="11" t="n">
        <f aca="false">C32/B32</f>
        <v>6.79003421521854</v>
      </c>
    </row>
    <row r="33" customFormat="false" ht="15" hidden="false" customHeight="false" outlineLevel="0" collapsed="false">
      <c r="A33" s="8" t="n">
        <v>42124</v>
      </c>
      <c r="B33" s="12" t="n">
        <v>22518</v>
      </c>
      <c r="C33" s="13" t="n">
        <v>152899</v>
      </c>
      <c r="D33" s="11" t="n">
        <f aca="false">C33/B33</f>
        <v>6.79007904787281</v>
      </c>
    </row>
    <row r="34" customFormat="false" ht="15" hidden="false" customHeight="false" outlineLevel="0" collapsed="false">
      <c r="A34" s="14" t="n">
        <v>42101.4791666667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16">
      <formula>0</formula>
    </cfRule>
  </conditionalFormatting>
  <conditionalFormatting sqref="D4:D33">
    <cfRule type="cellIs" priority="3" operator="lessThan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Ζέρβα Γεωργία</cp:lastModifiedBy>
  <cp:lastPrinted>2012-10-05T08:47:18Z</cp:lastPrinted>
  <dcterms:modified xsi:type="dcterms:W3CDTF">2015-04-29T07:50:55Z</dcterms:modified>
  <cp:revision>0</cp:revision>
  <dc:subject/>
  <dc:title/>
</cp:coreProperties>
</file>