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8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8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ΜΟΤΟΡ ΟΪΛ (ΕΛΛΑΣ) ΑΕ/ 
MOTOR OIL (HELLAS) SA</t>
  </si>
  <si>
    <t xml:space="preserve">M&amp;M GAS AE/ 
M&amp;M GAS SA</t>
  </si>
  <si>
    <t xml:space="preserve">ΔΕΠΑ ΑΕ/
 DEPA SA</t>
  </si>
  <si>
    <t xml:space="preserve">24.04.2015 9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9" colorId="64" zoomScale="75" zoomScaleNormal="75" zoomScalePageLayoutView="75" workbookViewId="0">
      <selection pane="topLeft" activeCell="P363" activeCellId="0" sqref="P36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4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7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9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9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8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8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8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 t="n">
        <v>42173</v>
      </c>
      <c r="C173" s="29" t="s">
        <v>27</v>
      </c>
      <c r="D173" s="23" t="n">
        <v>18</v>
      </c>
      <c r="E173" s="24" t="n">
        <v>70000</v>
      </c>
      <c r="F173" s="25" t="n">
        <v>450000</v>
      </c>
      <c r="G173" s="26" t="n">
        <v>6.42857142857143</v>
      </c>
      <c r="H173" s="24" t="n">
        <v>0</v>
      </c>
      <c r="I173" s="25" t="n">
        <v>0</v>
      </c>
      <c r="J173" s="25" t="s">
        <v>26</v>
      </c>
      <c r="K173" s="24" t="n">
        <v>41944</v>
      </c>
      <c r="L173" s="25" t="n">
        <v>284802.78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41944</v>
      </c>
      <c r="L174" s="25" t="n">
        <v>284802.78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45725</v>
      </c>
      <c r="L175" s="25" t="n">
        <v>310474.84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49506</v>
      </c>
      <c r="L176" s="25" t="n">
        <v>336146.91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53287</v>
      </c>
      <c r="L177" s="25" t="n">
        <v>361818.97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57068</v>
      </c>
      <c r="L178" s="25" t="n">
        <v>387491.04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60849</v>
      </c>
      <c r="L179" s="25" t="n">
        <v>413163.11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64630</v>
      </c>
      <c r="L180" s="25" t="n">
        <v>438835.17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68410</v>
      </c>
      <c r="L181" s="25" t="n">
        <v>464507.24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72191</v>
      </c>
      <c r="L182" s="25" t="n">
        <v>490179.31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75972</v>
      </c>
      <c r="L183" s="25" t="n">
        <v>515851.37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79753</v>
      </c>
      <c r="L184" s="25" t="n">
        <v>541523.44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83534</v>
      </c>
      <c r="L185" s="25" t="n">
        <v>567195.51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87315</v>
      </c>
      <c r="L186" s="25" t="n">
        <v>592867.57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91096</v>
      </c>
      <c r="L187" s="25" t="n">
        <v>618539.64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94877</v>
      </c>
      <c r="L188" s="25" t="n">
        <v>644211.71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27685</v>
      </c>
      <c r="L189" s="25" t="n">
        <v>187982.39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1466</v>
      </c>
      <c r="L190" s="25" t="n">
        <v>213654.45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39190</v>
      </c>
      <c r="L191" s="25" t="n">
        <v>266098.82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1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1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4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 t="n">
        <v>42199</v>
      </c>
      <c r="C198" s="29" t="s">
        <v>29</v>
      </c>
      <c r="D198" s="23" t="n">
        <v>18</v>
      </c>
      <c r="E198" s="24" t="n">
        <v>70000</v>
      </c>
      <c r="F198" s="25" t="n">
        <v>475000</v>
      </c>
      <c r="G198" s="26" t="n">
        <v>6.78571428571429</v>
      </c>
      <c r="H198" s="24" t="n">
        <v>0</v>
      </c>
      <c r="I198" s="25" t="n">
        <v>0</v>
      </c>
      <c r="J198" s="25" t="s">
        <v>26</v>
      </c>
      <c r="K198" s="24" t="n">
        <v>2515</v>
      </c>
      <c r="L198" s="25" t="n">
        <v>17079.77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6458</v>
      </c>
      <c r="L199" s="25" t="n">
        <v>43852.07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4182</v>
      </c>
      <c r="L200" s="25" t="n">
        <v>96296.43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21906</v>
      </c>
      <c r="L201" s="25" t="n">
        <v>148740.8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29630</v>
      </c>
      <c r="L202" s="25" t="n">
        <v>201185.16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37353</v>
      </c>
      <c r="L203" s="25" t="n">
        <v>253629.53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45077</v>
      </c>
      <c r="L204" s="25" t="n">
        <v>306073.89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52801</v>
      </c>
      <c r="L205" s="25" t="n">
        <v>358518.25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60525</v>
      </c>
      <c r="L206" s="25" t="n">
        <v>410962.62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68248</v>
      </c>
      <c r="L207" s="25" t="n">
        <v>463406.98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75972</v>
      </c>
      <c r="L208" s="25" t="n">
        <v>515851.37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8781</v>
      </c>
      <c r="L209" s="25" t="n">
        <v>59622.05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2562</v>
      </c>
      <c r="L210" s="25" t="n">
        <v>85294.12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20285</v>
      </c>
      <c r="L211" s="25" t="n">
        <v>137738.48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28009</v>
      </c>
      <c r="L212" s="25" t="n">
        <v>190182.85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35733</v>
      </c>
      <c r="L213" s="25" t="n">
        <v>242627.21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43457</v>
      </c>
      <c r="L214" s="25" t="n">
        <v>295071.58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1181</v>
      </c>
      <c r="L215" s="25" t="n">
        <v>347515.94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58904</v>
      </c>
      <c r="L216" s="25" t="n">
        <v>399960.306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30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1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29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29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30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29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29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4-24T06:15:32Z</dcterms:modified>
  <cp:revision>0</cp:revision>
  <dc:subject/>
  <dc:title/>
</cp:coreProperties>
</file>