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03-2015" sheetId="1" state="visible" r:id="rId2"/>
    <sheet name="Rev.1" sheetId="2" state="visible" r:id="rId3"/>
    <sheet name="Rev.2" sheetId="3" state="visible" r:id="rId4"/>
    <sheet name="Rev.3" sheetId="4" state="visible" r:id="rId5"/>
    <sheet name="Rev.4" sheetId="5" state="visible" r:id="rId6"/>
    <sheet name="Rev.5" sheetId="6" state="visible" r:id="rId7"/>
    <sheet name="Rev.6" sheetId="7" state="visible" r:id="rId8"/>
    <sheet name="Rev.7" sheetId="8" state="visible" r:id="rId9"/>
    <sheet name="Rev.8" sheetId="9" state="visible" r:id="rId10"/>
    <sheet name="Rev.9" sheetId="10" state="visible" r:id="rId11"/>
    <sheet name="Rev.10" sheetId="11" state="visible" r:id="rId12"/>
    <sheet name="Rev.11" sheetId="12" state="visible" r:id="rId13"/>
    <sheet name="Rev.12" sheetId="13" state="visible" r:id="rId14"/>
    <sheet name="Rev.13" sheetId="14" state="visible" r:id="rId15"/>
  </sheets>
  <definedNames>
    <definedName function="false" hidden="false" localSheetId="0" name="_xlnm.Print_Area" vbProcedure="false">'03-2015'!$A$1:$D$35</definedName>
    <definedName function="false" hidden="false" localSheetId="1" name="_xlnm.Print_Area" vbProcedure="false">'Rev.1'!$A$1:$D$35</definedName>
    <definedName function="false" hidden="false" localSheetId="10" name="_xlnm.Print_Area" vbProcedure="false">'Rev.10'!$A$1:$D$35</definedName>
    <definedName function="false" hidden="false" localSheetId="11" name="_xlnm.Print_Area" vbProcedure="false">'Rev.11'!$A$1:$D$35</definedName>
    <definedName function="false" hidden="false" localSheetId="12" name="_xlnm.Print_Area" vbProcedure="false">'Rev.12'!$A$1:$D$35</definedName>
    <definedName function="false" hidden="false" localSheetId="13" name="_xlnm.Print_Area" vbProcedure="false">'Rev.13'!$A$1:$D$35</definedName>
    <definedName function="false" hidden="false" localSheetId="2" name="_xlnm.Print_Area" vbProcedure="false">'Rev.2'!$A$1:$D$35</definedName>
    <definedName function="false" hidden="false" localSheetId="3" name="_xlnm.Print_Area" vbProcedure="false">'Rev.3'!$A$1:$D$35</definedName>
    <definedName function="false" hidden="false" localSheetId="4" name="_xlnm.Print_Area" vbProcedure="false">'Rev.4'!$A$1:$D$35</definedName>
    <definedName function="false" hidden="false" localSheetId="5" name="_xlnm.Print_Area" vbProcedure="false">'Rev.5'!$A$1:$D$35</definedName>
    <definedName function="false" hidden="false" localSheetId="6" name="_xlnm.Print_Area" vbProcedure="false">'Rev.6'!$A$1:$D$35</definedName>
    <definedName function="false" hidden="false" localSheetId="7" name="_xlnm.Print_Area" vbProcedure="false">'Rev.7'!$A$1:$D$35</definedName>
    <definedName function="false" hidden="false" localSheetId="8" name="_xlnm.Print_Area" vbProcedure="false">'Rev.8'!$A$1:$D$35</definedName>
    <definedName function="false" hidden="false" localSheetId="9" name="_xlnm.Print_Area" vbProcedure="false">'Rev.9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</t>
    </r>
  </si>
  <si>
    <t xml:space="preserve">Ημέρα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
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
 (MWh)</t>
  </si>
  <si>
    <r>
      <rPr>
        <b val="true"/>
        <sz val="9"/>
        <color rgb="FF000000"/>
        <rFont val="Arial"/>
        <family val="2"/>
        <charset val="161"/>
      </rPr>
      <t xml:space="preserve">Ανώτερη Θερμογόνος Δύναμη
 (MWh/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)</t>
    </r>
  </si>
  <si>
    <t xml:space="preserve">Day</t>
  </si>
  <si>
    <r>
      <rPr>
        <b val="true"/>
        <sz val="8"/>
        <color rgb="FF000000"/>
        <rFont val="Arial"/>
        <family val="2"/>
        <charset val="161"/>
      </rPr>
      <t xml:space="preserve">Available LNG Storage Space to be disposed           (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 LNG)</t>
    </r>
  </si>
  <si>
    <t xml:space="preserve">Available LNG Storage Space to be disposed               (MWh)</t>
  </si>
  <si>
    <r>
      <rPr>
        <b val="true"/>
        <sz val="8"/>
        <color rgb="FF000000"/>
        <rFont val="Arial"/>
        <family val="2"/>
        <charset val="161"/>
      </rPr>
      <t xml:space="preserve">Gross Calorific Value            (MWh/m</t>
    </r>
    <r>
      <rPr>
        <b val="true"/>
        <vertAlign val="superscript"/>
        <sz val="8"/>
        <color rgb="FF000000"/>
        <rFont val="Arial"/>
        <family val="2"/>
        <charset val="161"/>
      </rPr>
      <t xml:space="preserve">3</t>
    </r>
    <r>
      <rPr>
        <b val="true"/>
        <sz val="8"/>
        <color rgb="FF000000"/>
        <rFont val="Arial"/>
        <family val="2"/>
        <charset val="161"/>
      </rPr>
      <t xml:space="preserve">)</t>
    </r>
  </si>
  <si>
    <t xml:space="preserve">-</t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3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4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4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5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5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6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6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7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7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8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8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9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9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10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10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11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11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12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12</t>
    </r>
  </si>
  <si>
    <r>
      <rPr>
        <b val="true"/>
        <sz val="11"/>
        <color rgb="FF000000"/>
        <rFont val="Calibri"/>
        <family val="2"/>
        <charset val="161"/>
      </rPr>
      <t xml:space="preserve">Τμήμα Διαθέσιμου Αποθηκευτικού Χώρου 
που παραμένει προς Διάθεση
Μάρτιος 2015 - Αναθεώρηση 13
</t>
    </r>
    <r>
      <rPr>
        <b val="true"/>
        <sz val="10"/>
        <color rgb="FF000000"/>
        <rFont val="Calibri"/>
        <family val="2"/>
        <charset val="161"/>
      </rPr>
      <t xml:space="preserve">Available LNG Storage Space
 to be disposed
March 2015  Revision 1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#,##0.000"/>
    <numFmt numFmtId="168" formatCode="#,##0.00"/>
    <numFmt numFmtId="169" formatCode="[$-409]m/d/yyyy\ h:mm"/>
  </numFmts>
  <fonts count="2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vertAlign val="superscript"/>
      <sz val="8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9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  <cellStyle name="Κανονικό 2" xfId="63"/>
  </cellStyles>
  <dxfs count="4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9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0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1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2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3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4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5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6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7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0000</xdr:rowOff>
    </xdr:from>
    <xdr:to>
      <xdr:col>0</xdr:col>
      <xdr:colOff>1390320</xdr:colOff>
      <xdr:row>0</xdr:row>
      <xdr:rowOff>822240</xdr:rowOff>
    </xdr:to>
    <xdr:pic>
      <xdr:nvPicPr>
        <xdr:cNvPr id="8" name="Picture 2" descr="ΔΕΣΦΑ"/>
        <xdr:cNvPicPr/>
      </xdr:nvPicPr>
      <xdr:blipFill>
        <a:blip r:embed="rId1"/>
        <a:stretch/>
      </xdr:blipFill>
      <xdr:spPr>
        <a:xfrm>
          <a:off x="0" y="450000"/>
          <a:ext cx="13903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2" colorId="64" zoomScale="90" zoomScaleNormal="100" zoomScalePageLayoutView="9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3379</v>
      </c>
      <c r="C4" s="10" t="n">
        <v>566147</v>
      </c>
      <c r="D4" s="11" t="n">
        <f aca="false">C4/B4</f>
        <v>6.79004305640509</v>
      </c>
    </row>
    <row r="5" customFormat="false" ht="15" hidden="false" customHeight="false" outlineLevel="0" collapsed="false">
      <c r="A5" s="8" t="n">
        <v>42065</v>
      </c>
      <c r="B5" s="9" t="n">
        <v>88703</v>
      </c>
      <c r="C5" s="10" t="n">
        <v>602298</v>
      </c>
      <c r="D5" s="11" t="n">
        <f aca="false">C5/B5</f>
        <v>6.79005219665626</v>
      </c>
    </row>
    <row r="6" customFormat="false" ht="15" hidden="false" customHeight="false" outlineLevel="0" collapsed="false">
      <c r="A6" s="8" t="n">
        <v>42066</v>
      </c>
      <c r="B6" s="9" t="n">
        <v>94027</v>
      </c>
      <c r="C6" s="10" t="n">
        <v>638448</v>
      </c>
      <c r="D6" s="11" t="n">
        <f aca="false">C6/B6</f>
        <v>6.79004966658513</v>
      </c>
    </row>
    <row r="7" customFormat="false" ht="15" hidden="false" customHeight="false" outlineLevel="0" collapsed="false">
      <c r="A7" s="8" t="n">
        <v>42067</v>
      </c>
      <c r="B7" s="9" t="n">
        <v>96406</v>
      </c>
      <c r="C7" s="10" t="n">
        <v>654599</v>
      </c>
      <c r="D7" s="11" t="n">
        <f aca="false">C7/B7</f>
        <v>6.79002344252432</v>
      </c>
    </row>
    <row r="8" customFormat="false" ht="15" hidden="false" customHeight="false" outlineLevel="0" collapsed="false">
      <c r="A8" s="8" t="n">
        <v>42068</v>
      </c>
      <c r="B8" s="9" t="n">
        <v>5196</v>
      </c>
      <c r="C8" s="10" t="n">
        <v>35282</v>
      </c>
      <c r="D8" s="11" t="n">
        <f aca="false">C8/B8</f>
        <v>6.79022324865281</v>
      </c>
    </row>
    <row r="9" customFormat="false" ht="15" hidden="false" customHeight="false" outlineLevel="0" collapsed="false">
      <c r="A9" s="8" t="n">
        <v>42069</v>
      </c>
      <c r="B9" s="9" t="n">
        <v>0</v>
      </c>
      <c r="C9" s="10" t="n">
        <v>0</v>
      </c>
      <c r="D9" s="11" t="s">
        <v>9</v>
      </c>
    </row>
    <row r="10" customFormat="false" ht="15" hidden="false" customHeight="false" outlineLevel="0" collapsed="false">
      <c r="A10" s="8" t="n">
        <v>42070</v>
      </c>
      <c r="B10" s="9" t="n">
        <v>0</v>
      </c>
      <c r="C10" s="10" t="n">
        <v>0</v>
      </c>
      <c r="D10" s="11" t="s">
        <v>9</v>
      </c>
    </row>
    <row r="11" customFormat="false" ht="15" hidden="false" customHeight="false" outlineLevel="0" collapsed="false">
      <c r="A11" s="8" t="n">
        <v>42071</v>
      </c>
      <c r="B11" s="9" t="n">
        <v>5717</v>
      </c>
      <c r="C11" s="10" t="n">
        <v>38818</v>
      </c>
      <c r="D11" s="11" t="n">
        <f aca="false">C11/B11</f>
        <v>6.78992478572678</v>
      </c>
    </row>
    <row r="12" customFormat="false" ht="15" hidden="false" customHeight="false" outlineLevel="0" collapsed="false">
      <c r="A12" s="8" t="n">
        <v>42072</v>
      </c>
      <c r="B12" s="9" t="n">
        <v>9648</v>
      </c>
      <c r="C12" s="10" t="n">
        <v>65511</v>
      </c>
      <c r="D12" s="11" t="n">
        <f aca="false">C12/B12</f>
        <v>6.79011194029851</v>
      </c>
    </row>
    <row r="13" customFormat="false" ht="15" hidden="false" customHeight="false" outlineLevel="0" collapsed="false">
      <c r="A13" s="8" t="n">
        <v>42073</v>
      </c>
      <c r="B13" s="9" t="n">
        <v>12548</v>
      </c>
      <c r="C13" s="10" t="n">
        <v>85203</v>
      </c>
      <c r="D13" s="11" t="n">
        <f aca="false">C13/B13</f>
        <v>6.79016576346828</v>
      </c>
    </row>
    <row r="14" customFormat="false" ht="15" hidden="false" customHeight="false" outlineLevel="0" collapsed="false">
      <c r="A14" s="8" t="n">
        <v>42074</v>
      </c>
      <c r="B14" s="9" t="n">
        <v>15595</v>
      </c>
      <c r="C14" s="10" t="n">
        <v>105896</v>
      </c>
      <c r="D14" s="11" t="n">
        <f aca="false">C14/B14</f>
        <v>6.79038153254248</v>
      </c>
    </row>
    <row r="15" customFormat="false" ht="15" hidden="false" customHeight="false" outlineLevel="0" collapsed="false">
      <c r="A15" s="8" t="n">
        <v>42075</v>
      </c>
      <c r="B15" s="9" t="n">
        <v>19968</v>
      </c>
      <c r="C15" s="10" t="n">
        <v>135588</v>
      </c>
      <c r="D15" s="11" t="n">
        <f aca="false">C15/B15</f>
        <v>6.79026442307692</v>
      </c>
    </row>
    <row r="16" customFormat="false" ht="15" hidden="false" customHeight="false" outlineLevel="0" collapsed="false">
      <c r="A16" s="8" t="n">
        <v>42076</v>
      </c>
      <c r="B16" s="9" t="n">
        <v>22132</v>
      </c>
      <c r="C16" s="10" t="n">
        <v>150281</v>
      </c>
      <c r="D16" s="11" t="n">
        <f aca="false">C16/B16</f>
        <v>6.79021326585939</v>
      </c>
    </row>
    <row r="17" customFormat="false" ht="15" hidden="false" customHeight="false" outlineLevel="0" collapsed="false">
      <c r="A17" s="8" t="n">
        <v>42077</v>
      </c>
      <c r="B17" s="9" t="n">
        <v>25033</v>
      </c>
      <c r="C17" s="10" t="n">
        <v>169974</v>
      </c>
      <c r="D17" s="11" t="n">
        <f aca="false">C17/B17</f>
        <v>6.78999720369113</v>
      </c>
    </row>
    <row r="18" customFormat="false" ht="15" hidden="false" customHeight="false" outlineLevel="0" collapsed="false">
      <c r="A18" s="8" t="n">
        <v>42078</v>
      </c>
      <c r="B18" s="9" t="n">
        <v>28080</v>
      </c>
      <c r="C18" s="10" t="n">
        <v>190666</v>
      </c>
      <c r="D18" s="11" t="n">
        <f aca="false">C18/B18</f>
        <v>6.79009971509972</v>
      </c>
    </row>
    <row r="19" customFormat="false" ht="15" hidden="false" customHeight="false" outlineLevel="0" collapsed="false">
      <c r="A19" s="8" t="n">
        <v>42079</v>
      </c>
      <c r="B19" s="9" t="n">
        <v>30980</v>
      </c>
      <c r="C19" s="10" t="n">
        <v>210359</v>
      </c>
      <c r="D19" s="11" t="n">
        <f aca="false">C19/B19</f>
        <v>6.79015493867011</v>
      </c>
    </row>
    <row r="20" customFormat="false" ht="15" hidden="false" customHeight="false" outlineLevel="0" collapsed="false">
      <c r="A20" s="8" t="n">
        <v>42080</v>
      </c>
      <c r="B20" s="9" t="n">
        <v>33144</v>
      </c>
      <c r="C20" s="10" t="n">
        <v>225051</v>
      </c>
      <c r="D20" s="11" t="n">
        <f aca="false">C20/B20</f>
        <v>6.79009775524982</v>
      </c>
    </row>
    <row r="21" customFormat="false" ht="15" hidden="false" customHeight="false" outlineLevel="0" collapsed="false">
      <c r="A21" s="8" t="n">
        <v>42081</v>
      </c>
      <c r="B21" s="9" t="n">
        <v>35308</v>
      </c>
      <c r="C21" s="10" t="n">
        <v>239744</v>
      </c>
      <c r="D21" s="11" t="n">
        <f aca="false">C21/B21</f>
        <v>6.79007590347797</v>
      </c>
    </row>
    <row r="22" customFormat="false" ht="15" hidden="false" customHeight="false" outlineLevel="0" collapsed="false">
      <c r="A22" s="8" t="n">
        <v>42082</v>
      </c>
      <c r="B22" s="9" t="n">
        <v>35410</v>
      </c>
      <c r="C22" s="10" t="n">
        <v>240437</v>
      </c>
      <c r="D22" s="11" t="n">
        <f aca="false">C22/B22</f>
        <v>6.79008754589099</v>
      </c>
    </row>
    <row r="23" customFormat="false" ht="15" hidden="false" customHeight="false" outlineLevel="0" collapsed="false">
      <c r="A23" s="8" t="n">
        <v>42083</v>
      </c>
      <c r="B23" s="9" t="n">
        <v>35365</v>
      </c>
      <c r="C23" s="10" t="n">
        <v>240129</v>
      </c>
      <c r="D23" s="11" t="n">
        <f aca="false">C23/B23</f>
        <v>6.79001837975399</v>
      </c>
    </row>
    <row r="24" customFormat="false" ht="15" hidden="false" customHeight="false" outlineLevel="0" collapsed="false">
      <c r="A24" s="8" t="n">
        <v>42084</v>
      </c>
      <c r="B24" s="9" t="n">
        <v>37234</v>
      </c>
      <c r="C24" s="10" t="n">
        <v>252822</v>
      </c>
      <c r="D24" s="11" t="n">
        <f aca="false">C24/B24</f>
        <v>6.79008433152495</v>
      </c>
    </row>
    <row r="25" customFormat="false" ht="15" hidden="false" customHeight="false" outlineLevel="0" collapsed="false">
      <c r="A25" s="8" t="n">
        <v>42085</v>
      </c>
      <c r="B25" s="9" t="n">
        <v>40871</v>
      </c>
      <c r="C25" s="10" t="n">
        <v>277514</v>
      </c>
      <c r="D25" s="11" t="n">
        <f aca="false">C25/B25</f>
        <v>6.78999779794965</v>
      </c>
    </row>
    <row r="26" customFormat="false" ht="15" hidden="false" customHeight="false" outlineLevel="0" collapsed="false">
      <c r="A26" s="8" t="n">
        <v>42086</v>
      </c>
      <c r="B26" s="9" t="n">
        <v>44507</v>
      </c>
      <c r="C26" s="10" t="n">
        <v>302207</v>
      </c>
      <c r="D26" s="11" t="n">
        <f aca="false">C26/B26</f>
        <v>6.79010043363965</v>
      </c>
    </row>
    <row r="27" customFormat="false" ht="15" hidden="false" customHeight="false" outlineLevel="0" collapsed="false">
      <c r="A27" s="8" t="n">
        <v>42087</v>
      </c>
      <c r="B27" s="9" t="n">
        <v>48291</v>
      </c>
      <c r="C27" s="10" t="n">
        <v>327899</v>
      </c>
      <c r="D27" s="11" t="n">
        <f aca="false">C27/B27</f>
        <v>6.79006440123419</v>
      </c>
    </row>
    <row r="28" customFormat="false" ht="15" hidden="false" customHeight="false" outlineLevel="0" collapsed="false">
      <c r="A28" s="8" t="n">
        <v>42088</v>
      </c>
      <c r="B28" s="9" t="n">
        <v>51973</v>
      </c>
      <c r="C28" s="10" t="n">
        <v>352899</v>
      </c>
      <c r="D28" s="11" t="n">
        <f aca="false">C28/B28</f>
        <v>6.79004483096993</v>
      </c>
    </row>
    <row r="29" customFormat="false" ht="15" hidden="false" customHeight="false" outlineLevel="0" collapsed="false">
      <c r="A29" s="8" t="n">
        <v>42089</v>
      </c>
      <c r="B29" s="9" t="n">
        <v>55655</v>
      </c>
      <c r="C29" s="10" t="n">
        <v>377900</v>
      </c>
      <c r="D29" s="11" t="n">
        <f aca="false">C29/B29</f>
        <v>6.79004581798581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62.4583333333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0">
      <formula>0</formula>
    </cfRule>
  </conditionalFormatting>
  <conditionalFormatting sqref="D4:D34">
    <cfRule type="cellIs" priority="3" operator="lessThan" aboveAverage="0" equalAverage="0" bottom="0" percent="0" rank="0" text="" dxfId="1">
      <formula>0</formula>
    </cfRule>
  </conditionalFormatting>
  <conditionalFormatting sqref="B4:C3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97.5" hidden="false" customHeight="true" outlineLevel="0" collapsed="false">
      <c r="B1" s="1" t="s">
        <v>18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6003</v>
      </c>
      <c r="C6" s="10" t="n">
        <v>651860</v>
      </c>
      <c r="D6" s="11" t="n">
        <f aca="false">C6/B6</f>
        <v>6.78999614595377</v>
      </c>
    </row>
    <row r="7" customFormat="false" ht="15" hidden="false" customHeight="false" outlineLevel="0" collapsed="false">
      <c r="A7" s="8" t="n">
        <v>42067</v>
      </c>
      <c r="B7" s="9" t="n">
        <v>98640</v>
      </c>
      <c r="C7" s="10" t="n">
        <v>669766</v>
      </c>
      <c r="D7" s="11" t="n">
        <f aca="false">C7/B7</f>
        <v>6.79000405515004</v>
      </c>
    </row>
    <row r="8" customFormat="false" ht="15" hidden="false" customHeight="false" outlineLevel="0" collapsed="false">
      <c r="A8" s="8" t="n">
        <v>42068</v>
      </c>
      <c r="B8" s="9" t="n">
        <v>94389</v>
      </c>
      <c r="C8" s="10" t="n">
        <v>640904</v>
      </c>
      <c r="D8" s="11" t="n">
        <f aca="false">C8/B8</f>
        <v>6.79002849908358</v>
      </c>
    </row>
    <row r="9" customFormat="false" ht="15" hidden="false" customHeight="false" outlineLevel="0" collapsed="false">
      <c r="A9" s="8" t="n">
        <v>42069</v>
      </c>
      <c r="B9" s="9" t="n">
        <v>89762</v>
      </c>
      <c r="C9" s="10" t="n">
        <v>609488</v>
      </c>
      <c r="D9" s="11" t="n">
        <f aca="false">C9/B9</f>
        <v>6.79004478509837</v>
      </c>
    </row>
    <row r="10" customFormat="false" ht="15" hidden="false" customHeight="false" outlineLevel="0" collapsed="false">
      <c r="A10" s="8" t="n">
        <v>42070</v>
      </c>
      <c r="B10" s="9" t="n">
        <v>86017</v>
      </c>
      <c r="C10" s="10" t="n">
        <v>584057</v>
      </c>
      <c r="D10" s="11" t="n">
        <f aca="false">C10/B10</f>
        <v>6.79001825220596</v>
      </c>
    </row>
    <row r="11" customFormat="false" ht="15" hidden="false" customHeight="false" outlineLevel="0" collapsed="false">
      <c r="A11" s="8" t="n">
        <v>42071</v>
      </c>
      <c r="B11" s="9" t="n">
        <v>5367</v>
      </c>
      <c r="C11" s="10" t="n">
        <v>36442</v>
      </c>
      <c r="D11" s="11" t="n">
        <f aca="false">C11/B11</f>
        <v>6.79001304266816</v>
      </c>
    </row>
    <row r="12" customFormat="false" ht="15" hidden="false" customHeight="false" outlineLevel="0" collapsed="false">
      <c r="A12" s="8" t="n">
        <v>42072</v>
      </c>
      <c r="B12" s="9" t="n">
        <v>5155</v>
      </c>
      <c r="C12" s="10" t="n">
        <v>35009</v>
      </c>
      <c r="D12" s="11" t="n">
        <f aca="false">C12/B12</f>
        <v>6.79127061105723</v>
      </c>
    </row>
    <row r="13" customFormat="false" ht="15" hidden="false" customHeight="false" outlineLevel="0" collapsed="false">
      <c r="A13" s="8" t="n">
        <v>42073</v>
      </c>
      <c r="B13" s="9" t="n">
        <v>0</v>
      </c>
      <c r="C13" s="10" t="n">
        <v>0</v>
      </c>
      <c r="D13" s="11" t="s">
        <v>9</v>
      </c>
    </row>
    <row r="14" customFormat="false" ht="15" hidden="false" customHeight="false" outlineLevel="0" collapsed="false">
      <c r="A14" s="8" t="n">
        <v>42074</v>
      </c>
      <c r="B14" s="9" t="n">
        <v>1151</v>
      </c>
      <c r="C14" s="10" t="n">
        <v>7818</v>
      </c>
      <c r="D14" s="11" t="n">
        <f aca="false">C14/B14</f>
        <v>6.79235447437011</v>
      </c>
    </row>
    <row r="15" customFormat="false" ht="15" hidden="false" customHeight="false" outlineLevel="0" collapsed="false">
      <c r="A15" s="8" t="n">
        <v>42075</v>
      </c>
      <c r="B15" s="9" t="n">
        <v>5524</v>
      </c>
      <c r="C15" s="10" t="n">
        <v>37511</v>
      </c>
      <c r="D15" s="11" t="n">
        <f aca="false">C15/B15</f>
        <v>6.79055032585083</v>
      </c>
    </row>
    <row r="16" customFormat="false" ht="15" hidden="false" customHeight="false" outlineLevel="0" collapsed="false">
      <c r="A16" s="8" t="n">
        <v>42076</v>
      </c>
      <c r="B16" s="9" t="n">
        <v>7688</v>
      </c>
      <c r="C16" s="10" t="n">
        <v>52203</v>
      </c>
      <c r="D16" s="11" t="n">
        <f aca="false">C16/B16</f>
        <v>6.79019250780437</v>
      </c>
    </row>
    <row r="17" customFormat="false" ht="15" hidden="false" customHeight="false" outlineLevel="0" collapsed="false">
      <c r="A17" s="8" t="n">
        <v>42077</v>
      </c>
      <c r="B17" s="9" t="n">
        <v>10588</v>
      </c>
      <c r="C17" s="10" t="n">
        <v>71896</v>
      </c>
      <c r="D17" s="11" t="n">
        <f aca="false">C17/B17</f>
        <v>6.79032867397053</v>
      </c>
    </row>
    <row r="18" customFormat="false" ht="15" hidden="false" customHeight="false" outlineLevel="0" collapsed="false">
      <c r="A18" s="8" t="n">
        <v>42078</v>
      </c>
      <c r="B18" s="9" t="n">
        <v>13636</v>
      </c>
      <c r="C18" s="10" t="n">
        <v>92588</v>
      </c>
      <c r="D18" s="11" t="n">
        <f aca="false">C18/B18</f>
        <v>6.78996773247287</v>
      </c>
    </row>
    <row r="19" customFormat="false" ht="15" hidden="false" customHeight="false" outlineLevel="0" collapsed="false">
      <c r="A19" s="8" t="n">
        <v>42079</v>
      </c>
      <c r="B19" s="9" t="n">
        <v>16536</v>
      </c>
      <c r="C19" s="10" t="n">
        <v>112281</v>
      </c>
      <c r="D19" s="11" t="n">
        <f aca="false">C19/B19</f>
        <v>6.79009433962264</v>
      </c>
    </row>
    <row r="20" customFormat="false" ht="15" hidden="false" customHeight="false" outlineLevel="0" collapsed="false">
      <c r="A20" s="8" t="n">
        <v>42080</v>
      </c>
      <c r="B20" s="9" t="n">
        <v>18700</v>
      </c>
      <c r="C20" s="10" t="n">
        <v>126974</v>
      </c>
      <c r="D20" s="11" t="n">
        <f aca="false">C20/B20</f>
        <v>6.79005347593583</v>
      </c>
    </row>
    <row r="21" customFormat="false" ht="15" hidden="false" customHeight="false" outlineLevel="0" collapsed="false">
      <c r="A21" s="8" t="n">
        <v>42081</v>
      </c>
      <c r="B21" s="9" t="n">
        <v>20864</v>
      </c>
      <c r="C21" s="10" t="n">
        <v>141666</v>
      </c>
      <c r="D21" s="11" t="n">
        <f aca="false">C21/B21</f>
        <v>6.7899731595092</v>
      </c>
    </row>
    <row r="22" customFormat="false" ht="15" hidden="false" customHeight="false" outlineLevel="0" collapsed="false">
      <c r="A22" s="8" t="n">
        <v>42082</v>
      </c>
      <c r="B22" s="9" t="n">
        <v>20966</v>
      </c>
      <c r="C22" s="10" t="n">
        <v>142359</v>
      </c>
      <c r="D22" s="11" t="n">
        <f aca="false">C22/B22</f>
        <v>6.78999332252218</v>
      </c>
    </row>
    <row r="23" customFormat="false" ht="15" hidden="false" customHeight="false" outlineLevel="0" collapsed="false">
      <c r="A23" s="8" t="n">
        <v>42083</v>
      </c>
      <c r="B23" s="9" t="n">
        <v>20920</v>
      </c>
      <c r="C23" s="10" t="n">
        <v>142051</v>
      </c>
      <c r="D23" s="11" t="n">
        <f aca="false">C23/B23</f>
        <v>6.79020076481836</v>
      </c>
    </row>
    <row r="24" customFormat="false" ht="15" hidden="false" customHeight="false" outlineLevel="0" collapsed="false">
      <c r="A24" s="8" t="n">
        <v>42084</v>
      </c>
      <c r="B24" s="9" t="n">
        <v>22790</v>
      </c>
      <c r="C24" s="10" t="n">
        <v>154744</v>
      </c>
      <c r="D24" s="11" t="n">
        <f aca="false">C24/B24</f>
        <v>6.78999561211058</v>
      </c>
    </row>
    <row r="25" customFormat="false" ht="15" hidden="false" customHeight="false" outlineLevel="0" collapsed="false">
      <c r="A25" s="8" t="n">
        <v>42085</v>
      </c>
      <c r="B25" s="9" t="n">
        <v>26426</v>
      </c>
      <c r="C25" s="10" t="n">
        <v>179437</v>
      </c>
      <c r="D25" s="11" t="n">
        <f aca="false">C25/B25</f>
        <v>6.79016877317793</v>
      </c>
    </row>
    <row r="26" customFormat="false" ht="15" hidden="false" customHeight="false" outlineLevel="0" collapsed="false">
      <c r="A26" s="8" t="n">
        <v>42086</v>
      </c>
      <c r="B26" s="9" t="n">
        <v>30063</v>
      </c>
      <c r="C26" s="10" t="n">
        <v>204129</v>
      </c>
      <c r="D26" s="11" t="n">
        <f aca="false">C26/B26</f>
        <v>6.79004091408043</v>
      </c>
    </row>
    <row r="27" customFormat="false" ht="15" hidden="false" customHeight="false" outlineLevel="0" collapsed="false">
      <c r="A27" s="8" t="n">
        <v>42087</v>
      </c>
      <c r="B27" s="9" t="n">
        <v>33847</v>
      </c>
      <c r="C27" s="10" t="n">
        <v>229822</v>
      </c>
      <c r="D27" s="11" t="n">
        <f aca="false">C27/B27</f>
        <v>6.79002570390286</v>
      </c>
    </row>
    <row r="28" customFormat="false" ht="15" hidden="false" customHeight="false" outlineLevel="0" collapsed="false">
      <c r="A28" s="8" t="n">
        <v>42088</v>
      </c>
      <c r="B28" s="9" t="n">
        <v>42343</v>
      </c>
      <c r="C28" s="10" t="n">
        <v>287514</v>
      </c>
      <c r="D28" s="11" t="n">
        <f aca="false">C28/B28</f>
        <v>6.79011879177196</v>
      </c>
    </row>
    <row r="29" customFormat="false" ht="15" hidden="false" customHeight="false" outlineLevel="0" collapsed="false">
      <c r="A29" s="8" t="n">
        <v>42089</v>
      </c>
      <c r="B29" s="9" t="n">
        <v>50840</v>
      </c>
      <c r="C29" s="10" t="n">
        <v>345207</v>
      </c>
      <c r="D29" s="11" t="n">
        <f aca="false">C29/B29</f>
        <v>6.79006687647522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71.4409722222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7">
      <formula>0</formula>
    </cfRule>
  </conditionalFormatting>
  <conditionalFormatting sqref="D4:D34">
    <cfRule type="cellIs" priority="3" operator="lessThan" aboveAverage="0" equalAverage="0" bottom="0" percent="0" rank="0" text="" dxfId="28">
      <formula>0</formula>
    </cfRule>
  </conditionalFormatting>
  <conditionalFormatting sqref="B4:C34">
    <cfRule type="cellIs" priority="4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97.5" hidden="false" customHeight="true" outlineLevel="0" collapsed="false">
      <c r="B1" s="1" t="s">
        <v>19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6003</v>
      </c>
      <c r="C6" s="10" t="n">
        <v>651860</v>
      </c>
      <c r="D6" s="11" t="n">
        <f aca="false">C6/B6</f>
        <v>6.78999614595377</v>
      </c>
    </row>
    <row r="7" customFormat="false" ht="15" hidden="false" customHeight="false" outlineLevel="0" collapsed="false">
      <c r="A7" s="8" t="n">
        <v>42067</v>
      </c>
      <c r="B7" s="9" t="n">
        <v>98640</v>
      </c>
      <c r="C7" s="10" t="n">
        <v>669766</v>
      </c>
      <c r="D7" s="11" t="n">
        <f aca="false">C7/B7</f>
        <v>6.79000405515004</v>
      </c>
    </row>
    <row r="8" customFormat="false" ht="15" hidden="false" customHeight="false" outlineLevel="0" collapsed="false">
      <c r="A8" s="8" t="n">
        <v>42068</v>
      </c>
      <c r="B8" s="9" t="n">
        <v>94389</v>
      </c>
      <c r="C8" s="10" t="n">
        <v>640904</v>
      </c>
      <c r="D8" s="11" t="n">
        <f aca="false">C8/B8</f>
        <v>6.79002849908358</v>
      </c>
    </row>
    <row r="9" customFormat="false" ht="15" hidden="false" customHeight="false" outlineLevel="0" collapsed="false">
      <c r="A9" s="8" t="n">
        <v>42069</v>
      </c>
      <c r="B9" s="9" t="n">
        <v>89762</v>
      </c>
      <c r="C9" s="10" t="n">
        <v>609488</v>
      </c>
      <c r="D9" s="11" t="n">
        <f aca="false">C9/B9</f>
        <v>6.79004478509837</v>
      </c>
    </row>
    <row r="10" customFormat="false" ht="15" hidden="false" customHeight="false" outlineLevel="0" collapsed="false">
      <c r="A10" s="8" t="n">
        <v>42070</v>
      </c>
      <c r="B10" s="9" t="n">
        <v>86017</v>
      </c>
      <c r="C10" s="10" t="n">
        <v>584057</v>
      </c>
      <c r="D10" s="11" t="n">
        <f aca="false">C10/B10</f>
        <v>6.79001825220596</v>
      </c>
    </row>
    <row r="11" customFormat="false" ht="15" hidden="false" customHeight="false" outlineLevel="0" collapsed="false">
      <c r="A11" s="8" t="n">
        <v>42071</v>
      </c>
      <c r="B11" s="9" t="n">
        <v>5367</v>
      </c>
      <c r="C11" s="10" t="n">
        <v>36442</v>
      </c>
      <c r="D11" s="11" t="n">
        <f aca="false">C11/B11</f>
        <v>6.79001304266816</v>
      </c>
    </row>
    <row r="12" customFormat="false" ht="15" hidden="false" customHeight="false" outlineLevel="0" collapsed="false">
      <c r="A12" s="8" t="n">
        <v>42072</v>
      </c>
      <c r="B12" s="9" t="n">
        <v>5155</v>
      </c>
      <c r="C12" s="10" t="n">
        <v>35009</v>
      </c>
      <c r="D12" s="11" t="n">
        <f aca="false">C12/B12</f>
        <v>6.79127061105723</v>
      </c>
    </row>
    <row r="13" customFormat="false" ht="15" hidden="false" customHeight="false" outlineLevel="0" collapsed="false">
      <c r="A13" s="8" t="n">
        <v>42073</v>
      </c>
      <c r="B13" s="9" t="n">
        <v>5193</v>
      </c>
      <c r="C13" s="10" t="n">
        <v>35265</v>
      </c>
      <c r="D13" s="11" t="n">
        <f aca="false">C13/B13</f>
        <v>6.79087232813403</v>
      </c>
    </row>
    <row r="14" customFormat="false" ht="15" hidden="false" customHeight="false" outlineLevel="0" collapsed="false">
      <c r="A14" s="8" t="n">
        <v>42074</v>
      </c>
      <c r="B14" s="9" t="n">
        <v>1151</v>
      </c>
      <c r="C14" s="10" t="n">
        <v>7818</v>
      </c>
      <c r="D14" s="11" t="n">
        <f aca="false">C14/B14</f>
        <v>6.79235447437011</v>
      </c>
    </row>
    <row r="15" customFormat="false" ht="15" hidden="false" customHeight="false" outlineLevel="0" collapsed="false">
      <c r="A15" s="8" t="n">
        <v>42075</v>
      </c>
      <c r="B15" s="9" t="n">
        <v>5524</v>
      </c>
      <c r="C15" s="10" t="n">
        <v>37511</v>
      </c>
      <c r="D15" s="11" t="n">
        <f aca="false">C15/B15</f>
        <v>6.79055032585083</v>
      </c>
    </row>
    <row r="16" customFormat="false" ht="15" hidden="false" customHeight="false" outlineLevel="0" collapsed="false">
      <c r="A16" s="8" t="n">
        <v>42076</v>
      </c>
      <c r="B16" s="9" t="n">
        <v>7688</v>
      </c>
      <c r="C16" s="10" t="n">
        <v>52203</v>
      </c>
      <c r="D16" s="11" t="n">
        <f aca="false">C16/B16</f>
        <v>6.79019250780437</v>
      </c>
    </row>
    <row r="17" customFormat="false" ht="15" hidden="false" customHeight="false" outlineLevel="0" collapsed="false">
      <c r="A17" s="8" t="n">
        <v>42077</v>
      </c>
      <c r="B17" s="9" t="n">
        <v>10588</v>
      </c>
      <c r="C17" s="10" t="n">
        <v>71896</v>
      </c>
      <c r="D17" s="11" t="n">
        <f aca="false">C17/B17</f>
        <v>6.79032867397053</v>
      </c>
    </row>
    <row r="18" customFormat="false" ht="15" hidden="false" customHeight="false" outlineLevel="0" collapsed="false">
      <c r="A18" s="8" t="n">
        <v>42078</v>
      </c>
      <c r="B18" s="9" t="n">
        <v>13636</v>
      </c>
      <c r="C18" s="10" t="n">
        <v>92588</v>
      </c>
      <c r="D18" s="11" t="n">
        <f aca="false">C18/B18</f>
        <v>6.78996773247287</v>
      </c>
    </row>
    <row r="19" customFormat="false" ht="15" hidden="false" customHeight="false" outlineLevel="0" collapsed="false">
      <c r="A19" s="8" t="n">
        <v>42079</v>
      </c>
      <c r="B19" s="9" t="n">
        <v>16536</v>
      </c>
      <c r="C19" s="10" t="n">
        <v>112281</v>
      </c>
      <c r="D19" s="11" t="n">
        <f aca="false">C19/B19</f>
        <v>6.79009433962264</v>
      </c>
    </row>
    <row r="20" customFormat="false" ht="15" hidden="false" customHeight="false" outlineLevel="0" collapsed="false">
      <c r="A20" s="8" t="n">
        <v>42080</v>
      </c>
      <c r="B20" s="9" t="n">
        <v>18700</v>
      </c>
      <c r="C20" s="10" t="n">
        <v>126974</v>
      </c>
      <c r="D20" s="11" t="n">
        <f aca="false">C20/B20</f>
        <v>6.79005347593583</v>
      </c>
    </row>
    <row r="21" customFormat="false" ht="15" hidden="false" customHeight="false" outlineLevel="0" collapsed="false">
      <c r="A21" s="8" t="n">
        <v>42081</v>
      </c>
      <c r="B21" s="9" t="n">
        <v>20864</v>
      </c>
      <c r="C21" s="10" t="n">
        <v>141666</v>
      </c>
      <c r="D21" s="11" t="n">
        <f aca="false">C21/B21</f>
        <v>6.7899731595092</v>
      </c>
    </row>
    <row r="22" customFormat="false" ht="15" hidden="false" customHeight="false" outlineLevel="0" collapsed="false">
      <c r="A22" s="8" t="n">
        <v>42082</v>
      </c>
      <c r="B22" s="9" t="n">
        <v>20966</v>
      </c>
      <c r="C22" s="10" t="n">
        <v>142359</v>
      </c>
      <c r="D22" s="11" t="n">
        <f aca="false">C22/B22</f>
        <v>6.78999332252218</v>
      </c>
    </row>
    <row r="23" customFormat="false" ht="15" hidden="false" customHeight="false" outlineLevel="0" collapsed="false">
      <c r="A23" s="8" t="n">
        <v>42083</v>
      </c>
      <c r="B23" s="9" t="n">
        <v>20920</v>
      </c>
      <c r="C23" s="10" t="n">
        <v>142051</v>
      </c>
      <c r="D23" s="11" t="n">
        <f aca="false">C23/B23</f>
        <v>6.79020076481836</v>
      </c>
    </row>
    <row r="24" customFormat="false" ht="15" hidden="false" customHeight="false" outlineLevel="0" collapsed="false">
      <c r="A24" s="8" t="n">
        <v>42084</v>
      </c>
      <c r="B24" s="9" t="n">
        <v>22790</v>
      </c>
      <c r="C24" s="10" t="n">
        <v>154744</v>
      </c>
      <c r="D24" s="11" t="n">
        <f aca="false">C24/B24</f>
        <v>6.78999561211058</v>
      </c>
    </row>
    <row r="25" customFormat="false" ht="15" hidden="false" customHeight="false" outlineLevel="0" collapsed="false">
      <c r="A25" s="8" t="n">
        <v>42085</v>
      </c>
      <c r="B25" s="9" t="n">
        <v>26426</v>
      </c>
      <c r="C25" s="10" t="n">
        <v>179437</v>
      </c>
      <c r="D25" s="11" t="n">
        <f aca="false">C25/B25</f>
        <v>6.79016877317793</v>
      </c>
    </row>
    <row r="26" customFormat="false" ht="15" hidden="false" customHeight="false" outlineLevel="0" collapsed="false">
      <c r="A26" s="8" t="n">
        <v>42086</v>
      </c>
      <c r="B26" s="9" t="n">
        <v>30063</v>
      </c>
      <c r="C26" s="10" t="n">
        <v>204129</v>
      </c>
      <c r="D26" s="11" t="n">
        <f aca="false">C26/B26</f>
        <v>6.79004091408043</v>
      </c>
    </row>
    <row r="27" customFormat="false" ht="15" hidden="false" customHeight="false" outlineLevel="0" collapsed="false">
      <c r="A27" s="8" t="n">
        <v>42087</v>
      </c>
      <c r="B27" s="9" t="n">
        <v>33847</v>
      </c>
      <c r="C27" s="10" t="n">
        <v>229822</v>
      </c>
      <c r="D27" s="11" t="n">
        <f aca="false">C27/B27</f>
        <v>6.79002570390286</v>
      </c>
    </row>
    <row r="28" customFormat="false" ht="15" hidden="false" customHeight="false" outlineLevel="0" collapsed="false">
      <c r="A28" s="8" t="n">
        <v>42088</v>
      </c>
      <c r="B28" s="9" t="n">
        <v>42343</v>
      </c>
      <c r="C28" s="10" t="n">
        <v>287514</v>
      </c>
      <c r="D28" s="11" t="n">
        <f aca="false">C28/B28</f>
        <v>6.79011879177196</v>
      </c>
    </row>
    <row r="29" customFormat="false" ht="15" hidden="false" customHeight="false" outlineLevel="0" collapsed="false">
      <c r="A29" s="8" t="n">
        <v>42089</v>
      </c>
      <c r="B29" s="9" t="n">
        <v>50840</v>
      </c>
      <c r="C29" s="10" t="n">
        <v>345207</v>
      </c>
      <c r="D29" s="11" t="n">
        <f aca="false">C29/B29</f>
        <v>6.79006687647522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72.4479166667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0">
      <formula>0</formula>
    </cfRule>
  </conditionalFormatting>
  <conditionalFormatting sqref="D4:D34">
    <cfRule type="cellIs" priority="3" operator="lessThan" aboveAverage="0" equalAverage="0" bottom="0" percent="0" rank="0" text="" dxfId="31">
      <formula>0</formula>
    </cfRule>
  </conditionalFormatting>
  <conditionalFormatting sqref="B4:C34">
    <cfRule type="cellIs" priority="4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97.5" hidden="false" customHeight="true" outlineLevel="0" collapsed="false">
      <c r="B1" s="1" t="s">
        <v>2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6003</v>
      </c>
      <c r="C6" s="10" t="n">
        <v>651860</v>
      </c>
      <c r="D6" s="11" t="n">
        <f aca="false">C6/B6</f>
        <v>6.78999614595377</v>
      </c>
    </row>
    <row r="7" customFormat="false" ht="15" hidden="false" customHeight="false" outlineLevel="0" collapsed="false">
      <c r="A7" s="8" t="n">
        <v>42067</v>
      </c>
      <c r="B7" s="9" t="n">
        <v>98640</v>
      </c>
      <c r="C7" s="10" t="n">
        <v>669766</v>
      </c>
      <c r="D7" s="11" t="n">
        <f aca="false">C7/B7</f>
        <v>6.79000405515004</v>
      </c>
    </row>
    <row r="8" customFormat="false" ht="15" hidden="false" customHeight="false" outlineLevel="0" collapsed="false">
      <c r="A8" s="8" t="n">
        <v>42068</v>
      </c>
      <c r="B8" s="9" t="n">
        <v>94389</v>
      </c>
      <c r="C8" s="10" t="n">
        <v>640904</v>
      </c>
      <c r="D8" s="11" t="n">
        <f aca="false">C8/B8</f>
        <v>6.79002849908358</v>
      </c>
    </row>
    <row r="9" customFormat="false" ht="15" hidden="false" customHeight="false" outlineLevel="0" collapsed="false">
      <c r="A9" s="8" t="n">
        <v>42069</v>
      </c>
      <c r="B9" s="9" t="n">
        <v>89762</v>
      </c>
      <c r="C9" s="10" t="n">
        <v>609488</v>
      </c>
      <c r="D9" s="11" t="n">
        <f aca="false">C9/B9</f>
        <v>6.79004478509837</v>
      </c>
    </row>
    <row r="10" customFormat="false" ht="15" hidden="false" customHeight="false" outlineLevel="0" collapsed="false">
      <c r="A10" s="8" t="n">
        <v>42070</v>
      </c>
      <c r="B10" s="9" t="n">
        <v>86017</v>
      </c>
      <c r="C10" s="10" t="n">
        <v>584057</v>
      </c>
      <c r="D10" s="11" t="n">
        <f aca="false">C10/B10</f>
        <v>6.79001825220596</v>
      </c>
    </row>
    <row r="11" customFormat="false" ht="15" hidden="false" customHeight="false" outlineLevel="0" collapsed="false">
      <c r="A11" s="8" t="n">
        <v>42071</v>
      </c>
      <c r="B11" s="9" t="n">
        <v>5367</v>
      </c>
      <c r="C11" s="10" t="n">
        <v>36442</v>
      </c>
      <c r="D11" s="11" t="n">
        <f aca="false">C11/B11</f>
        <v>6.79001304266816</v>
      </c>
    </row>
    <row r="12" customFormat="false" ht="15" hidden="false" customHeight="false" outlineLevel="0" collapsed="false">
      <c r="A12" s="8" t="n">
        <v>42072</v>
      </c>
      <c r="B12" s="9" t="n">
        <v>5155</v>
      </c>
      <c r="C12" s="10" t="n">
        <v>35009</v>
      </c>
      <c r="D12" s="11" t="n">
        <f aca="false">C12/B12</f>
        <v>6.79127061105723</v>
      </c>
    </row>
    <row r="13" customFormat="false" ht="15" hidden="false" customHeight="false" outlineLevel="0" collapsed="false">
      <c r="A13" s="8" t="n">
        <v>42073</v>
      </c>
      <c r="B13" s="9" t="n">
        <v>5193</v>
      </c>
      <c r="C13" s="10" t="n">
        <v>35265</v>
      </c>
      <c r="D13" s="11" t="n">
        <f aca="false">C13/B13</f>
        <v>6.79087232813403</v>
      </c>
    </row>
    <row r="14" customFormat="false" ht="15" hidden="false" customHeight="false" outlineLevel="0" collapsed="false">
      <c r="A14" s="8" t="n">
        <v>42074</v>
      </c>
      <c r="B14" s="9" t="n">
        <v>9105</v>
      </c>
      <c r="C14" s="10" t="n">
        <v>61826</v>
      </c>
      <c r="D14" s="11" t="n">
        <f aca="false">C14/B14</f>
        <v>6.79033498077979</v>
      </c>
    </row>
    <row r="15" customFormat="false" ht="15" hidden="false" customHeight="false" outlineLevel="0" collapsed="false">
      <c r="A15" s="8" t="n">
        <v>42075</v>
      </c>
      <c r="B15" s="9" t="n">
        <v>5524</v>
      </c>
      <c r="C15" s="10" t="n">
        <v>37511</v>
      </c>
      <c r="D15" s="11" t="n">
        <f aca="false">C15/B15</f>
        <v>6.79055032585083</v>
      </c>
    </row>
    <row r="16" customFormat="false" ht="15" hidden="false" customHeight="false" outlineLevel="0" collapsed="false">
      <c r="A16" s="8" t="n">
        <v>42076</v>
      </c>
      <c r="B16" s="9" t="n">
        <v>7688</v>
      </c>
      <c r="C16" s="10" t="n">
        <v>52203</v>
      </c>
      <c r="D16" s="11" t="n">
        <f aca="false">C16/B16</f>
        <v>6.79019250780437</v>
      </c>
    </row>
    <row r="17" customFormat="false" ht="15" hidden="false" customHeight="false" outlineLevel="0" collapsed="false">
      <c r="A17" s="8" t="n">
        <v>42077</v>
      </c>
      <c r="B17" s="9" t="n">
        <v>10588</v>
      </c>
      <c r="C17" s="10" t="n">
        <v>71896</v>
      </c>
      <c r="D17" s="11" t="n">
        <f aca="false">C17/B17</f>
        <v>6.79032867397053</v>
      </c>
    </row>
    <row r="18" customFormat="false" ht="15" hidden="false" customHeight="false" outlineLevel="0" collapsed="false">
      <c r="A18" s="8" t="n">
        <v>42078</v>
      </c>
      <c r="B18" s="9" t="n">
        <v>13636</v>
      </c>
      <c r="C18" s="10" t="n">
        <v>92588</v>
      </c>
      <c r="D18" s="11" t="n">
        <f aca="false">C18/B18</f>
        <v>6.78996773247287</v>
      </c>
    </row>
    <row r="19" customFormat="false" ht="15" hidden="false" customHeight="false" outlineLevel="0" collapsed="false">
      <c r="A19" s="8" t="n">
        <v>42079</v>
      </c>
      <c r="B19" s="9" t="n">
        <v>16536</v>
      </c>
      <c r="C19" s="10" t="n">
        <v>112281</v>
      </c>
      <c r="D19" s="11" t="n">
        <f aca="false">C19/B19</f>
        <v>6.79009433962264</v>
      </c>
    </row>
    <row r="20" customFormat="false" ht="15" hidden="false" customHeight="false" outlineLevel="0" collapsed="false">
      <c r="A20" s="8" t="n">
        <v>42080</v>
      </c>
      <c r="B20" s="9" t="n">
        <v>18700</v>
      </c>
      <c r="C20" s="10" t="n">
        <v>126974</v>
      </c>
      <c r="D20" s="11" t="n">
        <f aca="false">C20/B20</f>
        <v>6.79005347593583</v>
      </c>
    </row>
    <row r="21" customFormat="false" ht="15" hidden="false" customHeight="false" outlineLevel="0" collapsed="false">
      <c r="A21" s="8" t="n">
        <v>42081</v>
      </c>
      <c r="B21" s="9" t="n">
        <v>20864</v>
      </c>
      <c r="C21" s="10" t="n">
        <v>141666</v>
      </c>
      <c r="D21" s="11" t="n">
        <f aca="false">C21/B21</f>
        <v>6.7899731595092</v>
      </c>
    </row>
    <row r="22" customFormat="false" ht="15" hidden="false" customHeight="false" outlineLevel="0" collapsed="false">
      <c r="A22" s="8" t="n">
        <v>42082</v>
      </c>
      <c r="B22" s="9" t="n">
        <v>20966</v>
      </c>
      <c r="C22" s="10" t="n">
        <v>142359</v>
      </c>
      <c r="D22" s="11" t="n">
        <f aca="false">C22/B22</f>
        <v>6.78999332252218</v>
      </c>
    </row>
    <row r="23" customFormat="false" ht="15" hidden="false" customHeight="false" outlineLevel="0" collapsed="false">
      <c r="A23" s="8" t="n">
        <v>42083</v>
      </c>
      <c r="B23" s="9" t="n">
        <v>20920</v>
      </c>
      <c r="C23" s="10" t="n">
        <v>142051</v>
      </c>
      <c r="D23" s="11" t="n">
        <f aca="false">C23/B23</f>
        <v>6.79020076481836</v>
      </c>
    </row>
    <row r="24" customFormat="false" ht="15" hidden="false" customHeight="false" outlineLevel="0" collapsed="false">
      <c r="A24" s="8" t="n">
        <v>42084</v>
      </c>
      <c r="B24" s="9" t="n">
        <v>22790</v>
      </c>
      <c r="C24" s="10" t="n">
        <v>154744</v>
      </c>
      <c r="D24" s="11" t="n">
        <f aca="false">C24/B24</f>
        <v>6.78999561211058</v>
      </c>
    </row>
    <row r="25" customFormat="false" ht="15" hidden="false" customHeight="false" outlineLevel="0" collapsed="false">
      <c r="A25" s="8" t="n">
        <v>42085</v>
      </c>
      <c r="B25" s="9" t="n">
        <v>26426</v>
      </c>
      <c r="C25" s="10" t="n">
        <v>179437</v>
      </c>
      <c r="D25" s="11" t="n">
        <f aca="false">C25/B25</f>
        <v>6.79016877317793</v>
      </c>
    </row>
    <row r="26" customFormat="false" ht="15" hidden="false" customHeight="false" outlineLevel="0" collapsed="false">
      <c r="A26" s="8" t="n">
        <v>42086</v>
      </c>
      <c r="B26" s="9" t="n">
        <v>30063</v>
      </c>
      <c r="C26" s="10" t="n">
        <v>204129</v>
      </c>
      <c r="D26" s="11" t="n">
        <f aca="false">C26/B26</f>
        <v>6.79004091408043</v>
      </c>
    </row>
    <row r="27" customFormat="false" ht="15" hidden="false" customHeight="false" outlineLevel="0" collapsed="false">
      <c r="A27" s="8" t="n">
        <v>42087</v>
      </c>
      <c r="B27" s="9" t="n">
        <v>33847</v>
      </c>
      <c r="C27" s="10" t="n">
        <v>229822</v>
      </c>
      <c r="D27" s="11" t="n">
        <f aca="false">C27/B27</f>
        <v>6.79002570390286</v>
      </c>
    </row>
    <row r="28" customFormat="false" ht="15" hidden="false" customHeight="false" outlineLevel="0" collapsed="false">
      <c r="A28" s="8" t="n">
        <v>42088</v>
      </c>
      <c r="B28" s="9" t="n">
        <v>42343</v>
      </c>
      <c r="C28" s="10" t="n">
        <v>287514</v>
      </c>
      <c r="D28" s="11" t="n">
        <f aca="false">C28/B28</f>
        <v>6.79011879177196</v>
      </c>
    </row>
    <row r="29" customFormat="false" ht="15" hidden="false" customHeight="false" outlineLevel="0" collapsed="false">
      <c r="A29" s="8" t="n">
        <v>42089</v>
      </c>
      <c r="B29" s="9" t="n">
        <v>50840</v>
      </c>
      <c r="C29" s="10" t="n">
        <v>345207</v>
      </c>
      <c r="D29" s="11" t="n">
        <f aca="false">C29/B29</f>
        <v>6.79006687647522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73.5208333333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3">
      <formula>0</formula>
    </cfRule>
  </conditionalFormatting>
  <conditionalFormatting sqref="D4:D34">
    <cfRule type="cellIs" priority="3" operator="lessThan" aboveAverage="0" equalAverage="0" bottom="0" percent="0" rank="0" text="" dxfId="34">
      <formula>0</formula>
    </cfRule>
  </conditionalFormatting>
  <conditionalFormatting sqref="B4:C34">
    <cfRule type="cellIs" priority="4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97.5" hidden="false" customHeight="true" outlineLevel="0" collapsed="false">
      <c r="B1" s="1" t="s">
        <v>2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6003</v>
      </c>
      <c r="C6" s="10" t="n">
        <v>651860</v>
      </c>
      <c r="D6" s="11" t="n">
        <f aca="false">C6/B6</f>
        <v>6.78999614595377</v>
      </c>
    </row>
    <row r="7" customFormat="false" ht="15" hidden="false" customHeight="false" outlineLevel="0" collapsed="false">
      <c r="A7" s="8" t="n">
        <v>42067</v>
      </c>
      <c r="B7" s="9" t="n">
        <v>98640</v>
      </c>
      <c r="C7" s="10" t="n">
        <v>669766</v>
      </c>
      <c r="D7" s="11" t="n">
        <f aca="false">C7/B7</f>
        <v>6.79000405515004</v>
      </c>
    </row>
    <row r="8" customFormat="false" ht="15" hidden="false" customHeight="false" outlineLevel="0" collapsed="false">
      <c r="A8" s="8" t="n">
        <v>42068</v>
      </c>
      <c r="B8" s="9" t="n">
        <v>94389</v>
      </c>
      <c r="C8" s="10" t="n">
        <v>640904</v>
      </c>
      <c r="D8" s="11" t="n">
        <f aca="false">C8/B8</f>
        <v>6.79002849908358</v>
      </c>
    </row>
    <row r="9" customFormat="false" ht="15" hidden="false" customHeight="false" outlineLevel="0" collapsed="false">
      <c r="A9" s="8" t="n">
        <v>42069</v>
      </c>
      <c r="B9" s="9" t="n">
        <v>89762</v>
      </c>
      <c r="C9" s="10" t="n">
        <v>609488</v>
      </c>
      <c r="D9" s="11" t="n">
        <f aca="false">C9/B9</f>
        <v>6.79004478509837</v>
      </c>
    </row>
    <row r="10" customFormat="false" ht="15" hidden="false" customHeight="false" outlineLevel="0" collapsed="false">
      <c r="A10" s="8" t="n">
        <v>42070</v>
      </c>
      <c r="B10" s="9" t="n">
        <v>86017</v>
      </c>
      <c r="C10" s="10" t="n">
        <v>584057</v>
      </c>
      <c r="D10" s="11" t="n">
        <f aca="false">C10/B10</f>
        <v>6.79001825220596</v>
      </c>
    </row>
    <row r="11" customFormat="false" ht="15" hidden="false" customHeight="false" outlineLevel="0" collapsed="false">
      <c r="A11" s="8" t="n">
        <v>42071</v>
      </c>
      <c r="B11" s="9" t="n">
        <v>5367</v>
      </c>
      <c r="C11" s="10" t="n">
        <v>36442</v>
      </c>
      <c r="D11" s="11" t="n">
        <f aca="false">C11/B11</f>
        <v>6.79001304266816</v>
      </c>
    </row>
    <row r="12" customFormat="false" ht="15" hidden="false" customHeight="false" outlineLevel="0" collapsed="false">
      <c r="A12" s="8" t="n">
        <v>42072</v>
      </c>
      <c r="B12" s="9" t="n">
        <v>5155</v>
      </c>
      <c r="C12" s="10" t="n">
        <v>35009</v>
      </c>
      <c r="D12" s="11" t="n">
        <f aca="false">C12/B12</f>
        <v>6.79127061105723</v>
      </c>
    </row>
    <row r="13" customFormat="false" ht="15" hidden="false" customHeight="false" outlineLevel="0" collapsed="false">
      <c r="A13" s="8" t="n">
        <v>42073</v>
      </c>
      <c r="B13" s="9" t="n">
        <v>5193</v>
      </c>
      <c r="C13" s="10" t="n">
        <v>35265</v>
      </c>
      <c r="D13" s="11" t="n">
        <f aca="false">C13/B13</f>
        <v>6.79087232813403</v>
      </c>
    </row>
    <row r="14" customFormat="false" ht="15" hidden="false" customHeight="false" outlineLevel="0" collapsed="false">
      <c r="A14" s="8" t="n">
        <v>42074</v>
      </c>
      <c r="B14" s="9" t="n">
        <v>9105</v>
      </c>
      <c r="C14" s="10" t="n">
        <v>61826</v>
      </c>
      <c r="D14" s="11" t="n">
        <f aca="false">C14/B14</f>
        <v>6.79033498077979</v>
      </c>
    </row>
    <row r="15" customFormat="false" ht="15" hidden="false" customHeight="false" outlineLevel="0" collapsed="false">
      <c r="A15" s="8" t="n">
        <v>42075</v>
      </c>
      <c r="B15" s="9" t="n">
        <v>13896</v>
      </c>
      <c r="C15" s="10" t="n">
        <v>94359</v>
      </c>
      <c r="D15" s="11" t="n">
        <f aca="false">C15/B15</f>
        <v>6.7903713298791</v>
      </c>
    </row>
    <row r="16" customFormat="false" ht="15" hidden="false" customHeight="false" outlineLevel="0" collapsed="false">
      <c r="A16" s="8" t="n">
        <v>42076</v>
      </c>
      <c r="B16" s="9" t="n">
        <v>7688</v>
      </c>
      <c r="C16" s="10" t="n">
        <v>52203</v>
      </c>
      <c r="D16" s="11" t="n">
        <f aca="false">C16/B16</f>
        <v>6.79019250780437</v>
      </c>
    </row>
    <row r="17" customFormat="false" ht="15" hidden="false" customHeight="false" outlineLevel="0" collapsed="false">
      <c r="A17" s="8" t="n">
        <v>42077</v>
      </c>
      <c r="B17" s="9" t="n">
        <v>10588</v>
      </c>
      <c r="C17" s="10" t="n">
        <v>71896</v>
      </c>
      <c r="D17" s="11" t="n">
        <f aca="false">C17/B17</f>
        <v>6.79032867397053</v>
      </c>
    </row>
    <row r="18" customFormat="false" ht="15" hidden="false" customHeight="false" outlineLevel="0" collapsed="false">
      <c r="A18" s="8" t="n">
        <v>42078</v>
      </c>
      <c r="B18" s="9" t="n">
        <v>13636</v>
      </c>
      <c r="C18" s="10" t="n">
        <v>92588</v>
      </c>
      <c r="D18" s="11" t="n">
        <f aca="false">C18/B18</f>
        <v>6.78996773247287</v>
      </c>
    </row>
    <row r="19" customFormat="false" ht="15" hidden="false" customHeight="false" outlineLevel="0" collapsed="false">
      <c r="A19" s="8" t="n">
        <v>42079</v>
      </c>
      <c r="B19" s="9" t="n">
        <v>16536</v>
      </c>
      <c r="C19" s="10" t="n">
        <v>112281</v>
      </c>
      <c r="D19" s="11" t="n">
        <f aca="false">C19/B19</f>
        <v>6.79009433962264</v>
      </c>
    </row>
    <row r="20" customFormat="false" ht="15" hidden="false" customHeight="false" outlineLevel="0" collapsed="false">
      <c r="A20" s="8" t="n">
        <v>42080</v>
      </c>
      <c r="B20" s="9" t="n">
        <v>18700</v>
      </c>
      <c r="C20" s="10" t="n">
        <v>126974</v>
      </c>
      <c r="D20" s="11" t="n">
        <f aca="false">C20/B20</f>
        <v>6.79005347593583</v>
      </c>
    </row>
    <row r="21" customFormat="false" ht="15" hidden="false" customHeight="false" outlineLevel="0" collapsed="false">
      <c r="A21" s="8" t="n">
        <v>42081</v>
      </c>
      <c r="B21" s="9" t="n">
        <v>20864</v>
      </c>
      <c r="C21" s="10" t="n">
        <v>141666</v>
      </c>
      <c r="D21" s="11" t="n">
        <f aca="false">C21/B21</f>
        <v>6.7899731595092</v>
      </c>
    </row>
    <row r="22" customFormat="false" ht="15" hidden="false" customHeight="false" outlineLevel="0" collapsed="false">
      <c r="A22" s="8" t="n">
        <v>42082</v>
      </c>
      <c r="B22" s="9" t="n">
        <v>20966</v>
      </c>
      <c r="C22" s="10" t="n">
        <v>142359</v>
      </c>
      <c r="D22" s="11" t="n">
        <f aca="false">C22/B22</f>
        <v>6.78999332252218</v>
      </c>
    </row>
    <row r="23" customFormat="false" ht="15" hidden="false" customHeight="false" outlineLevel="0" collapsed="false">
      <c r="A23" s="8" t="n">
        <v>42083</v>
      </c>
      <c r="B23" s="9" t="n">
        <v>20920</v>
      </c>
      <c r="C23" s="10" t="n">
        <v>142051</v>
      </c>
      <c r="D23" s="11" t="n">
        <f aca="false">C23/B23</f>
        <v>6.79020076481836</v>
      </c>
    </row>
    <row r="24" customFormat="false" ht="15" hidden="false" customHeight="false" outlineLevel="0" collapsed="false">
      <c r="A24" s="8" t="n">
        <v>42084</v>
      </c>
      <c r="B24" s="9" t="n">
        <v>22790</v>
      </c>
      <c r="C24" s="10" t="n">
        <v>154744</v>
      </c>
      <c r="D24" s="11" t="n">
        <f aca="false">C24/B24</f>
        <v>6.78999561211058</v>
      </c>
    </row>
    <row r="25" customFormat="false" ht="15" hidden="false" customHeight="false" outlineLevel="0" collapsed="false">
      <c r="A25" s="8" t="n">
        <v>42085</v>
      </c>
      <c r="B25" s="9" t="n">
        <v>26426</v>
      </c>
      <c r="C25" s="10" t="n">
        <v>179437</v>
      </c>
      <c r="D25" s="11" t="n">
        <f aca="false">C25/B25</f>
        <v>6.79016877317793</v>
      </c>
    </row>
    <row r="26" customFormat="false" ht="15" hidden="false" customHeight="false" outlineLevel="0" collapsed="false">
      <c r="A26" s="8" t="n">
        <v>42086</v>
      </c>
      <c r="B26" s="9" t="n">
        <v>30063</v>
      </c>
      <c r="C26" s="10" t="n">
        <v>204129</v>
      </c>
      <c r="D26" s="11" t="n">
        <f aca="false">C26/B26</f>
        <v>6.79004091408043</v>
      </c>
    </row>
    <row r="27" customFormat="false" ht="15" hidden="false" customHeight="false" outlineLevel="0" collapsed="false">
      <c r="A27" s="8" t="n">
        <v>42087</v>
      </c>
      <c r="B27" s="9" t="n">
        <v>33847</v>
      </c>
      <c r="C27" s="10" t="n">
        <v>229822</v>
      </c>
      <c r="D27" s="11" t="n">
        <f aca="false">C27/B27</f>
        <v>6.79002570390286</v>
      </c>
    </row>
    <row r="28" customFormat="false" ht="15" hidden="false" customHeight="false" outlineLevel="0" collapsed="false">
      <c r="A28" s="8" t="n">
        <v>42088</v>
      </c>
      <c r="B28" s="9" t="n">
        <v>42343</v>
      </c>
      <c r="C28" s="10" t="n">
        <v>287514</v>
      </c>
      <c r="D28" s="11" t="n">
        <f aca="false">C28/B28</f>
        <v>6.79011879177196</v>
      </c>
    </row>
    <row r="29" customFormat="false" ht="15" hidden="false" customHeight="false" outlineLevel="0" collapsed="false">
      <c r="A29" s="8" t="n">
        <v>42089</v>
      </c>
      <c r="B29" s="9" t="n">
        <v>50840</v>
      </c>
      <c r="C29" s="10" t="n">
        <v>345207</v>
      </c>
      <c r="D29" s="11" t="n">
        <f aca="false">C29/B29</f>
        <v>6.79006687647522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74.5104166667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6">
      <formula>0</formula>
    </cfRule>
  </conditionalFormatting>
  <conditionalFormatting sqref="D4:D34">
    <cfRule type="cellIs" priority="3" operator="lessThan" aboveAverage="0" equalAverage="0" bottom="0" percent="0" rank="0" text="" dxfId="37">
      <formula>0</formula>
    </cfRule>
  </conditionalFormatting>
  <conditionalFormatting sqref="B4:C34">
    <cfRule type="cellIs" priority="4" operator="lessThan" aboveAverage="0" equalAverage="0" bottom="0" percent="0" rank="0" text="" dxfId="3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97.5" hidden="false" customHeight="true" outlineLevel="0" collapsed="false">
      <c r="B1" s="1" t="s">
        <v>2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6003</v>
      </c>
      <c r="C6" s="10" t="n">
        <v>651860</v>
      </c>
      <c r="D6" s="11" t="n">
        <f aca="false">C6/B6</f>
        <v>6.78999614595377</v>
      </c>
    </row>
    <row r="7" customFormat="false" ht="15" hidden="false" customHeight="false" outlineLevel="0" collapsed="false">
      <c r="A7" s="8" t="n">
        <v>42067</v>
      </c>
      <c r="B7" s="9" t="n">
        <v>98640</v>
      </c>
      <c r="C7" s="10" t="n">
        <v>669766</v>
      </c>
      <c r="D7" s="11" t="n">
        <f aca="false">C7/B7</f>
        <v>6.79000405515004</v>
      </c>
    </row>
    <row r="8" customFormat="false" ht="15" hidden="false" customHeight="false" outlineLevel="0" collapsed="false">
      <c r="A8" s="8" t="n">
        <v>42068</v>
      </c>
      <c r="B8" s="9" t="n">
        <v>94389</v>
      </c>
      <c r="C8" s="10" t="n">
        <v>640904</v>
      </c>
      <c r="D8" s="11" t="n">
        <f aca="false">C8/B8</f>
        <v>6.79002849908358</v>
      </c>
    </row>
    <row r="9" customFormat="false" ht="15" hidden="false" customHeight="false" outlineLevel="0" collapsed="false">
      <c r="A9" s="8" t="n">
        <v>42069</v>
      </c>
      <c r="B9" s="9" t="n">
        <v>89762</v>
      </c>
      <c r="C9" s="10" t="n">
        <v>609488</v>
      </c>
      <c r="D9" s="11" t="n">
        <f aca="false">C9/B9</f>
        <v>6.79004478509837</v>
      </c>
    </row>
    <row r="10" customFormat="false" ht="15" hidden="false" customHeight="false" outlineLevel="0" collapsed="false">
      <c r="A10" s="8" t="n">
        <v>42070</v>
      </c>
      <c r="B10" s="9" t="n">
        <v>86017</v>
      </c>
      <c r="C10" s="10" t="n">
        <v>584057</v>
      </c>
      <c r="D10" s="11" t="n">
        <f aca="false">C10/B10</f>
        <v>6.79001825220596</v>
      </c>
    </row>
    <row r="11" customFormat="false" ht="15" hidden="false" customHeight="false" outlineLevel="0" collapsed="false">
      <c r="A11" s="8" t="n">
        <v>42071</v>
      </c>
      <c r="B11" s="9" t="n">
        <v>5367</v>
      </c>
      <c r="C11" s="10" t="n">
        <v>36442</v>
      </c>
      <c r="D11" s="11" t="n">
        <f aca="false">C11/B11</f>
        <v>6.79001304266816</v>
      </c>
    </row>
    <row r="12" customFormat="false" ht="15" hidden="false" customHeight="false" outlineLevel="0" collapsed="false">
      <c r="A12" s="8" t="n">
        <v>42072</v>
      </c>
      <c r="B12" s="9" t="n">
        <v>5155</v>
      </c>
      <c r="C12" s="10" t="n">
        <v>35009</v>
      </c>
      <c r="D12" s="11" t="n">
        <f aca="false">C12/B12</f>
        <v>6.79127061105723</v>
      </c>
    </row>
    <row r="13" customFormat="false" ht="15" hidden="false" customHeight="false" outlineLevel="0" collapsed="false">
      <c r="A13" s="8" t="n">
        <v>42073</v>
      </c>
      <c r="B13" s="9" t="n">
        <v>5193</v>
      </c>
      <c r="C13" s="10" t="n">
        <v>35265</v>
      </c>
      <c r="D13" s="11" t="n">
        <f aca="false">C13/B13</f>
        <v>6.79087232813403</v>
      </c>
    </row>
    <row r="14" customFormat="false" ht="15" hidden="false" customHeight="false" outlineLevel="0" collapsed="false">
      <c r="A14" s="8" t="n">
        <v>42074</v>
      </c>
      <c r="B14" s="9" t="n">
        <v>9105</v>
      </c>
      <c r="C14" s="10" t="n">
        <v>61826</v>
      </c>
      <c r="D14" s="11" t="n">
        <f aca="false">C14/B14</f>
        <v>6.79033498077979</v>
      </c>
    </row>
    <row r="15" customFormat="false" ht="15" hidden="false" customHeight="false" outlineLevel="0" collapsed="false">
      <c r="A15" s="8" t="n">
        <v>42075</v>
      </c>
      <c r="B15" s="9" t="n">
        <v>13896</v>
      </c>
      <c r="C15" s="10" t="n">
        <v>94359</v>
      </c>
      <c r="D15" s="11" t="n">
        <f aca="false">C15/B15</f>
        <v>6.7903713298791</v>
      </c>
    </row>
    <row r="16" customFormat="false" ht="15" hidden="false" customHeight="false" outlineLevel="0" collapsed="false">
      <c r="A16" s="8" t="n">
        <v>42076</v>
      </c>
      <c r="B16" s="9" t="n">
        <v>30788</v>
      </c>
      <c r="C16" s="10" t="n">
        <v>209051</v>
      </c>
      <c r="D16" s="11" t="n">
        <f aca="false">C16/B16</f>
        <v>6.7900155904898</v>
      </c>
    </row>
    <row r="17" customFormat="false" ht="15" hidden="false" customHeight="false" outlineLevel="0" collapsed="false">
      <c r="A17" s="8" t="n">
        <v>42077</v>
      </c>
      <c r="B17" s="9" t="n">
        <v>10588</v>
      </c>
      <c r="C17" s="10" t="n">
        <v>71896</v>
      </c>
      <c r="D17" s="11" t="n">
        <f aca="false">C17/B17</f>
        <v>6.79032867397053</v>
      </c>
    </row>
    <row r="18" customFormat="false" ht="15" hidden="false" customHeight="false" outlineLevel="0" collapsed="false">
      <c r="A18" s="8" t="n">
        <v>42078</v>
      </c>
      <c r="B18" s="9" t="n">
        <v>13636</v>
      </c>
      <c r="C18" s="10" t="n">
        <v>92588</v>
      </c>
      <c r="D18" s="11" t="n">
        <f aca="false">C18/B18</f>
        <v>6.78996773247287</v>
      </c>
    </row>
    <row r="19" customFormat="false" ht="15" hidden="false" customHeight="false" outlineLevel="0" collapsed="false">
      <c r="A19" s="8" t="n">
        <v>42079</v>
      </c>
      <c r="B19" s="9" t="n">
        <v>16536</v>
      </c>
      <c r="C19" s="10" t="n">
        <v>112281</v>
      </c>
      <c r="D19" s="11" t="n">
        <f aca="false">C19/B19</f>
        <v>6.79009433962264</v>
      </c>
    </row>
    <row r="20" customFormat="false" ht="15" hidden="false" customHeight="false" outlineLevel="0" collapsed="false">
      <c r="A20" s="8" t="n">
        <v>42080</v>
      </c>
      <c r="B20" s="9" t="n">
        <v>18700</v>
      </c>
      <c r="C20" s="10" t="n">
        <v>126974</v>
      </c>
      <c r="D20" s="11" t="n">
        <f aca="false">C20/B20</f>
        <v>6.79005347593583</v>
      </c>
    </row>
    <row r="21" customFormat="false" ht="15" hidden="false" customHeight="false" outlineLevel="0" collapsed="false">
      <c r="A21" s="8" t="n">
        <v>42081</v>
      </c>
      <c r="B21" s="9" t="n">
        <v>20864</v>
      </c>
      <c r="C21" s="10" t="n">
        <v>141666</v>
      </c>
      <c r="D21" s="11" t="n">
        <f aca="false">C21/B21</f>
        <v>6.7899731595092</v>
      </c>
    </row>
    <row r="22" customFormat="false" ht="15" hidden="false" customHeight="false" outlineLevel="0" collapsed="false">
      <c r="A22" s="8" t="n">
        <v>42082</v>
      </c>
      <c r="B22" s="9" t="n">
        <v>20966</v>
      </c>
      <c r="C22" s="10" t="n">
        <v>142359</v>
      </c>
      <c r="D22" s="11" t="n">
        <f aca="false">C22/B22</f>
        <v>6.78999332252218</v>
      </c>
    </row>
    <row r="23" customFormat="false" ht="15" hidden="false" customHeight="false" outlineLevel="0" collapsed="false">
      <c r="A23" s="8" t="n">
        <v>42083</v>
      </c>
      <c r="B23" s="9" t="n">
        <v>20920</v>
      </c>
      <c r="C23" s="10" t="n">
        <v>142051</v>
      </c>
      <c r="D23" s="11" t="n">
        <f aca="false">C23/B23</f>
        <v>6.79020076481836</v>
      </c>
    </row>
    <row r="24" customFormat="false" ht="15" hidden="false" customHeight="false" outlineLevel="0" collapsed="false">
      <c r="A24" s="8" t="n">
        <v>42084</v>
      </c>
      <c r="B24" s="9" t="n">
        <v>22790</v>
      </c>
      <c r="C24" s="10" t="n">
        <v>154744</v>
      </c>
      <c r="D24" s="11" t="n">
        <f aca="false">C24/B24</f>
        <v>6.78999561211058</v>
      </c>
    </row>
    <row r="25" customFormat="false" ht="15" hidden="false" customHeight="false" outlineLevel="0" collapsed="false">
      <c r="A25" s="8" t="n">
        <v>42085</v>
      </c>
      <c r="B25" s="9" t="n">
        <v>26426</v>
      </c>
      <c r="C25" s="10" t="n">
        <v>179437</v>
      </c>
      <c r="D25" s="11" t="n">
        <f aca="false">C25/B25</f>
        <v>6.79016877317793</v>
      </c>
    </row>
    <row r="26" customFormat="false" ht="15" hidden="false" customHeight="false" outlineLevel="0" collapsed="false">
      <c r="A26" s="8" t="n">
        <v>42086</v>
      </c>
      <c r="B26" s="9" t="n">
        <v>30063</v>
      </c>
      <c r="C26" s="10" t="n">
        <v>204129</v>
      </c>
      <c r="D26" s="11" t="n">
        <f aca="false">C26/B26</f>
        <v>6.79004091408043</v>
      </c>
    </row>
    <row r="27" customFormat="false" ht="15" hidden="false" customHeight="false" outlineLevel="0" collapsed="false">
      <c r="A27" s="8" t="n">
        <v>42087</v>
      </c>
      <c r="B27" s="9" t="n">
        <v>33847</v>
      </c>
      <c r="C27" s="10" t="n">
        <v>229822</v>
      </c>
      <c r="D27" s="11" t="n">
        <f aca="false">C27/B27</f>
        <v>6.79002570390286</v>
      </c>
    </row>
    <row r="28" customFormat="false" ht="15" hidden="false" customHeight="false" outlineLevel="0" collapsed="false">
      <c r="A28" s="8" t="n">
        <v>42088</v>
      </c>
      <c r="B28" s="9" t="n">
        <v>42343</v>
      </c>
      <c r="C28" s="10" t="n">
        <v>287514</v>
      </c>
      <c r="D28" s="11" t="n">
        <f aca="false">C28/B28</f>
        <v>6.79011879177196</v>
      </c>
    </row>
    <row r="29" customFormat="false" ht="15" hidden="false" customHeight="false" outlineLevel="0" collapsed="false">
      <c r="A29" s="8" t="n">
        <v>42089</v>
      </c>
      <c r="B29" s="9" t="n">
        <v>50840</v>
      </c>
      <c r="C29" s="10" t="n">
        <v>345207</v>
      </c>
      <c r="D29" s="11" t="n">
        <f aca="false">C29/B29</f>
        <v>6.79006687647522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75.4479166667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9">
      <formula>0</formula>
    </cfRule>
  </conditionalFormatting>
  <conditionalFormatting sqref="D4:D34">
    <cfRule type="cellIs" priority="3" operator="lessThan" aboveAverage="0" equalAverage="0" bottom="0" percent="0" rank="0" text="" dxfId="40">
      <formula>0</formula>
    </cfRule>
  </conditionalFormatting>
  <conditionalFormatting sqref="B4:C13 B23:C34">
    <cfRule type="cellIs" priority="4" operator="lessThan" aboveAverage="0" equalAverage="0" bottom="0" percent="0" rank="0" text="" dxfId="41">
      <formula>0</formula>
    </cfRule>
  </conditionalFormatting>
  <conditionalFormatting sqref="B14:C22">
    <cfRule type="cellIs" priority="5" operator="lessThan" aboveAverage="0" equalAverage="0" bottom="0" percent="0" rank="0" text="" dxfId="42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33" activeCellId="0" sqref="H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0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88703</v>
      </c>
      <c r="C5" s="10" t="n">
        <v>602298</v>
      </c>
      <c r="D5" s="11" t="n">
        <f aca="false">C5/B5</f>
        <v>6.79005219665626</v>
      </c>
    </row>
    <row r="6" customFormat="false" ht="15" hidden="false" customHeight="false" outlineLevel="0" collapsed="false">
      <c r="A6" s="8" t="n">
        <v>42066</v>
      </c>
      <c r="B6" s="9" t="n">
        <v>94027</v>
      </c>
      <c r="C6" s="10" t="n">
        <v>638448</v>
      </c>
      <c r="D6" s="11" t="n">
        <f aca="false">C6/B6</f>
        <v>6.79004966658513</v>
      </c>
    </row>
    <row r="7" customFormat="false" ht="15" hidden="false" customHeight="false" outlineLevel="0" collapsed="false">
      <c r="A7" s="8" t="n">
        <v>42067</v>
      </c>
      <c r="B7" s="9" t="n">
        <v>96406</v>
      </c>
      <c r="C7" s="10" t="n">
        <v>654599</v>
      </c>
      <c r="D7" s="11" t="n">
        <f aca="false">C7/B7</f>
        <v>6.79002344252432</v>
      </c>
    </row>
    <row r="8" customFormat="false" ht="15" hidden="false" customHeight="false" outlineLevel="0" collapsed="false">
      <c r="A8" s="8" t="n">
        <v>42068</v>
      </c>
      <c r="B8" s="9" t="n">
        <v>5196</v>
      </c>
      <c r="C8" s="10" t="n">
        <v>35282</v>
      </c>
      <c r="D8" s="11" t="n">
        <f aca="false">C8/B8</f>
        <v>6.79022324865281</v>
      </c>
    </row>
    <row r="9" customFormat="false" ht="15" hidden="false" customHeight="false" outlineLevel="0" collapsed="false">
      <c r="A9" s="8" t="n">
        <v>42069</v>
      </c>
      <c r="B9" s="9" t="n">
        <v>0</v>
      </c>
      <c r="C9" s="10" t="n">
        <v>0</v>
      </c>
      <c r="D9" s="11" t="s">
        <v>9</v>
      </c>
    </row>
    <row r="10" customFormat="false" ht="15" hidden="false" customHeight="false" outlineLevel="0" collapsed="false">
      <c r="A10" s="8" t="n">
        <v>42070</v>
      </c>
      <c r="B10" s="9" t="n">
        <v>0</v>
      </c>
      <c r="C10" s="10" t="n">
        <v>0</v>
      </c>
      <c r="D10" s="11" t="s">
        <v>9</v>
      </c>
    </row>
    <row r="11" customFormat="false" ht="15" hidden="false" customHeight="false" outlineLevel="0" collapsed="false">
      <c r="A11" s="8" t="n">
        <v>42071</v>
      </c>
      <c r="B11" s="9" t="n">
        <v>5717</v>
      </c>
      <c r="C11" s="10" t="n">
        <v>38818</v>
      </c>
      <c r="D11" s="11" t="n">
        <f aca="false">C11/B11</f>
        <v>6.78992478572678</v>
      </c>
    </row>
    <row r="12" customFormat="false" ht="15" hidden="false" customHeight="false" outlineLevel="0" collapsed="false">
      <c r="A12" s="8" t="n">
        <v>42072</v>
      </c>
      <c r="B12" s="9" t="n">
        <v>9648</v>
      </c>
      <c r="C12" s="10" t="n">
        <v>65511</v>
      </c>
      <c r="D12" s="11" t="n">
        <f aca="false">C12/B12</f>
        <v>6.79011194029851</v>
      </c>
    </row>
    <row r="13" customFormat="false" ht="15" hidden="false" customHeight="false" outlineLevel="0" collapsed="false">
      <c r="A13" s="8" t="n">
        <v>42073</v>
      </c>
      <c r="B13" s="9" t="n">
        <v>12548</v>
      </c>
      <c r="C13" s="10" t="n">
        <v>85203</v>
      </c>
      <c r="D13" s="11" t="n">
        <f aca="false">C13/B13</f>
        <v>6.79016576346828</v>
      </c>
    </row>
    <row r="14" customFormat="false" ht="15" hidden="false" customHeight="false" outlineLevel="0" collapsed="false">
      <c r="A14" s="8" t="n">
        <v>42074</v>
      </c>
      <c r="B14" s="9" t="n">
        <v>15595</v>
      </c>
      <c r="C14" s="10" t="n">
        <v>105896</v>
      </c>
      <c r="D14" s="11" t="n">
        <f aca="false">C14/B14</f>
        <v>6.79038153254248</v>
      </c>
    </row>
    <row r="15" customFormat="false" ht="15" hidden="false" customHeight="false" outlineLevel="0" collapsed="false">
      <c r="A15" s="8" t="n">
        <v>42075</v>
      </c>
      <c r="B15" s="9" t="n">
        <v>19968</v>
      </c>
      <c r="C15" s="10" t="n">
        <v>135588</v>
      </c>
      <c r="D15" s="11" t="n">
        <f aca="false">C15/B15</f>
        <v>6.79026442307692</v>
      </c>
    </row>
    <row r="16" customFormat="false" ht="15" hidden="false" customHeight="false" outlineLevel="0" collapsed="false">
      <c r="A16" s="8" t="n">
        <v>42076</v>
      </c>
      <c r="B16" s="9" t="n">
        <v>22132</v>
      </c>
      <c r="C16" s="10" t="n">
        <v>150281</v>
      </c>
      <c r="D16" s="11" t="n">
        <f aca="false">C16/B16</f>
        <v>6.79021326585939</v>
      </c>
    </row>
    <row r="17" customFormat="false" ht="15" hidden="false" customHeight="false" outlineLevel="0" collapsed="false">
      <c r="A17" s="8" t="n">
        <v>42077</v>
      </c>
      <c r="B17" s="9" t="n">
        <v>25033</v>
      </c>
      <c r="C17" s="10" t="n">
        <v>169974</v>
      </c>
      <c r="D17" s="11" t="n">
        <f aca="false">C17/B17</f>
        <v>6.78999720369113</v>
      </c>
    </row>
    <row r="18" customFormat="false" ht="15" hidden="false" customHeight="false" outlineLevel="0" collapsed="false">
      <c r="A18" s="8" t="n">
        <v>42078</v>
      </c>
      <c r="B18" s="9" t="n">
        <v>28080</v>
      </c>
      <c r="C18" s="10" t="n">
        <v>190666</v>
      </c>
      <c r="D18" s="11" t="n">
        <f aca="false">C18/B18</f>
        <v>6.79009971509972</v>
      </c>
    </row>
    <row r="19" customFormat="false" ht="15" hidden="false" customHeight="false" outlineLevel="0" collapsed="false">
      <c r="A19" s="8" t="n">
        <v>42079</v>
      </c>
      <c r="B19" s="9" t="n">
        <v>30980</v>
      </c>
      <c r="C19" s="10" t="n">
        <v>210359</v>
      </c>
      <c r="D19" s="11" t="n">
        <f aca="false">C19/B19</f>
        <v>6.79015493867011</v>
      </c>
    </row>
    <row r="20" customFormat="false" ht="15" hidden="false" customHeight="false" outlineLevel="0" collapsed="false">
      <c r="A20" s="8" t="n">
        <v>42080</v>
      </c>
      <c r="B20" s="9" t="n">
        <v>33144</v>
      </c>
      <c r="C20" s="10" t="n">
        <v>225051</v>
      </c>
      <c r="D20" s="11" t="n">
        <f aca="false">C20/B20</f>
        <v>6.79009775524982</v>
      </c>
    </row>
    <row r="21" customFormat="false" ht="15" hidden="false" customHeight="false" outlineLevel="0" collapsed="false">
      <c r="A21" s="8" t="n">
        <v>42081</v>
      </c>
      <c r="B21" s="9" t="n">
        <v>35308</v>
      </c>
      <c r="C21" s="10" t="n">
        <v>239744</v>
      </c>
      <c r="D21" s="11" t="n">
        <f aca="false">C21/B21</f>
        <v>6.79007590347797</v>
      </c>
    </row>
    <row r="22" customFormat="false" ht="15" hidden="false" customHeight="false" outlineLevel="0" collapsed="false">
      <c r="A22" s="8" t="n">
        <v>42082</v>
      </c>
      <c r="B22" s="9" t="n">
        <v>35410</v>
      </c>
      <c r="C22" s="10" t="n">
        <v>240437</v>
      </c>
      <c r="D22" s="11" t="n">
        <f aca="false">C22/B22</f>
        <v>6.79008754589099</v>
      </c>
    </row>
    <row r="23" customFormat="false" ht="15" hidden="false" customHeight="false" outlineLevel="0" collapsed="false">
      <c r="A23" s="8" t="n">
        <v>42083</v>
      </c>
      <c r="B23" s="9" t="n">
        <v>35365</v>
      </c>
      <c r="C23" s="10" t="n">
        <v>240129</v>
      </c>
      <c r="D23" s="11" t="n">
        <f aca="false">C23/B23</f>
        <v>6.79001837975399</v>
      </c>
    </row>
    <row r="24" customFormat="false" ht="15" hidden="false" customHeight="false" outlineLevel="0" collapsed="false">
      <c r="A24" s="8" t="n">
        <v>42084</v>
      </c>
      <c r="B24" s="9" t="n">
        <v>37234</v>
      </c>
      <c r="C24" s="10" t="n">
        <v>252822</v>
      </c>
      <c r="D24" s="11" t="n">
        <f aca="false">C24/B24</f>
        <v>6.79008433152495</v>
      </c>
    </row>
    <row r="25" customFormat="false" ht="15" hidden="false" customHeight="false" outlineLevel="0" collapsed="false">
      <c r="A25" s="8" t="n">
        <v>42085</v>
      </c>
      <c r="B25" s="9" t="n">
        <v>40871</v>
      </c>
      <c r="C25" s="10" t="n">
        <v>277514</v>
      </c>
      <c r="D25" s="11" t="n">
        <f aca="false">C25/B25</f>
        <v>6.78999779794965</v>
      </c>
    </row>
    <row r="26" customFormat="false" ht="15" hidden="false" customHeight="false" outlineLevel="0" collapsed="false">
      <c r="A26" s="8" t="n">
        <v>42086</v>
      </c>
      <c r="B26" s="9" t="n">
        <v>44507</v>
      </c>
      <c r="C26" s="10" t="n">
        <v>302207</v>
      </c>
      <c r="D26" s="11" t="n">
        <f aca="false">C26/B26</f>
        <v>6.79010043363965</v>
      </c>
    </row>
    <row r="27" customFormat="false" ht="15" hidden="false" customHeight="false" outlineLevel="0" collapsed="false">
      <c r="A27" s="8" t="n">
        <v>42087</v>
      </c>
      <c r="B27" s="9" t="n">
        <v>48291</v>
      </c>
      <c r="C27" s="10" t="n">
        <v>327899</v>
      </c>
      <c r="D27" s="11" t="n">
        <f aca="false">C27/B27</f>
        <v>6.79006440123419</v>
      </c>
    </row>
    <row r="28" customFormat="false" ht="15" hidden="false" customHeight="false" outlineLevel="0" collapsed="false">
      <c r="A28" s="8" t="n">
        <v>42088</v>
      </c>
      <c r="B28" s="9" t="n">
        <v>51973</v>
      </c>
      <c r="C28" s="10" t="n">
        <v>352899</v>
      </c>
      <c r="D28" s="11" t="n">
        <f aca="false">C28/B28</f>
        <v>6.79004483096993</v>
      </c>
    </row>
    <row r="29" customFormat="false" ht="15" hidden="false" customHeight="false" outlineLevel="0" collapsed="false">
      <c r="A29" s="8" t="n">
        <v>42089</v>
      </c>
      <c r="B29" s="9" t="n">
        <v>55655</v>
      </c>
      <c r="C29" s="10" t="n">
        <v>377900</v>
      </c>
      <c r="D29" s="11" t="n">
        <f aca="false">C29/B29</f>
        <v>6.79004581798581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63.4583333333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3">
      <formula>0</formula>
    </cfRule>
  </conditionalFormatting>
  <conditionalFormatting sqref="D4:D34">
    <cfRule type="cellIs" priority="3" operator="lessThan" aboveAverage="0" equalAverage="0" bottom="0" percent="0" rank="0" text="" dxfId="4">
      <formula>0</formula>
    </cfRule>
  </conditionalFormatting>
  <conditionalFormatting sqref="B4:C34"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1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4027</v>
      </c>
      <c r="C6" s="10" t="n">
        <v>638448</v>
      </c>
      <c r="D6" s="11" t="n">
        <f aca="false">C6/B6</f>
        <v>6.79004966658513</v>
      </c>
    </row>
    <row r="7" customFormat="false" ht="15" hidden="false" customHeight="false" outlineLevel="0" collapsed="false">
      <c r="A7" s="8" t="n">
        <v>42067</v>
      </c>
      <c r="B7" s="9" t="n">
        <v>96406</v>
      </c>
      <c r="C7" s="10" t="n">
        <v>654599</v>
      </c>
      <c r="D7" s="11" t="n">
        <f aca="false">C7/B7</f>
        <v>6.79002344252432</v>
      </c>
    </row>
    <row r="8" customFormat="false" ht="15" hidden="false" customHeight="false" outlineLevel="0" collapsed="false">
      <c r="A8" s="8" t="n">
        <v>42068</v>
      </c>
      <c r="B8" s="9" t="n">
        <v>5196</v>
      </c>
      <c r="C8" s="10" t="n">
        <v>35282</v>
      </c>
      <c r="D8" s="11" t="n">
        <f aca="false">C8/B8</f>
        <v>6.79022324865281</v>
      </c>
    </row>
    <row r="9" customFormat="false" ht="15" hidden="false" customHeight="false" outlineLevel="0" collapsed="false">
      <c r="A9" s="8" t="n">
        <v>42069</v>
      </c>
      <c r="B9" s="9" t="n">
        <v>0</v>
      </c>
      <c r="C9" s="10" t="n">
        <v>0</v>
      </c>
      <c r="D9" s="11" t="s">
        <v>9</v>
      </c>
    </row>
    <row r="10" customFormat="false" ht="15" hidden="false" customHeight="false" outlineLevel="0" collapsed="false">
      <c r="A10" s="8" t="n">
        <v>42070</v>
      </c>
      <c r="B10" s="9" t="n">
        <v>0</v>
      </c>
      <c r="C10" s="10" t="n">
        <v>0</v>
      </c>
      <c r="D10" s="11" t="s">
        <v>9</v>
      </c>
    </row>
    <row r="11" customFormat="false" ht="15" hidden="false" customHeight="false" outlineLevel="0" collapsed="false">
      <c r="A11" s="8" t="n">
        <v>42071</v>
      </c>
      <c r="B11" s="9" t="n">
        <v>5717</v>
      </c>
      <c r="C11" s="10" t="n">
        <v>38818</v>
      </c>
      <c r="D11" s="11" t="n">
        <f aca="false">C11/B11</f>
        <v>6.78992478572678</v>
      </c>
    </row>
    <row r="12" customFormat="false" ht="15" hidden="false" customHeight="false" outlineLevel="0" collapsed="false">
      <c r="A12" s="8" t="n">
        <v>42072</v>
      </c>
      <c r="B12" s="9" t="n">
        <v>9648</v>
      </c>
      <c r="C12" s="10" t="n">
        <v>65511</v>
      </c>
      <c r="D12" s="11" t="n">
        <f aca="false">C12/B12</f>
        <v>6.79011194029851</v>
      </c>
    </row>
    <row r="13" customFormat="false" ht="15" hidden="false" customHeight="false" outlineLevel="0" collapsed="false">
      <c r="A13" s="8" t="n">
        <v>42073</v>
      </c>
      <c r="B13" s="9" t="n">
        <v>12548</v>
      </c>
      <c r="C13" s="10" t="n">
        <v>85203</v>
      </c>
      <c r="D13" s="11" t="n">
        <f aca="false">C13/B13</f>
        <v>6.79016576346828</v>
      </c>
    </row>
    <row r="14" customFormat="false" ht="15" hidden="false" customHeight="false" outlineLevel="0" collapsed="false">
      <c r="A14" s="8" t="n">
        <v>42074</v>
      </c>
      <c r="B14" s="9" t="n">
        <v>15595</v>
      </c>
      <c r="C14" s="10" t="n">
        <v>105896</v>
      </c>
      <c r="D14" s="11" t="n">
        <f aca="false">C14/B14</f>
        <v>6.79038153254248</v>
      </c>
    </row>
    <row r="15" customFormat="false" ht="15" hidden="false" customHeight="false" outlineLevel="0" collapsed="false">
      <c r="A15" s="8" t="n">
        <v>42075</v>
      </c>
      <c r="B15" s="9" t="n">
        <v>19968</v>
      </c>
      <c r="C15" s="10" t="n">
        <v>135588</v>
      </c>
      <c r="D15" s="11" t="n">
        <f aca="false">C15/B15</f>
        <v>6.79026442307692</v>
      </c>
    </row>
    <row r="16" customFormat="false" ht="15" hidden="false" customHeight="false" outlineLevel="0" collapsed="false">
      <c r="A16" s="8" t="n">
        <v>42076</v>
      </c>
      <c r="B16" s="9" t="n">
        <v>22132</v>
      </c>
      <c r="C16" s="10" t="n">
        <v>150281</v>
      </c>
      <c r="D16" s="11" t="n">
        <f aca="false">C16/B16</f>
        <v>6.79021326585939</v>
      </c>
    </row>
    <row r="17" customFormat="false" ht="15" hidden="false" customHeight="false" outlineLevel="0" collapsed="false">
      <c r="A17" s="8" t="n">
        <v>42077</v>
      </c>
      <c r="B17" s="9" t="n">
        <v>25033</v>
      </c>
      <c r="C17" s="10" t="n">
        <v>169974</v>
      </c>
      <c r="D17" s="11" t="n">
        <f aca="false">C17/B17</f>
        <v>6.78999720369113</v>
      </c>
    </row>
    <row r="18" customFormat="false" ht="15" hidden="false" customHeight="false" outlineLevel="0" collapsed="false">
      <c r="A18" s="8" t="n">
        <v>42078</v>
      </c>
      <c r="B18" s="9" t="n">
        <v>28080</v>
      </c>
      <c r="C18" s="10" t="n">
        <v>190666</v>
      </c>
      <c r="D18" s="11" t="n">
        <f aca="false">C18/B18</f>
        <v>6.79009971509972</v>
      </c>
    </row>
    <row r="19" customFormat="false" ht="15" hidden="false" customHeight="false" outlineLevel="0" collapsed="false">
      <c r="A19" s="8" t="n">
        <v>42079</v>
      </c>
      <c r="B19" s="9" t="n">
        <v>30980</v>
      </c>
      <c r="C19" s="10" t="n">
        <v>210359</v>
      </c>
      <c r="D19" s="11" t="n">
        <f aca="false">C19/B19</f>
        <v>6.79015493867011</v>
      </c>
    </row>
    <row r="20" customFormat="false" ht="15" hidden="false" customHeight="false" outlineLevel="0" collapsed="false">
      <c r="A20" s="8" t="n">
        <v>42080</v>
      </c>
      <c r="B20" s="9" t="n">
        <v>33144</v>
      </c>
      <c r="C20" s="10" t="n">
        <v>225051</v>
      </c>
      <c r="D20" s="11" t="n">
        <f aca="false">C20/B20</f>
        <v>6.79009775524982</v>
      </c>
    </row>
    <row r="21" customFormat="false" ht="15" hidden="false" customHeight="false" outlineLevel="0" collapsed="false">
      <c r="A21" s="8" t="n">
        <v>42081</v>
      </c>
      <c r="B21" s="9" t="n">
        <v>35308</v>
      </c>
      <c r="C21" s="10" t="n">
        <v>239744</v>
      </c>
      <c r="D21" s="11" t="n">
        <f aca="false">C21/B21</f>
        <v>6.79007590347797</v>
      </c>
    </row>
    <row r="22" customFormat="false" ht="15" hidden="false" customHeight="false" outlineLevel="0" collapsed="false">
      <c r="A22" s="8" t="n">
        <v>42082</v>
      </c>
      <c r="B22" s="9" t="n">
        <v>35410</v>
      </c>
      <c r="C22" s="10" t="n">
        <v>240437</v>
      </c>
      <c r="D22" s="11" t="n">
        <f aca="false">C22/B22</f>
        <v>6.79008754589099</v>
      </c>
    </row>
    <row r="23" customFormat="false" ht="15" hidden="false" customHeight="false" outlineLevel="0" collapsed="false">
      <c r="A23" s="8" t="n">
        <v>42083</v>
      </c>
      <c r="B23" s="9" t="n">
        <v>35365</v>
      </c>
      <c r="C23" s="10" t="n">
        <v>240129</v>
      </c>
      <c r="D23" s="11" t="n">
        <f aca="false">C23/B23</f>
        <v>6.79001837975399</v>
      </c>
    </row>
    <row r="24" customFormat="false" ht="15" hidden="false" customHeight="false" outlineLevel="0" collapsed="false">
      <c r="A24" s="8" t="n">
        <v>42084</v>
      </c>
      <c r="B24" s="9" t="n">
        <v>37234</v>
      </c>
      <c r="C24" s="10" t="n">
        <v>252822</v>
      </c>
      <c r="D24" s="11" t="n">
        <f aca="false">C24/B24</f>
        <v>6.79008433152495</v>
      </c>
    </row>
    <row r="25" customFormat="false" ht="15" hidden="false" customHeight="false" outlineLevel="0" collapsed="false">
      <c r="A25" s="8" t="n">
        <v>42085</v>
      </c>
      <c r="B25" s="9" t="n">
        <v>40871</v>
      </c>
      <c r="C25" s="10" t="n">
        <v>277514</v>
      </c>
      <c r="D25" s="11" t="n">
        <f aca="false">C25/B25</f>
        <v>6.78999779794965</v>
      </c>
    </row>
    <row r="26" customFormat="false" ht="15" hidden="false" customHeight="false" outlineLevel="0" collapsed="false">
      <c r="A26" s="8" t="n">
        <v>42086</v>
      </c>
      <c r="B26" s="9" t="n">
        <v>44507</v>
      </c>
      <c r="C26" s="10" t="n">
        <v>302207</v>
      </c>
      <c r="D26" s="11" t="n">
        <f aca="false">C26/B26</f>
        <v>6.79010043363965</v>
      </c>
    </row>
    <row r="27" customFormat="false" ht="15" hidden="false" customHeight="false" outlineLevel="0" collapsed="false">
      <c r="A27" s="8" t="n">
        <v>42087</v>
      </c>
      <c r="B27" s="9" t="n">
        <v>48291</v>
      </c>
      <c r="C27" s="10" t="n">
        <v>327899</v>
      </c>
      <c r="D27" s="11" t="n">
        <f aca="false">C27/B27</f>
        <v>6.79006440123419</v>
      </c>
    </row>
    <row r="28" customFormat="false" ht="15" hidden="false" customHeight="false" outlineLevel="0" collapsed="false">
      <c r="A28" s="8" t="n">
        <v>42088</v>
      </c>
      <c r="B28" s="9" t="n">
        <v>51973</v>
      </c>
      <c r="C28" s="10" t="n">
        <v>352899</v>
      </c>
      <c r="D28" s="11" t="n">
        <f aca="false">C28/B28</f>
        <v>6.79004483096993</v>
      </c>
    </row>
    <row r="29" customFormat="false" ht="15" hidden="false" customHeight="false" outlineLevel="0" collapsed="false">
      <c r="A29" s="8" t="n">
        <v>42089</v>
      </c>
      <c r="B29" s="9" t="n">
        <v>55655</v>
      </c>
      <c r="C29" s="10" t="n">
        <v>377900</v>
      </c>
      <c r="D29" s="11" t="n">
        <f aca="false">C29/B29</f>
        <v>6.79004581798581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64.4479166667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6">
      <formula>0</formula>
    </cfRule>
  </conditionalFormatting>
  <conditionalFormatting sqref="D4:D34">
    <cfRule type="cellIs" priority="3" operator="lessThan" aboveAverage="0" equalAverage="0" bottom="0" percent="0" rank="0" text="" dxfId="7">
      <formula>0</formula>
    </cfRule>
  </conditionalFormatting>
  <conditionalFormatting sqref="B4:C34">
    <cfRule type="cellIs" priority="4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2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6003</v>
      </c>
      <c r="C6" s="10" t="n">
        <v>651860</v>
      </c>
      <c r="D6" s="11" t="n">
        <f aca="false">C6/B6</f>
        <v>6.78999614595377</v>
      </c>
    </row>
    <row r="7" customFormat="false" ht="15" hidden="false" customHeight="false" outlineLevel="0" collapsed="false">
      <c r="A7" s="8" t="n">
        <v>42067</v>
      </c>
      <c r="B7" s="9" t="n">
        <v>96406</v>
      </c>
      <c r="C7" s="10" t="n">
        <v>654599</v>
      </c>
      <c r="D7" s="11" t="n">
        <f aca="false">C7/B7</f>
        <v>6.79002344252432</v>
      </c>
    </row>
    <row r="8" customFormat="false" ht="15" hidden="false" customHeight="false" outlineLevel="0" collapsed="false">
      <c r="A8" s="8" t="n">
        <v>42068</v>
      </c>
      <c r="B8" s="9" t="n">
        <v>5196</v>
      </c>
      <c r="C8" s="10" t="n">
        <v>35282</v>
      </c>
      <c r="D8" s="11" t="n">
        <f aca="false">C8/B8</f>
        <v>6.79022324865281</v>
      </c>
    </row>
    <row r="9" customFormat="false" ht="15" hidden="false" customHeight="false" outlineLevel="0" collapsed="false">
      <c r="A9" s="8" t="n">
        <v>42069</v>
      </c>
      <c r="B9" s="9" t="n">
        <v>0</v>
      </c>
      <c r="C9" s="10" t="n">
        <v>0</v>
      </c>
      <c r="D9" s="11" t="s">
        <v>9</v>
      </c>
    </row>
    <row r="10" customFormat="false" ht="15" hidden="false" customHeight="false" outlineLevel="0" collapsed="false">
      <c r="A10" s="8" t="n">
        <v>42070</v>
      </c>
      <c r="B10" s="9" t="n">
        <v>0</v>
      </c>
      <c r="C10" s="10" t="n">
        <v>0</v>
      </c>
      <c r="D10" s="11" t="s">
        <v>9</v>
      </c>
    </row>
    <row r="11" customFormat="false" ht="15" hidden="false" customHeight="false" outlineLevel="0" collapsed="false">
      <c r="A11" s="8" t="n">
        <v>42071</v>
      </c>
      <c r="B11" s="9" t="n">
        <v>5717</v>
      </c>
      <c r="C11" s="10" t="n">
        <v>38818</v>
      </c>
      <c r="D11" s="11" t="n">
        <f aca="false">C11/B11</f>
        <v>6.78992478572678</v>
      </c>
    </row>
    <row r="12" customFormat="false" ht="15" hidden="false" customHeight="false" outlineLevel="0" collapsed="false">
      <c r="A12" s="8" t="n">
        <v>42072</v>
      </c>
      <c r="B12" s="9" t="n">
        <v>9648</v>
      </c>
      <c r="C12" s="10" t="n">
        <v>65511</v>
      </c>
      <c r="D12" s="11" t="n">
        <f aca="false">C12/B12</f>
        <v>6.79011194029851</v>
      </c>
    </row>
    <row r="13" customFormat="false" ht="15" hidden="false" customHeight="false" outlineLevel="0" collapsed="false">
      <c r="A13" s="8" t="n">
        <v>42073</v>
      </c>
      <c r="B13" s="9" t="n">
        <v>12548</v>
      </c>
      <c r="C13" s="10" t="n">
        <v>85203</v>
      </c>
      <c r="D13" s="11" t="n">
        <f aca="false">C13/B13</f>
        <v>6.79016576346828</v>
      </c>
    </row>
    <row r="14" customFormat="false" ht="15" hidden="false" customHeight="false" outlineLevel="0" collapsed="false">
      <c r="A14" s="8" t="n">
        <v>42074</v>
      </c>
      <c r="B14" s="9" t="n">
        <v>15595</v>
      </c>
      <c r="C14" s="10" t="n">
        <v>105896</v>
      </c>
      <c r="D14" s="11" t="n">
        <f aca="false">C14/B14</f>
        <v>6.79038153254248</v>
      </c>
    </row>
    <row r="15" customFormat="false" ht="15" hidden="false" customHeight="false" outlineLevel="0" collapsed="false">
      <c r="A15" s="8" t="n">
        <v>42075</v>
      </c>
      <c r="B15" s="9" t="n">
        <v>19968</v>
      </c>
      <c r="C15" s="10" t="n">
        <v>135588</v>
      </c>
      <c r="D15" s="11" t="n">
        <f aca="false">C15/B15</f>
        <v>6.79026442307692</v>
      </c>
    </row>
    <row r="16" customFormat="false" ht="15" hidden="false" customHeight="false" outlineLevel="0" collapsed="false">
      <c r="A16" s="8" t="n">
        <v>42076</v>
      </c>
      <c r="B16" s="9" t="n">
        <v>22132</v>
      </c>
      <c r="C16" s="10" t="n">
        <v>150281</v>
      </c>
      <c r="D16" s="11" t="n">
        <f aca="false">C16/B16</f>
        <v>6.79021326585939</v>
      </c>
    </row>
    <row r="17" customFormat="false" ht="15" hidden="false" customHeight="false" outlineLevel="0" collapsed="false">
      <c r="A17" s="8" t="n">
        <v>42077</v>
      </c>
      <c r="B17" s="9" t="n">
        <v>25033</v>
      </c>
      <c r="C17" s="10" t="n">
        <v>169974</v>
      </c>
      <c r="D17" s="11" t="n">
        <f aca="false">C17/B17</f>
        <v>6.78999720369113</v>
      </c>
    </row>
    <row r="18" customFormat="false" ht="15" hidden="false" customHeight="false" outlineLevel="0" collapsed="false">
      <c r="A18" s="8" t="n">
        <v>42078</v>
      </c>
      <c r="B18" s="9" t="n">
        <v>28080</v>
      </c>
      <c r="C18" s="10" t="n">
        <v>190666</v>
      </c>
      <c r="D18" s="11" t="n">
        <f aca="false">C18/B18</f>
        <v>6.79009971509972</v>
      </c>
    </row>
    <row r="19" customFormat="false" ht="15" hidden="false" customHeight="false" outlineLevel="0" collapsed="false">
      <c r="A19" s="8" t="n">
        <v>42079</v>
      </c>
      <c r="B19" s="9" t="n">
        <v>30980</v>
      </c>
      <c r="C19" s="10" t="n">
        <v>210359</v>
      </c>
      <c r="D19" s="11" t="n">
        <f aca="false">C19/B19</f>
        <v>6.79015493867011</v>
      </c>
    </row>
    <row r="20" customFormat="false" ht="15" hidden="false" customHeight="false" outlineLevel="0" collapsed="false">
      <c r="A20" s="8" t="n">
        <v>42080</v>
      </c>
      <c r="B20" s="9" t="n">
        <v>33144</v>
      </c>
      <c r="C20" s="10" t="n">
        <v>225051</v>
      </c>
      <c r="D20" s="11" t="n">
        <f aca="false">C20/B20</f>
        <v>6.79009775524982</v>
      </c>
    </row>
    <row r="21" customFormat="false" ht="15" hidden="false" customHeight="false" outlineLevel="0" collapsed="false">
      <c r="A21" s="8" t="n">
        <v>42081</v>
      </c>
      <c r="B21" s="9" t="n">
        <v>35308</v>
      </c>
      <c r="C21" s="10" t="n">
        <v>239744</v>
      </c>
      <c r="D21" s="11" t="n">
        <f aca="false">C21/B21</f>
        <v>6.79007590347797</v>
      </c>
    </row>
    <row r="22" customFormat="false" ht="15" hidden="false" customHeight="false" outlineLevel="0" collapsed="false">
      <c r="A22" s="8" t="n">
        <v>42082</v>
      </c>
      <c r="B22" s="9" t="n">
        <v>35410</v>
      </c>
      <c r="C22" s="10" t="n">
        <v>240437</v>
      </c>
      <c r="D22" s="11" t="n">
        <f aca="false">C22/B22</f>
        <v>6.79008754589099</v>
      </c>
    </row>
    <row r="23" customFormat="false" ht="15" hidden="false" customHeight="false" outlineLevel="0" collapsed="false">
      <c r="A23" s="8" t="n">
        <v>42083</v>
      </c>
      <c r="B23" s="9" t="n">
        <v>35365</v>
      </c>
      <c r="C23" s="10" t="n">
        <v>240129</v>
      </c>
      <c r="D23" s="11" t="n">
        <f aca="false">C23/B23</f>
        <v>6.79001837975399</v>
      </c>
    </row>
    <row r="24" customFormat="false" ht="15" hidden="false" customHeight="false" outlineLevel="0" collapsed="false">
      <c r="A24" s="8" t="n">
        <v>42084</v>
      </c>
      <c r="B24" s="9" t="n">
        <v>37234</v>
      </c>
      <c r="C24" s="10" t="n">
        <v>252822</v>
      </c>
      <c r="D24" s="11" t="n">
        <f aca="false">C24/B24</f>
        <v>6.79008433152495</v>
      </c>
    </row>
    <row r="25" customFormat="false" ht="15" hidden="false" customHeight="false" outlineLevel="0" collapsed="false">
      <c r="A25" s="8" t="n">
        <v>42085</v>
      </c>
      <c r="B25" s="9" t="n">
        <v>40871</v>
      </c>
      <c r="C25" s="10" t="n">
        <v>277514</v>
      </c>
      <c r="D25" s="11" t="n">
        <f aca="false">C25/B25</f>
        <v>6.78999779794965</v>
      </c>
    </row>
    <row r="26" customFormat="false" ht="15" hidden="false" customHeight="false" outlineLevel="0" collapsed="false">
      <c r="A26" s="8" t="n">
        <v>42086</v>
      </c>
      <c r="B26" s="9" t="n">
        <v>44507</v>
      </c>
      <c r="C26" s="10" t="n">
        <v>302207</v>
      </c>
      <c r="D26" s="11" t="n">
        <f aca="false">C26/B26</f>
        <v>6.79010043363965</v>
      </c>
    </row>
    <row r="27" customFormat="false" ht="15" hidden="false" customHeight="false" outlineLevel="0" collapsed="false">
      <c r="A27" s="8" t="n">
        <v>42087</v>
      </c>
      <c r="B27" s="9" t="n">
        <v>48291</v>
      </c>
      <c r="C27" s="10" t="n">
        <v>327899</v>
      </c>
      <c r="D27" s="11" t="n">
        <f aca="false">C27/B27</f>
        <v>6.79006440123419</v>
      </c>
    </row>
    <row r="28" customFormat="false" ht="15" hidden="false" customHeight="false" outlineLevel="0" collapsed="false">
      <c r="A28" s="8" t="n">
        <v>42088</v>
      </c>
      <c r="B28" s="9" t="n">
        <v>51973</v>
      </c>
      <c r="C28" s="10" t="n">
        <v>352899</v>
      </c>
      <c r="D28" s="11" t="n">
        <f aca="false">C28/B28</f>
        <v>6.79004483096993</v>
      </c>
    </row>
    <row r="29" customFormat="false" ht="15" hidden="false" customHeight="false" outlineLevel="0" collapsed="false">
      <c r="A29" s="8" t="n">
        <v>42089</v>
      </c>
      <c r="B29" s="9" t="n">
        <v>55655</v>
      </c>
      <c r="C29" s="10" t="n">
        <v>377900</v>
      </c>
      <c r="D29" s="11" t="n">
        <f aca="false">C29/B29</f>
        <v>6.79004581798581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65.4583333333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9">
      <formula>0</formula>
    </cfRule>
  </conditionalFormatting>
  <conditionalFormatting sqref="D4:D34">
    <cfRule type="cellIs" priority="3" operator="lessThan" aboveAverage="0" equalAverage="0" bottom="0" percent="0" rank="0" text="" dxfId="10">
      <formula>0</formula>
    </cfRule>
  </conditionalFormatting>
  <conditionalFormatting sqref="B4:C34">
    <cfRule type="cellIs" priority="4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  <col collapsed="false" customWidth="true" hidden="false" outlineLevel="0" max="5" min="5" style="0" width="12.42"/>
  </cols>
  <sheetData>
    <row r="1" customFormat="false" ht="97.5" hidden="false" customHeight="true" outlineLevel="0" collapsed="false">
      <c r="B1" s="1" t="s">
        <v>13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6003</v>
      </c>
      <c r="C6" s="10" t="n">
        <v>651860</v>
      </c>
      <c r="D6" s="11" t="n">
        <f aca="false">C6/B6</f>
        <v>6.78999614595377</v>
      </c>
    </row>
    <row r="7" customFormat="false" ht="15" hidden="false" customHeight="false" outlineLevel="0" collapsed="false">
      <c r="A7" s="8" t="n">
        <v>42067</v>
      </c>
      <c r="B7" s="9" t="n">
        <v>98640</v>
      </c>
      <c r="C7" s="10" t="n">
        <v>669766</v>
      </c>
      <c r="D7" s="11" t="n">
        <f aca="false">C7/B7</f>
        <v>6.79000405515004</v>
      </c>
    </row>
    <row r="8" customFormat="false" ht="15" hidden="false" customHeight="false" outlineLevel="0" collapsed="false">
      <c r="A8" s="8" t="n">
        <v>42068</v>
      </c>
      <c r="B8" s="9" t="n">
        <v>5196</v>
      </c>
      <c r="C8" s="10" t="n">
        <v>35282</v>
      </c>
      <c r="D8" s="11" t="n">
        <f aca="false">C8/B8</f>
        <v>6.79022324865281</v>
      </c>
    </row>
    <row r="9" customFormat="false" ht="15" hidden="false" customHeight="false" outlineLevel="0" collapsed="false">
      <c r="A9" s="8" t="n">
        <v>42069</v>
      </c>
      <c r="B9" s="9" t="n">
        <v>0</v>
      </c>
      <c r="C9" s="10" t="n">
        <v>0</v>
      </c>
      <c r="D9" s="11" t="s">
        <v>9</v>
      </c>
    </row>
    <row r="10" customFormat="false" ht="15" hidden="false" customHeight="false" outlineLevel="0" collapsed="false">
      <c r="A10" s="8" t="n">
        <v>42070</v>
      </c>
      <c r="B10" s="9" t="n">
        <v>0</v>
      </c>
      <c r="C10" s="10" t="n">
        <v>0</v>
      </c>
      <c r="D10" s="11" t="s">
        <v>9</v>
      </c>
    </row>
    <row r="11" customFormat="false" ht="15" hidden="false" customHeight="false" outlineLevel="0" collapsed="false">
      <c r="A11" s="8" t="n">
        <v>42071</v>
      </c>
      <c r="B11" s="9" t="n">
        <v>5717</v>
      </c>
      <c r="C11" s="10" t="n">
        <v>38818</v>
      </c>
      <c r="D11" s="11" t="n">
        <f aca="false">C11/B11</f>
        <v>6.78992478572678</v>
      </c>
    </row>
    <row r="12" customFormat="false" ht="15" hidden="false" customHeight="false" outlineLevel="0" collapsed="false">
      <c r="A12" s="8" t="n">
        <v>42072</v>
      </c>
      <c r="B12" s="9" t="n">
        <v>9648</v>
      </c>
      <c r="C12" s="10" t="n">
        <v>65511</v>
      </c>
      <c r="D12" s="11" t="n">
        <f aca="false">C12/B12</f>
        <v>6.79011194029851</v>
      </c>
    </row>
    <row r="13" customFormat="false" ht="15" hidden="false" customHeight="false" outlineLevel="0" collapsed="false">
      <c r="A13" s="8" t="n">
        <v>42073</v>
      </c>
      <c r="B13" s="9" t="n">
        <v>12548</v>
      </c>
      <c r="C13" s="10" t="n">
        <v>85203</v>
      </c>
      <c r="D13" s="11" t="n">
        <f aca="false">C13/B13</f>
        <v>6.79016576346828</v>
      </c>
    </row>
    <row r="14" customFormat="false" ht="15" hidden="false" customHeight="false" outlineLevel="0" collapsed="false">
      <c r="A14" s="8" t="n">
        <v>42074</v>
      </c>
      <c r="B14" s="9" t="n">
        <v>15595</v>
      </c>
      <c r="C14" s="10" t="n">
        <v>105896</v>
      </c>
      <c r="D14" s="11" t="n">
        <f aca="false">C14/B14</f>
        <v>6.79038153254248</v>
      </c>
    </row>
    <row r="15" customFormat="false" ht="15" hidden="false" customHeight="false" outlineLevel="0" collapsed="false">
      <c r="A15" s="8" t="n">
        <v>42075</v>
      </c>
      <c r="B15" s="9" t="n">
        <v>19968</v>
      </c>
      <c r="C15" s="10" t="n">
        <v>135588</v>
      </c>
      <c r="D15" s="11" t="n">
        <f aca="false">C15/B15</f>
        <v>6.79026442307692</v>
      </c>
    </row>
    <row r="16" customFormat="false" ht="15" hidden="false" customHeight="false" outlineLevel="0" collapsed="false">
      <c r="A16" s="8" t="n">
        <v>42076</v>
      </c>
      <c r="B16" s="9" t="n">
        <v>22132</v>
      </c>
      <c r="C16" s="10" t="n">
        <v>150281</v>
      </c>
      <c r="D16" s="11" t="n">
        <f aca="false">C16/B16</f>
        <v>6.79021326585939</v>
      </c>
    </row>
    <row r="17" customFormat="false" ht="15" hidden="false" customHeight="false" outlineLevel="0" collapsed="false">
      <c r="A17" s="8" t="n">
        <v>42077</v>
      </c>
      <c r="B17" s="9" t="n">
        <v>25033</v>
      </c>
      <c r="C17" s="10" t="n">
        <v>169974</v>
      </c>
      <c r="D17" s="11" t="n">
        <f aca="false">C17/B17</f>
        <v>6.78999720369113</v>
      </c>
    </row>
    <row r="18" customFormat="false" ht="15" hidden="false" customHeight="false" outlineLevel="0" collapsed="false">
      <c r="A18" s="8" t="n">
        <v>42078</v>
      </c>
      <c r="B18" s="9" t="n">
        <v>28080</v>
      </c>
      <c r="C18" s="10" t="n">
        <v>190666</v>
      </c>
      <c r="D18" s="11" t="n">
        <f aca="false">C18/B18</f>
        <v>6.79009971509972</v>
      </c>
    </row>
    <row r="19" customFormat="false" ht="15" hidden="false" customHeight="false" outlineLevel="0" collapsed="false">
      <c r="A19" s="8" t="n">
        <v>42079</v>
      </c>
      <c r="B19" s="9" t="n">
        <v>30980</v>
      </c>
      <c r="C19" s="10" t="n">
        <v>210359</v>
      </c>
      <c r="D19" s="11" t="n">
        <f aca="false">C19/B19</f>
        <v>6.79015493867011</v>
      </c>
    </row>
    <row r="20" customFormat="false" ht="15" hidden="false" customHeight="false" outlineLevel="0" collapsed="false">
      <c r="A20" s="8" t="n">
        <v>42080</v>
      </c>
      <c r="B20" s="9" t="n">
        <v>33144</v>
      </c>
      <c r="C20" s="10" t="n">
        <v>225051</v>
      </c>
      <c r="D20" s="11" t="n">
        <f aca="false">C20/B20</f>
        <v>6.79009775524982</v>
      </c>
    </row>
    <row r="21" customFormat="false" ht="15" hidden="false" customHeight="false" outlineLevel="0" collapsed="false">
      <c r="A21" s="8" t="n">
        <v>42081</v>
      </c>
      <c r="B21" s="9" t="n">
        <v>35308</v>
      </c>
      <c r="C21" s="10" t="n">
        <v>239744</v>
      </c>
      <c r="D21" s="11" t="n">
        <f aca="false">C21/B21</f>
        <v>6.79007590347797</v>
      </c>
    </row>
    <row r="22" customFormat="false" ht="15" hidden="false" customHeight="false" outlineLevel="0" collapsed="false">
      <c r="A22" s="8" t="n">
        <v>42082</v>
      </c>
      <c r="B22" s="9" t="n">
        <v>35410</v>
      </c>
      <c r="C22" s="10" t="n">
        <v>240437</v>
      </c>
      <c r="D22" s="11" t="n">
        <f aca="false">C22/B22</f>
        <v>6.79008754589099</v>
      </c>
    </row>
    <row r="23" customFormat="false" ht="15" hidden="false" customHeight="false" outlineLevel="0" collapsed="false">
      <c r="A23" s="8" t="n">
        <v>42083</v>
      </c>
      <c r="B23" s="9" t="n">
        <v>35365</v>
      </c>
      <c r="C23" s="10" t="n">
        <v>240129</v>
      </c>
      <c r="D23" s="11" t="n">
        <f aca="false">C23/B23</f>
        <v>6.79001837975399</v>
      </c>
    </row>
    <row r="24" customFormat="false" ht="15" hidden="false" customHeight="false" outlineLevel="0" collapsed="false">
      <c r="A24" s="8" t="n">
        <v>42084</v>
      </c>
      <c r="B24" s="9" t="n">
        <v>37234</v>
      </c>
      <c r="C24" s="10" t="n">
        <v>252822</v>
      </c>
      <c r="D24" s="11" t="n">
        <f aca="false">C24/B24</f>
        <v>6.79008433152495</v>
      </c>
    </row>
    <row r="25" customFormat="false" ht="15" hidden="false" customHeight="false" outlineLevel="0" collapsed="false">
      <c r="A25" s="8" t="n">
        <v>42085</v>
      </c>
      <c r="B25" s="9" t="n">
        <v>40871</v>
      </c>
      <c r="C25" s="10" t="n">
        <v>277514</v>
      </c>
      <c r="D25" s="11" t="n">
        <f aca="false">C25/B25</f>
        <v>6.78999779794965</v>
      </c>
    </row>
    <row r="26" customFormat="false" ht="15" hidden="false" customHeight="false" outlineLevel="0" collapsed="false">
      <c r="A26" s="8" t="n">
        <v>42086</v>
      </c>
      <c r="B26" s="9" t="n">
        <v>44507</v>
      </c>
      <c r="C26" s="10" t="n">
        <v>302207</v>
      </c>
      <c r="D26" s="11" t="n">
        <f aca="false">C26/B26</f>
        <v>6.79010043363965</v>
      </c>
    </row>
    <row r="27" customFormat="false" ht="15" hidden="false" customHeight="false" outlineLevel="0" collapsed="false">
      <c r="A27" s="8" t="n">
        <v>42087</v>
      </c>
      <c r="B27" s="9" t="n">
        <v>48291</v>
      </c>
      <c r="C27" s="10" t="n">
        <v>327899</v>
      </c>
      <c r="D27" s="11" t="n">
        <f aca="false">C27/B27</f>
        <v>6.79006440123419</v>
      </c>
    </row>
    <row r="28" customFormat="false" ht="15" hidden="false" customHeight="false" outlineLevel="0" collapsed="false">
      <c r="A28" s="8" t="n">
        <v>42088</v>
      </c>
      <c r="B28" s="9" t="n">
        <v>51973</v>
      </c>
      <c r="C28" s="10" t="n">
        <v>352899</v>
      </c>
      <c r="D28" s="11" t="n">
        <f aca="false">C28/B28</f>
        <v>6.79004483096993</v>
      </c>
    </row>
    <row r="29" customFormat="false" ht="15" hidden="false" customHeight="false" outlineLevel="0" collapsed="false">
      <c r="A29" s="8" t="n">
        <v>42089</v>
      </c>
      <c r="B29" s="9" t="n">
        <v>55655</v>
      </c>
      <c r="C29" s="10" t="n">
        <v>377900</v>
      </c>
      <c r="D29" s="11" t="n">
        <f aca="false">C29/B29</f>
        <v>6.79004581798581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66.4375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2">
      <formula>0</formula>
    </cfRule>
  </conditionalFormatting>
  <conditionalFormatting sqref="D4:D34">
    <cfRule type="cellIs" priority="3" operator="lessThan" aboveAverage="0" equalAverage="0" bottom="0" percent="0" rank="0" text="" dxfId="13">
      <formula>0</formula>
    </cfRule>
  </conditionalFormatting>
  <conditionalFormatting sqref="B4:C34">
    <cfRule type="cellIs" priority="4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97.5" hidden="false" customHeight="true" outlineLevel="0" collapsed="false">
      <c r="B1" s="1" t="s">
        <v>14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6003</v>
      </c>
      <c r="C6" s="10" t="n">
        <v>651860</v>
      </c>
      <c r="D6" s="11" t="n">
        <f aca="false">C6/B6</f>
        <v>6.78999614595377</v>
      </c>
    </row>
    <row r="7" customFormat="false" ht="15" hidden="false" customHeight="false" outlineLevel="0" collapsed="false">
      <c r="A7" s="8" t="n">
        <v>42067</v>
      </c>
      <c r="B7" s="9" t="n">
        <v>98640</v>
      </c>
      <c r="C7" s="10" t="n">
        <v>669766</v>
      </c>
      <c r="D7" s="11" t="n">
        <f aca="false">C7/B7</f>
        <v>6.79000405515004</v>
      </c>
    </row>
    <row r="8" customFormat="false" ht="15" hidden="false" customHeight="false" outlineLevel="0" collapsed="false">
      <c r="A8" s="8" t="n">
        <v>42068</v>
      </c>
      <c r="B8" s="9" t="n">
        <v>94389</v>
      </c>
      <c r="C8" s="10" t="n">
        <v>640904</v>
      </c>
      <c r="D8" s="11" t="n">
        <f aca="false">C8/B8</f>
        <v>6.79002849908358</v>
      </c>
    </row>
    <row r="9" customFormat="false" ht="15" hidden="false" customHeight="false" outlineLevel="0" collapsed="false">
      <c r="A9" s="8" t="n">
        <v>42069</v>
      </c>
      <c r="B9" s="9" t="n">
        <v>86666</v>
      </c>
      <c r="C9" s="10" t="n">
        <v>588467</v>
      </c>
      <c r="D9" s="11" t="n">
        <f aca="false">C9/B9</f>
        <v>6.79005607735444</v>
      </c>
    </row>
    <row r="10" customFormat="false" ht="15" hidden="false" customHeight="false" outlineLevel="0" collapsed="false">
      <c r="A10" s="8" t="n">
        <v>42070</v>
      </c>
      <c r="B10" s="9" t="n">
        <v>81851</v>
      </c>
      <c r="C10" s="10" t="n">
        <v>555774</v>
      </c>
      <c r="D10" s="11" t="n">
        <f aca="false">C10/B10</f>
        <v>6.79006976090701</v>
      </c>
    </row>
    <row r="11" customFormat="false" ht="15" hidden="false" customHeight="false" outlineLevel="0" collapsed="false">
      <c r="A11" s="8" t="n">
        <v>42071</v>
      </c>
      <c r="B11" s="9" t="n">
        <v>211</v>
      </c>
      <c r="C11" s="10" t="n">
        <v>1433</v>
      </c>
      <c r="D11" s="11" t="n">
        <f aca="false">C11/B11</f>
        <v>6.7914691943128</v>
      </c>
    </row>
    <row r="12" customFormat="false" ht="15" hidden="false" customHeight="false" outlineLevel="0" collapsed="false">
      <c r="A12" s="8" t="n">
        <v>42072</v>
      </c>
      <c r="B12" s="9" t="n">
        <v>0</v>
      </c>
      <c r="C12" s="10" t="n">
        <v>0</v>
      </c>
      <c r="D12" s="11" t="s">
        <v>9</v>
      </c>
    </row>
    <row r="13" customFormat="false" ht="15" hidden="false" customHeight="false" outlineLevel="0" collapsed="false">
      <c r="A13" s="8" t="n">
        <v>42073</v>
      </c>
      <c r="B13" s="9" t="n">
        <v>0</v>
      </c>
      <c r="C13" s="10" t="n">
        <v>0</v>
      </c>
      <c r="D13" s="11" t="s">
        <v>9</v>
      </c>
    </row>
    <row r="14" customFormat="false" ht="15" hidden="false" customHeight="false" outlineLevel="0" collapsed="false">
      <c r="A14" s="8" t="n">
        <v>42074</v>
      </c>
      <c r="B14" s="9" t="n">
        <v>1151</v>
      </c>
      <c r="C14" s="10" t="n">
        <v>7818</v>
      </c>
      <c r="D14" s="11" t="n">
        <f aca="false">C14/B14</f>
        <v>6.79235447437011</v>
      </c>
    </row>
    <row r="15" customFormat="false" ht="15" hidden="false" customHeight="false" outlineLevel="0" collapsed="false">
      <c r="A15" s="8" t="n">
        <v>42075</v>
      </c>
      <c r="B15" s="9" t="n">
        <v>5524</v>
      </c>
      <c r="C15" s="10" t="n">
        <v>37511</v>
      </c>
      <c r="D15" s="11" t="n">
        <f aca="false">C15/B15</f>
        <v>6.79055032585083</v>
      </c>
    </row>
    <row r="16" customFormat="false" ht="15" hidden="false" customHeight="false" outlineLevel="0" collapsed="false">
      <c r="A16" s="8" t="n">
        <v>42076</v>
      </c>
      <c r="B16" s="9" t="n">
        <v>7688</v>
      </c>
      <c r="C16" s="10" t="n">
        <v>52203</v>
      </c>
      <c r="D16" s="11" t="n">
        <f aca="false">C16/B16</f>
        <v>6.79019250780437</v>
      </c>
    </row>
    <row r="17" customFormat="false" ht="15" hidden="false" customHeight="false" outlineLevel="0" collapsed="false">
      <c r="A17" s="8" t="n">
        <v>42077</v>
      </c>
      <c r="B17" s="9" t="n">
        <v>10588</v>
      </c>
      <c r="C17" s="10" t="n">
        <v>71896</v>
      </c>
      <c r="D17" s="11" t="n">
        <f aca="false">C17/B17</f>
        <v>6.79032867397053</v>
      </c>
    </row>
    <row r="18" customFormat="false" ht="15" hidden="false" customHeight="false" outlineLevel="0" collapsed="false">
      <c r="A18" s="8" t="n">
        <v>42078</v>
      </c>
      <c r="B18" s="9" t="n">
        <v>13636</v>
      </c>
      <c r="C18" s="10" t="n">
        <v>92588</v>
      </c>
      <c r="D18" s="11" t="n">
        <f aca="false">C18/B18</f>
        <v>6.78996773247287</v>
      </c>
    </row>
    <row r="19" customFormat="false" ht="15" hidden="false" customHeight="false" outlineLevel="0" collapsed="false">
      <c r="A19" s="8" t="n">
        <v>42079</v>
      </c>
      <c r="B19" s="9" t="n">
        <v>16536</v>
      </c>
      <c r="C19" s="10" t="n">
        <v>112281</v>
      </c>
      <c r="D19" s="11" t="n">
        <f aca="false">C19/B19</f>
        <v>6.79009433962264</v>
      </c>
    </row>
    <row r="20" customFormat="false" ht="15" hidden="false" customHeight="false" outlineLevel="0" collapsed="false">
      <c r="A20" s="8" t="n">
        <v>42080</v>
      </c>
      <c r="B20" s="9" t="n">
        <v>18700</v>
      </c>
      <c r="C20" s="10" t="n">
        <v>126974</v>
      </c>
      <c r="D20" s="11" t="n">
        <f aca="false">C20/B20</f>
        <v>6.79005347593583</v>
      </c>
    </row>
    <row r="21" customFormat="false" ht="15" hidden="false" customHeight="false" outlineLevel="0" collapsed="false">
      <c r="A21" s="8" t="n">
        <v>42081</v>
      </c>
      <c r="B21" s="9" t="n">
        <v>20864</v>
      </c>
      <c r="C21" s="10" t="n">
        <v>141666</v>
      </c>
      <c r="D21" s="11" t="n">
        <f aca="false">C21/B21</f>
        <v>6.7899731595092</v>
      </c>
    </row>
    <row r="22" customFormat="false" ht="15" hidden="false" customHeight="false" outlineLevel="0" collapsed="false">
      <c r="A22" s="8" t="n">
        <v>42082</v>
      </c>
      <c r="B22" s="9" t="n">
        <v>20966</v>
      </c>
      <c r="C22" s="10" t="n">
        <v>142359</v>
      </c>
      <c r="D22" s="11" t="n">
        <f aca="false">C22/B22</f>
        <v>6.78999332252218</v>
      </c>
    </row>
    <row r="23" customFormat="false" ht="15" hidden="false" customHeight="false" outlineLevel="0" collapsed="false">
      <c r="A23" s="8" t="n">
        <v>42083</v>
      </c>
      <c r="B23" s="9" t="n">
        <v>20920</v>
      </c>
      <c r="C23" s="10" t="n">
        <v>142051</v>
      </c>
      <c r="D23" s="11" t="n">
        <f aca="false">C23/B23</f>
        <v>6.79020076481836</v>
      </c>
    </row>
    <row r="24" customFormat="false" ht="15" hidden="false" customHeight="false" outlineLevel="0" collapsed="false">
      <c r="A24" s="8" t="n">
        <v>42084</v>
      </c>
      <c r="B24" s="9" t="n">
        <v>22790</v>
      </c>
      <c r="C24" s="10" t="n">
        <v>154744</v>
      </c>
      <c r="D24" s="11" t="n">
        <f aca="false">C24/B24</f>
        <v>6.78999561211058</v>
      </c>
    </row>
    <row r="25" customFormat="false" ht="15" hidden="false" customHeight="false" outlineLevel="0" collapsed="false">
      <c r="A25" s="8" t="n">
        <v>42085</v>
      </c>
      <c r="B25" s="9" t="n">
        <v>26426</v>
      </c>
      <c r="C25" s="10" t="n">
        <v>179437</v>
      </c>
      <c r="D25" s="11" t="n">
        <f aca="false">C25/B25</f>
        <v>6.79016877317793</v>
      </c>
    </row>
    <row r="26" customFormat="false" ht="15" hidden="false" customHeight="false" outlineLevel="0" collapsed="false">
      <c r="A26" s="8" t="n">
        <v>42086</v>
      </c>
      <c r="B26" s="9" t="n">
        <v>30063</v>
      </c>
      <c r="C26" s="10" t="n">
        <v>204129</v>
      </c>
      <c r="D26" s="11" t="n">
        <f aca="false">C26/B26</f>
        <v>6.79004091408043</v>
      </c>
    </row>
    <row r="27" customFormat="false" ht="15" hidden="false" customHeight="false" outlineLevel="0" collapsed="false">
      <c r="A27" s="8" t="n">
        <v>42087</v>
      </c>
      <c r="B27" s="9" t="n">
        <v>33847</v>
      </c>
      <c r="C27" s="10" t="n">
        <v>229822</v>
      </c>
      <c r="D27" s="11" t="n">
        <f aca="false">C27/B27</f>
        <v>6.79002570390286</v>
      </c>
    </row>
    <row r="28" customFormat="false" ht="15" hidden="false" customHeight="false" outlineLevel="0" collapsed="false">
      <c r="A28" s="8" t="n">
        <v>42088</v>
      </c>
      <c r="B28" s="9" t="n">
        <v>42343</v>
      </c>
      <c r="C28" s="10" t="n">
        <v>287514</v>
      </c>
      <c r="D28" s="11" t="n">
        <f aca="false">C28/B28</f>
        <v>6.79011879177196</v>
      </c>
    </row>
    <row r="29" customFormat="false" ht="15" hidden="false" customHeight="false" outlineLevel="0" collapsed="false">
      <c r="A29" s="8" t="n">
        <v>42089</v>
      </c>
      <c r="B29" s="9" t="n">
        <v>50840</v>
      </c>
      <c r="C29" s="10" t="n">
        <v>345207</v>
      </c>
      <c r="D29" s="11" t="n">
        <f aca="false">C29/B29</f>
        <v>6.79006687647522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67.5833333333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5">
      <formula>0</formula>
    </cfRule>
  </conditionalFormatting>
  <conditionalFormatting sqref="D4:D34">
    <cfRule type="cellIs" priority="3" operator="lessThan" aboveAverage="0" equalAverage="0" bottom="0" percent="0" rank="0" text="" dxfId="16">
      <formula>0</formula>
    </cfRule>
  </conditionalFormatting>
  <conditionalFormatting sqref="B4:C34">
    <cfRule type="cellIs" priority="4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97.5" hidden="false" customHeight="true" outlineLevel="0" collapsed="false">
      <c r="B1" s="1" t="s">
        <v>15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6003</v>
      </c>
      <c r="C6" s="10" t="n">
        <v>651860</v>
      </c>
      <c r="D6" s="11" t="n">
        <f aca="false">C6/B6</f>
        <v>6.78999614595377</v>
      </c>
    </row>
    <row r="7" customFormat="false" ht="15" hidden="false" customHeight="false" outlineLevel="0" collapsed="false">
      <c r="A7" s="8" t="n">
        <v>42067</v>
      </c>
      <c r="B7" s="9" t="n">
        <v>98640</v>
      </c>
      <c r="C7" s="10" t="n">
        <v>669766</v>
      </c>
      <c r="D7" s="11" t="n">
        <f aca="false">C7/B7</f>
        <v>6.79000405515004</v>
      </c>
    </row>
    <row r="8" customFormat="false" ht="15" hidden="false" customHeight="false" outlineLevel="0" collapsed="false">
      <c r="A8" s="8" t="n">
        <v>42068</v>
      </c>
      <c r="B8" s="9" t="n">
        <v>94389</v>
      </c>
      <c r="C8" s="10" t="n">
        <v>640904</v>
      </c>
      <c r="D8" s="11" t="n">
        <f aca="false">C8/B8</f>
        <v>6.79002849908358</v>
      </c>
    </row>
    <row r="9" customFormat="false" ht="15" hidden="false" customHeight="false" outlineLevel="0" collapsed="false">
      <c r="A9" s="8" t="n">
        <v>42069</v>
      </c>
      <c r="B9" s="9" t="n">
        <v>89762</v>
      </c>
      <c r="C9" s="10" t="n">
        <v>609488</v>
      </c>
      <c r="D9" s="11" t="n">
        <f aca="false">C9/B9</f>
        <v>6.79004478509837</v>
      </c>
    </row>
    <row r="10" customFormat="false" ht="15" hidden="false" customHeight="false" outlineLevel="0" collapsed="false">
      <c r="A10" s="8" t="n">
        <v>42070</v>
      </c>
      <c r="B10" s="9" t="n">
        <v>81851</v>
      </c>
      <c r="C10" s="10" t="n">
        <v>555774</v>
      </c>
      <c r="D10" s="11" t="n">
        <f aca="false">C10/B10</f>
        <v>6.79006976090701</v>
      </c>
    </row>
    <row r="11" customFormat="false" ht="15" hidden="false" customHeight="false" outlineLevel="0" collapsed="false">
      <c r="A11" s="8" t="n">
        <v>42071</v>
      </c>
      <c r="B11" s="9" t="n">
        <v>211</v>
      </c>
      <c r="C11" s="10" t="n">
        <v>1433</v>
      </c>
      <c r="D11" s="11" t="n">
        <f aca="false">C11/B11</f>
        <v>6.7914691943128</v>
      </c>
    </row>
    <row r="12" customFormat="false" ht="15" hidden="false" customHeight="false" outlineLevel="0" collapsed="false">
      <c r="A12" s="8" t="n">
        <v>42072</v>
      </c>
      <c r="B12" s="9" t="n">
        <v>0</v>
      </c>
      <c r="C12" s="10" t="n">
        <v>0</v>
      </c>
      <c r="D12" s="11" t="s">
        <v>9</v>
      </c>
    </row>
    <row r="13" customFormat="false" ht="15" hidden="false" customHeight="false" outlineLevel="0" collapsed="false">
      <c r="A13" s="8" t="n">
        <v>42073</v>
      </c>
      <c r="B13" s="9" t="n">
        <v>0</v>
      </c>
      <c r="C13" s="10" t="n">
        <v>0</v>
      </c>
      <c r="D13" s="11" t="s">
        <v>9</v>
      </c>
    </row>
    <row r="14" customFormat="false" ht="15" hidden="false" customHeight="false" outlineLevel="0" collapsed="false">
      <c r="A14" s="8" t="n">
        <v>42074</v>
      </c>
      <c r="B14" s="9" t="n">
        <v>1151</v>
      </c>
      <c r="C14" s="10" t="n">
        <v>7818</v>
      </c>
      <c r="D14" s="11" t="n">
        <f aca="false">C14/B14</f>
        <v>6.79235447437011</v>
      </c>
    </row>
    <row r="15" customFormat="false" ht="15" hidden="false" customHeight="false" outlineLevel="0" collapsed="false">
      <c r="A15" s="8" t="n">
        <v>42075</v>
      </c>
      <c r="B15" s="9" t="n">
        <v>5524</v>
      </c>
      <c r="C15" s="10" t="n">
        <v>37511</v>
      </c>
      <c r="D15" s="11" t="n">
        <f aca="false">C15/B15</f>
        <v>6.79055032585083</v>
      </c>
    </row>
    <row r="16" customFormat="false" ht="15" hidden="false" customHeight="false" outlineLevel="0" collapsed="false">
      <c r="A16" s="8" t="n">
        <v>42076</v>
      </c>
      <c r="B16" s="9" t="n">
        <v>7688</v>
      </c>
      <c r="C16" s="10" t="n">
        <v>52203</v>
      </c>
      <c r="D16" s="11" t="n">
        <f aca="false">C16/B16</f>
        <v>6.79019250780437</v>
      </c>
    </row>
    <row r="17" customFormat="false" ht="15" hidden="false" customHeight="false" outlineLevel="0" collapsed="false">
      <c r="A17" s="8" t="n">
        <v>42077</v>
      </c>
      <c r="B17" s="9" t="n">
        <v>10588</v>
      </c>
      <c r="C17" s="10" t="n">
        <v>71896</v>
      </c>
      <c r="D17" s="11" t="n">
        <f aca="false">C17/B17</f>
        <v>6.79032867397053</v>
      </c>
    </row>
    <row r="18" customFormat="false" ht="15" hidden="false" customHeight="false" outlineLevel="0" collapsed="false">
      <c r="A18" s="8" t="n">
        <v>42078</v>
      </c>
      <c r="B18" s="9" t="n">
        <v>13636</v>
      </c>
      <c r="C18" s="10" t="n">
        <v>92588</v>
      </c>
      <c r="D18" s="11" t="n">
        <f aca="false">C18/B18</f>
        <v>6.78996773247287</v>
      </c>
    </row>
    <row r="19" customFormat="false" ht="15" hidden="false" customHeight="false" outlineLevel="0" collapsed="false">
      <c r="A19" s="8" t="n">
        <v>42079</v>
      </c>
      <c r="B19" s="9" t="n">
        <v>16536</v>
      </c>
      <c r="C19" s="10" t="n">
        <v>112281</v>
      </c>
      <c r="D19" s="11" t="n">
        <f aca="false">C19/B19</f>
        <v>6.79009433962264</v>
      </c>
    </row>
    <row r="20" customFormat="false" ht="15" hidden="false" customHeight="false" outlineLevel="0" collapsed="false">
      <c r="A20" s="8" t="n">
        <v>42080</v>
      </c>
      <c r="B20" s="9" t="n">
        <v>18700</v>
      </c>
      <c r="C20" s="10" t="n">
        <v>126974</v>
      </c>
      <c r="D20" s="11" t="n">
        <f aca="false">C20/B20</f>
        <v>6.79005347593583</v>
      </c>
    </row>
    <row r="21" customFormat="false" ht="15" hidden="false" customHeight="false" outlineLevel="0" collapsed="false">
      <c r="A21" s="8" t="n">
        <v>42081</v>
      </c>
      <c r="B21" s="9" t="n">
        <v>20864</v>
      </c>
      <c r="C21" s="10" t="n">
        <v>141666</v>
      </c>
      <c r="D21" s="11" t="n">
        <f aca="false">C21/B21</f>
        <v>6.7899731595092</v>
      </c>
    </row>
    <row r="22" customFormat="false" ht="15" hidden="false" customHeight="false" outlineLevel="0" collapsed="false">
      <c r="A22" s="8" t="n">
        <v>42082</v>
      </c>
      <c r="B22" s="9" t="n">
        <v>20966</v>
      </c>
      <c r="C22" s="10" t="n">
        <v>142359</v>
      </c>
      <c r="D22" s="11" t="n">
        <f aca="false">C22/B22</f>
        <v>6.78999332252218</v>
      </c>
    </row>
    <row r="23" customFormat="false" ht="15" hidden="false" customHeight="false" outlineLevel="0" collapsed="false">
      <c r="A23" s="8" t="n">
        <v>42083</v>
      </c>
      <c r="B23" s="9" t="n">
        <v>20920</v>
      </c>
      <c r="C23" s="10" t="n">
        <v>142051</v>
      </c>
      <c r="D23" s="11" t="n">
        <f aca="false">C23/B23</f>
        <v>6.79020076481836</v>
      </c>
    </row>
    <row r="24" customFormat="false" ht="15" hidden="false" customHeight="false" outlineLevel="0" collapsed="false">
      <c r="A24" s="8" t="n">
        <v>42084</v>
      </c>
      <c r="B24" s="9" t="n">
        <v>22790</v>
      </c>
      <c r="C24" s="10" t="n">
        <v>154744</v>
      </c>
      <c r="D24" s="11" t="n">
        <f aca="false">C24/B24</f>
        <v>6.78999561211058</v>
      </c>
    </row>
    <row r="25" customFormat="false" ht="15" hidden="false" customHeight="false" outlineLevel="0" collapsed="false">
      <c r="A25" s="8" t="n">
        <v>42085</v>
      </c>
      <c r="B25" s="9" t="n">
        <v>26426</v>
      </c>
      <c r="C25" s="10" t="n">
        <v>179437</v>
      </c>
      <c r="D25" s="11" t="n">
        <f aca="false">C25/B25</f>
        <v>6.79016877317793</v>
      </c>
    </row>
    <row r="26" customFormat="false" ht="15" hidden="false" customHeight="false" outlineLevel="0" collapsed="false">
      <c r="A26" s="8" t="n">
        <v>42086</v>
      </c>
      <c r="B26" s="9" t="n">
        <v>30063</v>
      </c>
      <c r="C26" s="10" t="n">
        <v>204129</v>
      </c>
      <c r="D26" s="11" t="n">
        <f aca="false">C26/B26</f>
        <v>6.79004091408043</v>
      </c>
    </row>
    <row r="27" customFormat="false" ht="15" hidden="false" customHeight="false" outlineLevel="0" collapsed="false">
      <c r="A27" s="8" t="n">
        <v>42087</v>
      </c>
      <c r="B27" s="9" t="n">
        <v>33847</v>
      </c>
      <c r="C27" s="10" t="n">
        <v>229822</v>
      </c>
      <c r="D27" s="11" t="n">
        <f aca="false">C27/B27</f>
        <v>6.79002570390286</v>
      </c>
    </row>
    <row r="28" customFormat="false" ht="15" hidden="false" customHeight="false" outlineLevel="0" collapsed="false">
      <c r="A28" s="8" t="n">
        <v>42088</v>
      </c>
      <c r="B28" s="9" t="n">
        <v>42343</v>
      </c>
      <c r="C28" s="10" t="n">
        <v>287514</v>
      </c>
      <c r="D28" s="11" t="n">
        <f aca="false">C28/B28</f>
        <v>6.79011879177196</v>
      </c>
    </row>
    <row r="29" customFormat="false" ht="15" hidden="false" customHeight="false" outlineLevel="0" collapsed="false">
      <c r="A29" s="8" t="n">
        <v>42089</v>
      </c>
      <c r="B29" s="9" t="n">
        <v>50840</v>
      </c>
      <c r="C29" s="10" t="n">
        <v>345207</v>
      </c>
      <c r="D29" s="11" t="n">
        <f aca="false">C29/B29</f>
        <v>6.79006687647522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68.4861111111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18">
      <formula>0</formula>
    </cfRule>
  </conditionalFormatting>
  <conditionalFormatting sqref="D4:D34">
    <cfRule type="cellIs" priority="3" operator="lessThan" aboveAverage="0" equalAverage="0" bottom="0" percent="0" rank="0" text="" dxfId="19">
      <formula>0</formula>
    </cfRule>
  </conditionalFormatting>
  <conditionalFormatting sqref="B4:C34">
    <cfRule type="cellIs" priority="4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97.5" hidden="false" customHeight="true" outlineLevel="0" collapsed="false">
      <c r="B1" s="1" t="s">
        <v>16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6003</v>
      </c>
      <c r="C6" s="10" t="n">
        <v>651860</v>
      </c>
      <c r="D6" s="11" t="n">
        <f aca="false">C6/B6</f>
        <v>6.78999614595377</v>
      </c>
    </row>
    <row r="7" customFormat="false" ht="15" hidden="false" customHeight="false" outlineLevel="0" collapsed="false">
      <c r="A7" s="8" t="n">
        <v>42067</v>
      </c>
      <c r="B7" s="9" t="n">
        <v>98640</v>
      </c>
      <c r="C7" s="10" t="n">
        <v>669766</v>
      </c>
      <c r="D7" s="11" t="n">
        <f aca="false">C7/B7</f>
        <v>6.79000405515004</v>
      </c>
    </row>
    <row r="8" customFormat="false" ht="15" hidden="false" customHeight="false" outlineLevel="0" collapsed="false">
      <c r="A8" s="8" t="n">
        <v>42068</v>
      </c>
      <c r="B8" s="9" t="n">
        <v>94389</v>
      </c>
      <c r="C8" s="10" t="n">
        <v>640904</v>
      </c>
      <c r="D8" s="11" t="n">
        <f aca="false">C8/B8</f>
        <v>6.79002849908358</v>
      </c>
    </row>
    <row r="9" customFormat="false" ht="15" hidden="false" customHeight="false" outlineLevel="0" collapsed="false">
      <c r="A9" s="8" t="n">
        <v>42069</v>
      </c>
      <c r="B9" s="9" t="n">
        <v>89762</v>
      </c>
      <c r="C9" s="10" t="n">
        <v>609488</v>
      </c>
      <c r="D9" s="11" t="n">
        <f aca="false">C9/B9</f>
        <v>6.79004478509837</v>
      </c>
    </row>
    <row r="10" customFormat="false" ht="15" hidden="false" customHeight="false" outlineLevel="0" collapsed="false">
      <c r="A10" s="8" t="n">
        <v>42070</v>
      </c>
      <c r="B10" s="9" t="n">
        <v>86017</v>
      </c>
      <c r="C10" s="10" t="n">
        <v>584057</v>
      </c>
      <c r="D10" s="11" t="n">
        <f aca="false">C10/B10</f>
        <v>6.79001825220596</v>
      </c>
    </row>
    <row r="11" customFormat="false" ht="15" hidden="false" customHeight="false" outlineLevel="0" collapsed="false">
      <c r="A11" s="8" t="n">
        <v>42071</v>
      </c>
      <c r="B11" s="9" t="n">
        <v>211</v>
      </c>
      <c r="C11" s="10" t="n">
        <v>1433</v>
      </c>
      <c r="D11" s="11" t="n">
        <f aca="false">C11/B11</f>
        <v>6.7914691943128</v>
      </c>
    </row>
    <row r="12" customFormat="false" ht="15" hidden="false" customHeight="false" outlineLevel="0" collapsed="false">
      <c r="A12" s="8" t="n">
        <v>42072</v>
      </c>
      <c r="B12" s="9" t="n">
        <v>0</v>
      </c>
      <c r="C12" s="10" t="n">
        <v>0</v>
      </c>
      <c r="D12" s="11" t="s">
        <v>9</v>
      </c>
    </row>
    <row r="13" customFormat="false" ht="15" hidden="false" customHeight="false" outlineLevel="0" collapsed="false">
      <c r="A13" s="8" t="n">
        <v>42073</v>
      </c>
      <c r="B13" s="9" t="n">
        <v>0</v>
      </c>
      <c r="C13" s="10" t="n">
        <v>0</v>
      </c>
      <c r="D13" s="11" t="s">
        <v>9</v>
      </c>
    </row>
    <row r="14" customFormat="false" ht="15" hidden="false" customHeight="false" outlineLevel="0" collapsed="false">
      <c r="A14" s="8" t="n">
        <v>42074</v>
      </c>
      <c r="B14" s="9" t="n">
        <v>1151</v>
      </c>
      <c r="C14" s="10" t="n">
        <v>7818</v>
      </c>
      <c r="D14" s="11" t="n">
        <f aca="false">C14/B14</f>
        <v>6.79235447437011</v>
      </c>
    </row>
    <row r="15" customFormat="false" ht="15" hidden="false" customHeight="false" outlineLevel="0" collapsed="false">
      <c r="A15" s="8" t="n">
        <v>42075</v>
      </c>
      <c r="B15" s="9" t="n">
        <v>5524</v>
      </c>
      <c r="C15" s="10" t="n">
        <v>37511</v>
      </c>
      <c r="D15" s="11" t="n">
        <f aca="false">C15/B15</f>
        <v>6.79055032585083</v>
      </c>
    </row>
    <row r="16" customFormat="false" ht="15" hidden="false" customHeight="false" outlineLevel="0" collapsed="false">
      <c r="A16" s="8" t="n">
        <v>42076</v>
      </c>
      <c r="B16" s="9" t="n">
        <v>7688</v>
      </c>
      <c r="C16" s="10" t="n">
        <v>52203</v>
      </c>
      <c r="D16" s="11" t="n">
        <f aca="false">C16/B16</f>
        <v>6.79019250780437</v>
      </c>
    </row>
    <row r="17" customFormat="false" ht="15" hidden="false" customHeight="false" outlineLevel="0" collapsed="false">
      <c r="A17" s="8" t="n">
        <v>42077</v>
      </c>
      <c r="B17" s="9" t="n">
        <v>10588</v>
      </c>
      <c r="C17" s="10" t="n">
        <v>71896</v>
      </c>
      <c r="D17" s="11" t="n">
        <f aca="false">C17/B17</f>
        <v>6.79032867397053</v>
      </c>
    </row>
    <row r="18" customFormat="false" ht="15" hidden="false" customHeight="false" outlineLevel="0" collapsed="false">
      <c r="A18" s="8" t="n">
        <v>42078</v>
      </c>
      <c r="B18" s="9" t="n">
        <v>13636</v>
      </c>
      <c r="C18" s="10" t="n">
        <v>92588</v>
      </c>
      <c r="D18" s="11" t="n">
        <f aca="false">C18/B18</f>
        <v>6.78996773247287</v>
      </c>
    </row>
    <row r="19" customFormat="false" ht="15" hidden="false" customHeight="false" outlineLevel="0" collapsed="false">
      <c r="A19" s="8" t="n">
        <v>42079</v>
      </c>
      <c r="B19" s="9" t="n">
        <v>16536</v>
      </c>
      <c r="C19" s="10" t="n">
        <v>112281</v>
      </c>
      <c r="D19" s="11" t="n">
        <f aca="false">C19/B19</f>
        <v>6.79009433962264</v>
      </c>
    </row>
    <row r="20" customFormat="false" ht="15" hidden="false" customHeight="false" outlineLevel="0" collapsed="false">
      <c r="A20" s="8" t="n">
        <v>42080</v>
      </c>
      <c r="B20" s="9" t="n">
        <v>18700</v>
      </c>
      <c r="C20" s="10" t="n">
        <v>126974</v>
      </c>
      <c r="D20" s="11" t="n">
        <f aca="false">C20/B20</f>
        <v>6.79005347593583</v>
      </c>
    </row>
    <row r="21" customFormat="false" ht="15" hidden="false" customHeight="false" outlineLevel="0" collapsed="false">
      <c r="A21" s="8" t="n">
        <v>42081</v>
      </c>
      <c r="B21" s="9" t="n">
        <v>20864</v>
      </c>
      <c r="C21" s="10" t="n">
        <v>141666</v>
      </c>
      <c r="D21" s="11" t="n">
        <f aca="false">C21/B21</f>
        <v>6.7899731595092</v>
      </c>
    </row>
    <row r="22" customFormat="false" ht="15" hidden="false" customHeight="false" outlineLevel="0" collapsed="false">
      <c r="A22" s="8" t="n">
        <v>42082</v>
      </c>
      <c r="B22" s="9" t="n">
        <v>20966</v>
      </c>
      <c r="C22" s="10" t="n">
        <v>142359</v>
      </c>
      <c r="D22" s="11" t="n">
        <f aca="false">C22/B22</f>
        <v>6.78999332252218</v>
      </c>
    </row>
    <row r="23" customFormat="false" ht="15" hidden="false" customHeight="false" outlineLevel="0" collapsed="false">
      <c r="A23" s="8" t="n">
        <v>42083</v>
      </c>
      <c r="B23" s="9" t="n">
        <v>20920</v>
      </c>
      <c r="C23" s="10" t="n">
        <v>142051</v>
      </c>
      <c r="D23" s="11" t="n">
        <f aca="false">C23/B23</f>
        <v>6.79020076481836</v>
      </c>
    </row>
    <row r="24" customFormat="false" ht="15" hidden="false" customHeight="false" outlineLevel="0" collapsed="false">
      <c r="A24" s="8" t="n">
        <v>42084</v>
      </c>
      <c r="B24" s="9" t="n">
        <v>22790</v>
      </c>
      <c r="C24" s="10" t="n">
        <v>154744</v>
      </c>
      <c r="D24" s="11" t="n">
        <f aca="false">C24/B24</f>
        <v>6.78999561211058</v>
      </c>
    </row>
    <row r="25" customFormat="false" ht="15" hidden="false" customHeight="false" outlineLevel="0" collapsed="false">
      <c r="A25" s="8" t="n">
        <v>42085</v>
      </c>
      <c r="B25" s="9" t="n">
        <v>26426</v>
      </c>
      <c r="C25" s="10" t="n">
        <v>179437</v>
      </c>
      <c r="D25" s="11" t="n">
        <f aca="false">C25/B25</f>
        <v>6.79016877317793</v>
      </c>
    </row>
    <row r="26" customFormat="false" ht="15" hidden="false" customHeight="false" outlineLevel="0" collapsed="false">
      <c r="A26" s="8" t="n">
        <v>42086</v>
      </c>
      <c r="B26" s="9" t="n">
        <v>30063</v>
      </c>
      <c r="C26" s="10" t="n">
        <v>204129</v>
      </c>
      <c r="D26" s="11" t="n">
        <f aca="false">C26/B26</f>
        <v>6.79004091408043</v>
      </c>
    </row>
    <row r="27" customFormat="false" ht="15" hidden="false" customHeight="false" outlineLevel="0" collapsed="false">
      <c r="A27" s="8" t="n">
        <v>42087</v>
      </c>
      <c r="B27" s="9" t="n">
        <v>33847</v>
      </c>
      <c r="C27" s="10" t="n">
        <v>229822</v>
      </c>
      <c r="D27" s="11" t="n">
        <f aca="false">C27/B27</f>
        <v>6.79002570390286</v>
      </c>
    </row>
    <row r="28" customFormat="false" ht="15" hidden="false" customHeight="false" outlineLevel="0" collapsed="false">
      <c r="A28" s="8" t="n">
        <v>42088</v>
      </c>
      <c r="B28" s="9" t="n">
        <v>42343</v>
      </c>
      <c r="C28" s="10" t="n">
        <v>287514</v>
      </c>
      <c r="D28" s="11" t="n">
        <f aca="false">C28/B28</f>
        <v>6.79011879177196</v>
      </c>
    </row>
    <row r="29" customFormat="false" ht="15" hidden="false" customHeight="false" outlineLevel="0" collapsed="false">
      <c r="A29" s="8" t="n">
        <v>42089</v>
      </c>
      <c r="B29" s="9" t="n">
        <v>50840</v>
      </c>
      <c r="C29" s="10" t="n">
        <v>345207</v>
      </c>
      <c r="D29" s="11" t="n">
        <f aca="false">C29/B29</f>
        <v>6.79006687647522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69.4479166667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1">
      <formula>0</formula>
    </cfRule>
  </conditionalFormatting>
  <conditionalFormatting sqref="D4:D34">
    <cfRule type="cellIs" priority="3" operator="lessThan" aboveAverage="0" equalAverage="0" bottom="0" percent="0" rank="0" text="" dxfId="22">
      <formula>0</formula>
    </cfRule>
  </conditionalFormatting>
  <conditionalFormatting sqref="B4:C34">
    <cfRule type="cellIs" priority="4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0.28"/>
    <col collapsed="false" customWidth="true" hidden="false" outlineLevel="0" max="3" min="3" style="0" width="21.13"/>
    <col collapsed="false" customWidth="true" hidden="false" outlineLevel="0" max="4" min="4" style="0" width="20.7"/>
  </cols>
  <sheetData>
    <row r="1" customFormat="false" ht="97.5" hidden="false" customHeight="true" outlineLevel="0" collapsed="false">
      <c r="B1" s="1" t="s">
        <v>17</v>
      </c>
      <c r="C1" s="1"/>
      <c r="D1" s="1"/>
    </row>
    <row r="2" customFormat="false" ht="42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</row>
    <row r="3" customFormat="false" ht="42.75" hidden="false" customHeight="true" outlineLevel="0" collapsed="false">
      <c r="A3" s="5" t="s">
        <v>5</v>
      </c>
      <c r="B3" s="6" t="s">
        <v>6</v>
      </c>
      <c r="C3" s="6" t="s">
        <v>7</v>
      </c>
      <c r="D3" s="7" t="s">
        <v>8</v>
      </c>
    </row>
    <row r="4" customFormat="false" ht="15" hidden="false" customHeight="false" outlineLevel="0" collapsed="false">
      <c r="A4" s="8" t="n">
        <v>42064</v>
      </c>
      <c r="B4" s="9" t="n">
        <v>85230</v>
      </c>
      <c r="C4" s="10" t="n">
        <v>578715</v>
      </c>
      <c r="D4" s="11" t="n">
        <f aca="false">C4/B4</f>
        <v>6.790038718761</v>
      </c>
    </row>
    <row r="5" customFormat="false" ht="15" hidden="false" customHeight="false" outlineLevel="0" collapsed="false">
      <c r="A5" s="8" t="n">
        <v>42065</v>
      </c>
      <c r="B5" s="9" t="n">
        <v>90624</v>
      </c>
      <c r="C5" s="10" t="n">
        <v>615340</v>
      </c>
      <c r="D5" s="11" t="n">
        <f aca="false">C5/B5</f>
        <v>6.79003354519774</v>
      </c>
    </row>
    <row r="6" customFormat="false" ht="15" hidden="false" customHeight="false" outlineLevel="0" collapsed="false">
      <c r="A6" s="8" t="n">
        <v>42066</v>
      </c>
      <c r="B6" s="9" t="n">
        <v>96003</v>
      </c>
      <c r="C6" s="10" t="n">
        <v>651860</v>
      </c>
      <c r="D6" s="11" t="n">
        <f aca="false">C6/B6</f>
        <v>6.78999614595377</v>
      </c>
    </row>
    <row r="7" customFormat="false" ht="15" hidden="false" customHeight="false" outlineLevel="0" collapsed="false">
      <c r="A7" s="8" t="n">
        <v>42067</v>
      </c>
      <c r="B7" s="9" t="n">
        <v>98640</v>
      </c>
      <c r="C7" s="10" t="n">
        <v>669766</v>
      </c>
      <c r="D7" s="11" t="n">
        <f aca="false">C7/B7</f>
        <v>6.79000405515004</v>
      </c>
    </row>
    <row r="8" customFormat="false" ht="15" hidden="false" customHeight="false" outlineLevel="0" collapsed="false">
      <c r="A8" s="8" t="n">
        <v>42068</v>
      </c>
      <c r="B8" s="9" t="n">
        <v>94389</v>
      </c>
      <c r="C8" s="10" t="n">
        <v>640904</v>
      </c>
      <c r="D8" s="11" t="n">
        <f aca="false">C8/B8</f>
        <v>6.79002849908358</v>
      </c>
    </row>
    <row r="9" customFormat="false" ht="15" hidden="false" customHeight="false" outlineLevel="0" collapsed="false">
      <c r="A9" s="8" t="n">
        <v>42069</v>
      </c>
      <c r="B9" s="9" t="n">
        <v>89762</v>
      </c>
      <c r="C9" s="10" t="n">
        <v>609488</v>
      </c>
      <c r="D9" s="11" t="n">
        <f aca="false">C9/B9</f>
        <v>6.79004478509837</v>
      </c>
    </row>
    <row r="10" customFormat="false" ht="15" hidden="false" customHeight="false" outlineLevel="0" collapsed="false">
      <c r="A10" s="8" t="n">
        <v>42070</v>
      </c>
      <c r="B10" s="9" t="n">
        <v>86017</v>
      </c>
      <c r="C10" s="10" t="n">
        <v>584057</v>
      </c>
      <c r="D10" s="11" t="n">
        <f aca="false">C10/B10</f>
        <v>6.79001825220596</v>
      </c>
    </row>
    <row r="11" customFormat="false" ht="15" hidden="false" customHeight="false" outlineLevel="0" collapsed="false">
      <c r="A11" s="8" t="n">
        <v>42071</v>
      </c>
      <c r="B11" s="9" t="n">
        <v>5367</v>
      </c>
      <c r="C11" s="10" t="n">
        <v>36442</v>
      </c>
      <c r="D11" s="11" t="n">
        <f aca="false">C11/B11</f>
        <v>6.79001304266816</v>
      </c>
    </row>
    <row r="12" customFormat="false" ht="15" hidden="false" customHeight="false" outlineLevel="0" collapsed="false">
      <c r="A12" s="8" t="n">
        <v>42072</v>
      </c>
      <c r="B12" s="9" t="n">
        <v>0</v>
      </c>
      <c r="C12" s="10" t="n">
        <v>0</v>
      </c>
      <c r="D12" s="11" t="s">
        <v>9</v>
      </c>
    </row>
    <row r="13" customFormat="false" ht="15" hidden="false" customHeight="false" outlineLevel="0" collapsed="false">
      <c r="A13" s="8" t="n">
        <v>42073</v>
      </c>
      <c r="B13" s="9" t="n">
        <v>0</v>
      </c>
      <c r="C13" s="10" t="n">
        <v>0</v>
      </c>
      <c r="D13" s="11" t="s">
        <v>9</v>
      </c>
    </row>
    <row r="14" customFormat="false" ht="15" hidden="false" customHeight="false" outlineLevel="0" collapsed="false">
      <c r="A14" s="8" t="n">
        <v>42074</v>
      </c>
      <c r="B14" s="9" t="n">
        <v>1151</v>
      </c>
      <c r="C14" s="10" t="n">
        <v>7818</v>
      </c>
      <c r="D14" s="11" t="n">
        <f aca="false">C14/B14</f>
        <v>6.79235447437011</v>
      </c>
    </row>
    <row r="15" customFormat="false" ht="15" hidden="false" customHeight="false" outlineLevel="0" collapsed="false">
      <c r="A15" s="8" t="n">
        <v>42075</v>
      </c>
      <c r="B15" s="9" t="n">
        <v>5524</v>
      </c>
      <c r="C15" s="10" t="n">
        <v>37511</v>
      </c>
      <c r="D15" s="11" t="n">
        <f aca="false">C15/B15</f>
        <v>6.79055032585083</v>
      </c>
    </row>
    <row r="16" customFormat="false" ht="15" hidden="false" customHeight="false" outlineLevel="0" collapsed="false">
      <c r="A16" s="8" t="n">
        <v>42076</v>
      </c>
      <c r="B16" s="9" t="n">
        <v>7688</v>
      </c>
      <c r="C16" s="10" t="n">
        <v>52203</v>
      </c>
      <c r="D16" s="11" t="n">
        <f aca="false">C16/B16</f>
        <v>6.79019250780437</v>
      </c>
    </row>
    <row r="17" customFormat="false" ht="15" hidden="false" customHeight="false" outlineLevel="0" collapsed="false">
      <c r="A17" s="8" t="n">
        <v>42077</v>
      </c>
      <c r="B17" s="9" t="n">
        <v>10588</v>
      </c>
      <c r="C17" s="10" t="n">
        <v>71896</v>
      </c>
      <c r="D17" s="11" t="n">
        <f aca="false">C17/B17</f>
        <v>6.79032867397053</v>
      </c>
    </row>
    <row r="18" customFormat="false" ht="15" hidden="false" customHeight="false" outlineLevel="0" collapsed="false">
      <c r="A18" s="8" t="n">
        <v>42078</v>
      </c>
      <c r="B18" s="9" t="n">
        <v>13636</v>
      </c>
      <c r="C18" s="10" t="n">
        <v>92588</v>
      </c>
      <c r="D18" s="11" t="n">
        <f aca="false">C18/B18</f>
        <v>6.78996773247287</v>
      </c>
    </row>
    <row r="19" customFormat="false" ht="15" hidden="false" customHeight="false" outlineLevel="0" collapsed="false">
      <c r="A19" s="8" t="n">
        <v>42079</v>
      </c>
      <c r="B19" s="9" t="n">
        <v>16536</v>
      </c>
      <c r="C19" s="10" t="n">
        <v>112281</v>
      </c>
      <c r="D19" s="11" t="n">
        <f aca="false">C19/B19</f>
        <v>6.79009433962264</v>
      </c>
    </row>
    <row r="20" customFormat="false" ht="15" hidden="false" customHeight="false" outlineLevel="0" collapsed="false">
      <c r="A20" s="8" t="n">
        <v>42080</v>
      </c>
      <c r="B20" s="9" t="n">
        <v>18700</v>
      </c>
      <c r="C20" s="10" t="n">
        <v>126974</v>
      </c>
      <c r="D20" s="11" t="n">
        <f aca="false">C20/B20</f>
        <v>6.79005347593583</v>
      </c>
    </row>
    <row r="21" customFormat="false" ht="15" hidden="false" customHeight="false" outlineLevel="0" collapsed="false">
      <c r="A21" s="8" t="n">
        <v>42081</v>
      </c>
      <c r="B21" s="9" t="n">
        <v>20864</v>
      </c>
      <c r="C21" s="10" t="n">
        <v>141666</v>
      </c>
      <c r="D21" s="11" t="n">
        <f aca="false">C21/B21</f>
        <v>6.7899731595092</v>
      </c>
    </row>
    <row r="22" customFormat="false" ht="15" hidden="false" customHeight="false" outlineLevel="0" collapsed="false">
      <c r="A22" s="8" t="n">
        <v>42082</v>
      </c>
      <c r="B22" s="9" t="n">
        <v>20966</v>
      </c>
      <c r="C22" s="10" t="n">
        <v>142359</v>
      </c>
      <c r="D22" s="11" t="n">
        <f aca="false">C22/B22</f>
        <v>6.78999332252218</v>
      </c>
    </row>
    <row r="23" customFormat="false" ht="15" hidden="false" customHeight="false" outlineLevel="0" collapsed="false">
      <c r="A23" s="8" t="n">
        <v>42083</v>
      </c>
      <c r="B23" s="9" t="n">
        <v>20920</v>
      </c>
      <c r="C23" s="10" t="n">
        <v>142051</v>
      </c>
      <c r="D23" s="11" t="n">
        <f aca="false">C23/B23</f>
        <v>6.79020076481836</v>
      </c>
    </row>
    <row r="24" customFormat="false" ht="15" hidden="false" customHeight="false" outlineLevel="0" collapsed="false">
      <c r="A24" s="8" t="n">
        <v>42084</v>
      </c>
      <c r="B24" s="9" t="n">
        <v>22790</v>
      </c>
      <c r="C24" s="10" t="n">
        <v>154744</v>
      </c>
      <c r="D24" s="11" t="n">
        <f aca="false">C24/B24</f>
        <v>6.78999561211058</v>
      </c>
    </row>
    <row r="25" customFormat="false" ht="15" hidden="false" customHeight="false" outlineLevel="0" collapsed="false">
      <c r="A25" s="8" t="n">
        <v>42085</v>
      </c>
      <c r="B25" s="9" t="n">
        <v>26426</v>
      </c>
      <c r="C25" s="10" t="n">
        <v>179437</v>
      </c>
      <c r="D25" s="11" t="n">
        <f aca="false">C25/B25</f>
        <v>6.79016877317793</v>
      </c>
    </row>
    <row r="26" customFormat="false" ht="15" hidden="false" customHeight="false" outlineLevel="0" collapsed="false">
      <c r="A26" s="8" t="n">
        <v>42086</v>
      </c>
      <c r="B26" s="9" t="n">
        <v>30063</v>
      </c>
      <c r="C26" s="10" t="n">
        <v>204129</v>
      </c>
      <c r="D26" s="11" t="n">
        <f aca="false">C26/B26</f>
        <v>6.79004091408043</v>
      </c>
    </row>
    <row r="27" customFormat="false" ht="15" hidden="false" customHeight="false" outlineLevel="0" collapsed="false">
      <c r="A27" s="8" t="n">
        <v>42087</v>
      </c>
      <c r="B27" s="9" t="n">
        <v>33847</v>
      </c>
      <c r="C27" s="10" t="n">
        <v>229822</v>
      </c>
      <c r="D27" s="11" t="n">
        <f aca="false">C27/B27</f>
        <v>6.79002570390286</v>
      </c>
    </row>
    <row r="28" customFormat="false" ht="15" hidden="false" customHeight="false" outlineLevel="0" collapsed="false">
      <c r="A28" s="8" t="n">
        <v>42088</v>
      </c>
      <c r="B28" s="9" t="n">
        <v>42343</v>
      </c>
      <c r="C28" s="10" t="n">
        <v>287514</v>
      </c>
      <c r="D28" s="11" t="n">
        <f aca="false">C28/B28</f>
        <v>6.79011879177196</v>
      </c>
    </row>
    <row r="29" customFormat="false" ht="15" hidden="false" customHeight="false" outlineLevel="0" collapsed="false">
      <c r="A29" s="8" t="n">
        <v>42089</v>
      </c>
      <c r="B29" s="9" t="n">
        <v>50840</v>
      </c>
      <c r="C29" s="10" t="n">
        <v>345207</v>
      </c>
      <c r="D29" s="11" t="n">
        <f aca="false">C29/B29</f>
        <v>6.79006687647522</v>
      </c>
    </row>
    <row r="30" customFormat="false" ht="15" hidden="false" customHeight="false" outlineLevel="0" collapsed="false">
      <c r="A30" s="8" t="n">
        <v>42090</v>
      </c>
      <c r="B30" s="9" t="n">
        <v>59484</v>
      </c>
      <c r="C30" s="10" t="n">
        <v>403899</v>
      </c>
      <c r="D30" s="11" t="n">
        <f aca="false">C30/B30</f>
        <v>6.79004438168247</v>
      </c>
    </row>
    <row r="31" customFormat="false" ht="15" hidden="false" customHeight="false" outlineLevel="0" collapsed="false">
      <c r="A31" s="8" t="n">
        <v>42091</v>
      </c>
      <c r="B31" s="9" t="n">
        <v>63313</v>
      </c>
      <c r="C31" s="10" t="n">
        <v>429900</v>
      </c>
      <c r="D31" s="11" t="n">
        <f aca="false">C31/B31</f>
        <v>6.79007470819579</v>
      </c>
    </row>
    <row r="32" customFormat="false" ht="15" hidden="false" customHeight="false" outlineLevel="0" collapsed="false">
      <c r="A32" s="8" t="n">
        <v>42092</v>
      </c>
      <c r="B32" s="9" t="n">
        <v>67142</v>
      </c>
      <c r="C32" s="10" t="n">
        <v>455899</v>
      </c>
      <c r="D32" s="11" t="n">
        <f aca="false">C32/B32</f>
        <v>6.79007178815049</v>
      </c>
    </row>
    <row r="33" customFormat="false" ht="15" hidden="false" customHeight="false" outlineLevel="0" collapsed="false">
      <c r="A33" s="8" t="n">
        <v>42093</v>
      </c>
      <c r="B33" s="9" t="n">
        <v>70972</v>
      </c>
      <c r="C33" s="10" t="n">
        <v>481900</v>
      </c>
      <c r="D33" s="11" t="n">
        <f aca="false">C33/B33</f>
        <v>6.79000169080764</v>
      </c>
    </row>
    <row r="34" customFormat="false" ht="15" hidden="false" customHeight="false" outlineLevel="0" collapsed="false">
      <c r="A34" s="8" t="n">
        <v>42094</v>
      </c>
      <c r="B34" s="9" t="n">
        <v>74801</v>
      </c>
      <c r="C34" s="10" t="n">
        <v>507899</v>
      </c>
      <c r="D34" s="11" t="n">
        <f aca="false">C34/B34</f>
        <v>6.7900028074491</v>
      </c>
    </row>
    <row r="35" customFormat="false" ht="15" hidden="false" customHeight="false" outlineLevel="0" collapsed="false">
      <c r="A35" s="12" t="n">
        <v>42070.4409722222</v>
      </c>
      <c r="B35" s="12"/>
      <c r="C35" s="12"/>
      <c r="D35" s="12"/>
    </row>
  </sheetData>
  <mergeCells count="2">
    <mergeCell ref="B1:D1"/>
    <mergeCell ref="A35:D35"/>
  </mergeCells>
  <conditionalFormatting sqref="B2:D3">
    <cfRule type="cellIs" priority="2" operator="lessThan" aboveAverage="0" equalAverage="0" bottom="0" percent="0" rank="0" text="" dxfId="24">
      <formula>0</formula>
    </cfRule>
  </conditionalFormatting>
  <conditionalFormatting sqref="D4:D34">
    <cfRule type="cellIs" priority="3" operator="lessThan" aboveAverage="0" equalAverage="0" bottom="0" percent="0" rank="0" text="" dxfId="25">
      <formula>0</formula>
    </cfRule>
  </conditionalFormatting>
  <conditionalFormatting sqref="B4:C34">
    <cfRule type="cellIs" priority="4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6:24:37Z</dcterms:created>
  <dc:creator>g.i.zerva</dc:creator>
  <dc:description/>
  <dc:language>en-US</dc:language>
  <cp:lastModifiedBy>Ζέρβα Γεωργία</cp:lastModifiedBy>
  <cp:lastPrinted>2012-10-05T08:47:18Z</cp:lastPrinted>
  <dcterms:modified xsi:type="dcterms:W3CDTF">2015-03-12T08:33:39Z</dcterms:modified>
  <cp:revision>0</cp:revision>
  <dc:subject/>
  <dc:title/>
</cp:coreProperties>
</file>