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014" sheetId="1" state="visible" r:id="rId2"/>
    <sheet name="Rev.01" sheetId="2" state="visible" r:id="rId3"/>
    <sheet name="Rev.02" sheetId="3" state="visible" r:id="rId4"/>
    <sheet name="Rev.03" sheetId="4" state="visible" r:id="rId5"/>
    <sheet name="Rev.04" sheetId="5" state="visible" r:id="rId6"/>
    <sheet name="Rev.05" sheetId="6" state="visible" r:id="rId7"/>
    <sheet name="Rev.06" sheetId="7" state="visible" r:id="rId8"/>
    <sheet name="Rev.07" sheetId="8" state="visible" r:id="rId9"/>
    <sheet name="Rev.08" sheetId="9" state="visible" r:id="rId10"/>
    <sheet name="Rev.0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  <sheet name="Rev.18" sheetId="19" state="visible" r:id="rId20"/>
    <sheet name="Rev.19" sheetId="20" state="visible" r:id="rId21"/>
    <sheet name="Rev.20" sheetId="21" state="visible" r:id="rId22"/>
    <sheet name="Rev.21" sheetId="22" state="visible" r:id="rId23"/>
    <sheet name="Rev.22" sheetId="23" state="visible" r:id="rId24"/>
    <sheet name="Rev.23" sheetId="24" state="visible" r:id="rId25"/>
    <sheet name="Rev.24" sheetId="25" state="visible" r:id="rId26"/>
    <sheet name="Rev.25" sheetId="26" state="visible" r:id="rId27"/>
    <sheet name="Rev.26" sheetId="27" state="visible" r:id="rId28"/>
    <sheet name="Rev.27" sheetId="28" state="visible" r:id="rId29"/>
  </sheets>
  <definedNames>
    <definedName function="false" hidden="false" localSheetId="0" name="_xlnm.Print_Area" vbProcedure="false">'01-2014'!$A$1:$D$32</definedName>
    <definedName function="false" hidden="false" localSheetId="1" name="_xlnm.Print_Area" vbProcedure="false">'Rev.01'!$A$1:$D$32</definedName>
    <definedName function="false" hidden="false" localSheetId="2" name="_xlnm.Print_Area" vbProcedure="false">'Rev.02'!$A$1:$D$32</definedName>
    <definedName function="false" hidden="false" localSheetId="3" name="_xlnm.Print_Area" vbProcedure="false">'Rev.03'!$A$1:$D$32</definedName>
    <definedName function="false" hidden="false" localSheetId="4" name="_xlnm.Print_Area" vbProcedure="false">'Rev.04'!$A$1:$D$32</definedName>
    <definedName function="false" hidden="false" localSheetId="5" name="_xlnm.Print_Area" vbProcedure="false">'Rev.05'!$A$1:$D$32</definedName>
    <definedName function="false" hidden="false" localSheetId="6" name="_xlnm.Print_Area" vbProcedure="false">'Rev.06'!$A$1:$D$32</definedName>
    <definedName function="false" hidden="false" localSheetId="7" name="_xlnm.Print_Area" vbProcedure="false">'Rev.07'!$A$1:$D$32</definedName>
    <definedName function="false" hidden="false" localSheetId="8" name="_xlnm.Print_Area" vbProcedure="false">'Rev.08'!$A$1:$D$32</definedName>
    <definedName function="false" hidden="false" localSheetId="9" name="_xlnm.Print_Area" vbProcedure="false">'Rev.09'!$A$1:$D$32</definedName>
    <definedName function="false" hidden="false" localSheetId="10" name="_xlnm.Print_Area" vbProcedure="false">'Rev.10'!$A$1:$D$32</definedName>
    <definedName function="false" hidden="false" localSheetId="11" name="_xlnm.Print_Area" vbProcedure="false">'Rev.11'!$A$1:$D$32</definedName>
    <definedName function="false" hidden="false" localSheetId="12" name="_xlnm.Print_Area" vbProcedure="false">'Rev.12'!$A$1:$D$32</definedName>
    <definedName function="false" hidden="false" localSheetId="13" name="_xlnm.Print_Area" vbProcedure="false">'Rev.13'!$A$1:$D$32</definedName>
    <definedName function="false" hidden="false" localSheetId="14" name="_xlnm.Print_Area" vbProcedure="false">'Rev.14'!$A$1:$D$32</definedName>
    <definedName function="false" hidden="false" localSheetId="15" name="_xlnm.Print_Area" vbProcedure="false">'Rev.15'!$A$1:$D$32</definedName>
    <definedName function="false" hidden="false" localSheetId="16" name="_xlnm.Print_Area" vbProcedure="false">'Rev.16'!$A$1:$D$32</definedName>
    <definedName function="false" hidden="false" localSheetId="17" name="_xlnm.Print_Area" vbProcedure="false">'Rev.17'!$A$1:$D$32</definedName>
    <definedName function="false" hidden="false" localSheetId="18" name="_xlnm.Print_Area" vbProcedure="false">'Rev.18'!$A$1:$D$32</definedName>
    <definedName function="false" hidden="false" localSheetId="19" name="_xlnm.Print_Area" vbProcedure="false">'Rev.19'!$A$1:$D$32</definedName>
    <definedName function="false" hidden="false" localSheetId="20" name="_xlnm.Print_Area" vbProcedure="false">'Rev.20'!$A$1:$D$32</definedName>
    <definedName function="false" hidden="false" localSheetId="21" name="_xlnm.Print_Area" vbProcedure="false">'Rev.21'!$A$1:$D$32</definedName>
    <definedName function="false" hidden="false" localSheetId="22" name="_xlnm.Print_Area" vbProcedure="false">'Rev.22'!$A$1:$D$32</definedName>
    <definedName function="false" hidden="false" localSheetId="23" name="_xlnm.Print_Area" vbProcedure="false">'Rev.23'!$A$1:$D$32</definedName>
    <definedName function="false" hidden="false" localSheetId="24" name="_xlnm.Print_Area" vbProcedure="false">'Rev.24'!$A$1:$D$32</definedName>
    <definedName function="false" hidden="false" localSheetId="25" name="_xlnm.Print_Area" vbProcedure="false">'Rev.25'!$A$1:$D$32</definedName>
    <definedName function="false" hidden="false" localSheetId="26" name="_xlnm.Print_Area" vbProcedure="false">'Rev.26'!$A$1:$D$32</definedName>
    <definedName function="false" hidden="false" localSheetId="27" name="_xlnm.Print_Area" vbProcedure="false">'Rev.27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7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t xml:space="preserve">-</t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0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0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0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0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0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0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0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0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0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0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0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0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0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0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0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0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0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0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1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1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1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1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1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1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1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1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1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1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1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1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1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1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1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1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1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1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1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2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2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2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2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2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2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2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2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2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2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2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2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2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 - Revision 2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Φεβρουάριος 2015 - Αναθεώρηση 2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February 2015- Revision 2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  <numFmt numFmtId="170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68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0</v>
      </c>
      <c r="C4" s="10" t="n">
        <v>0</v>
      </c>
      <c r="D4" s="11" t="s">
        <v>9</v>
      </c>
      <c r="F4" s="12"/>
      <c r="G4" s="13"/>
    </row>
    <row r="5" customFormat="false" ht="15" hidden="false" customHeight="false" outlineLevel="0" collapsed="false">
      <c r="A5" s="8" t="n">
        <v>42037</v>
      </c>
      <c r="B5" s="9" t="n">
        <v>3218</v>
      </c>
      <c r="C5" s="10" t="n">
        <v>21850</v>
      </c>
      <c r="D5" s="11" t="n">
        <f aca="false">C5/B5</f>
        <v>6.78993163455562</v>
      </c>
      <c r="F5" s="12"/>
      <c r="G5" s="13"/>
    </row>
    <row r="6" customFormat="false" ht="15" hidden="false" customHeight="false" outlineLevel="0" collapsed="false">
      <c r="A6" s="8" t="n">
        <v>42038</v>
      </c>
      <c r="B6" s="9" t="n">
        <v>13255</v>
      </c>
      <c r="C6" s="10" t="n">
        <v>90001</v>
      </c>
      <c r="D6" s="11" t="n">
        <f aca="false">C6/B6</f>
        <v>6.78996605054696</v>
      </c>
      <c r="F6" s="12"/>
      <c r="G6" s="13"/>
    </row>
    <row r="7" customFormat="false" ht="15" hidden="false" customHeight="false" outlineLevel="0" collapsed="false">
      <c r="A7" s="8" t="n">
        <v>42039</v>
      </c>
      <c r="B7" s="9" t="n">
        <v>23292</v>
      </c>
      <c r="C7" s="10" t="n">
        <v>158152</v>
      </c>
      <c r="D7" s="11" t="n">
        <f aca="false">C7/B7</f>
        <v>6.78997080542676</v>
      </c>
      <c r="F7" s="12"/>
      <c r="G7" s="13"/>
    </row>
    <row r="8" customFormat="false" ht="15" hidden="false" customHeight="false" outlineLevel="0" collapsed="false">
      <c r="A8" s="8" t="n">
        <v>42040</v>
      </c>
      <c r="B8" s="9" t="n">
        <v>32592</v>
      </c>
      <c r="C8" s="10" t="n">
        <v>221299</v>
      </c>
      <c r="D8" s="11" t="n">
        <f aca="false">C8/B8</f>
        <v>6.78997913598429</v>
      </c>
      <c r="F8" s="12"/>
      <c r="G8" s="13"/>
    </row>
    <row r="9" customFormat="false" ht="15" hidden="false" customHeight="false" outlineLevel="0" collapsed="false">
      <c r="A9" s="8" t="n">
        <v>42041</v>
      </c>
      <c r="B9" s="9" t="n">
        <v>41893</v>
      </c>
      <c r="C9" s="10" t="n">
        <v>284453</v>
      </c>
      <c r="D9" s="11" t="n">
        <f aca="false">C9/B9</f>
        <v>6.78998878094192</v>
      </c>
      <c r="F9" s="12"/>
      <c r="G9" s="13"/>
    </row>
    <row r="10" customFormat="false" ht="15" hidden="false" customHeight="false" outlineLevel="0" collapsed="false">
      <c r="A10" s="8" t="n">
        <v>42042</v>
      </c>
      <c r="B10" s="9" t="n">
        <v>10012</v>
      </c>
      <c r="C10" s="10" t="n">
        <v>67981</v>
      </c>
      <c r="D10" s="11" t="n">
        <f aca="false">C10/B10</f>
        <v>6.78995205753096</v>
      </c>
      <c r="F10" s="12"/>
      <c r="G10" s="13"/>
    </row>
    <row r="11" customFormat="false" ht="15" hidden="false" customHeight="false" outlineLevel="0" collapsed="false">
      <c r="A11" s="8" t="n">
        <v>42043</v>
      </c>
      <c r="B11" s="9" t="n">
        <v>16481</v>
      </c>
      <c r="C11" s="10" t="n">
        <v>111905</v>
      </c>
      <c r="D11" s="11" t="n">
        <f aca="false">C11/B11</f>
        <v>6.78993993082944</v>
      </c>
      <c r="F11" s="12"/>
      <c r="G11" s="13"/>
    </row>
    <row r="12" customFormat="false" ht="15" hidden="false" customHeight="false" outlineLevel="0" collapsed="false">
      <c r="A12" s="8" t="n">
        <v>42044</v>
      </c>
      <c r="B12" s="9" t="n">
        <v>27572</v>
      </c>
      <c r="C12" s="10" t="n">
        <v>187213</v>
      </c>
      <c r="D12" s="11" t="n">
        <f aca="false">C12/B12</f>
        <v>6.78996808356304</v>
      </c>
      <c r="F12" s="12"/>
      <c r="G12" s="13"/>
    </row>
    <row r="13" customFormat="false" ht="15" hidden="false" customHeight="false" outlineLevel="0" collapsed="false">
      <c r="A13" s="8" t="n">
        <v>42045</v>
      </c>
      <c r="B13" s="9" t="n">
        <v>40871</v>
      </c>
      <c r="C13" s="10" t="n">
        <v>277514</v>
      </c>
      <c r="D13" s="11" t="n">
        <f aca="false">C13/B13</f>
        <v>6.78999779794965</v>
      </c>
      <c r="F13" s="12"/>
      <c r="G13" s="13"/>
    </row>
    <row r="14" customFormat="false" ht="15" hidden="false" customHeight="false" outlineLevel="0" collapsed="false">
      <c r="A14" s="8" t="n">
        <v>42046</v>
      </c>
      <c r="B14" s="9" t="n">
        <v>51225</v>
      </c>
      <c r="C14" s="10" t="n">
        <v>347817</v>
      </c>
      <c r="D14" s="11" t="n">
        <f aca="false">C14/B14</f>
        <v>6.78998535871157</v>
      </c>
      <c r="F14" s="12"/>
      <c r="G14" s="13"/>
    </row>
    <row r="15" customFormat="false" ht="15" hidden="false" customHeight="false" outlineLevel="0" collapsed="false">
      <c r="A15" s="8" t="n">
        <v>42047</v>
      </c>
      <c r="B15" s="9" t="n">
        <v>61580</v>
      </c>
      <c r="C15" s="10" t="n">
        <v>418128</v>
      </c>
      <c r="D15" s="11" t="n">
        <f aca="false">C15/B15</f>
        <v>6.78999675219227</v>
      </c>
      <c r="F15" s="12"/>
      <c r="G15" s="13"/>
    </row>
    <row r="16" customFormat="false" ht="15" hidden="false" customHeight="false" outlineLevel="0" collapsed="false">
      <c r="A16" s="8" t="n">
        <v>42048</v>
      </c>
      <c r="B16" s="9" t="n">
        <v>71934</v>
      </c>
      <c r="C16" s="10" t="n">
        <v>488431</v>
      </c>
      <c r="D16" s="11" t="n">
        <f aca="false">C16/B16</f>
        <v>6.78998804459644</v>
      </c>
      <c r="F16" s="12"/>
      <c r="G16" s="13"/>
    </row>
    <row r="17" customFormat="false" ht="15" hidden="false" customHeight="false" outlineLevel="0" collapsed="false">
      <c r="A17" s="8" t="n">
        <v>42049</v>
      </c>
      <c r="B17" s="9" t="n">
        <v>81551</v>
      </c>
      <c r="C17" s="10" t="n">
        <v>553731</v>
      </c>
      <c r="D17" s="11" t="n">
        <f aca="false">C17/B17</f>
        <v>6.78999644394305</v>
      </c>
      <c r="F17" s="12"/>
      <c r="G17" s="13"/>
    </row>
    <row r="18" customFormat="false" ht="15" hidden="false" customHeight="false" outlineLevel="0" collapsed="false">
      <c r="A18" s="8" t="n">
        <v>42050</v>
      </c>
      <c r="B18" s="9" t="n">
        <v>0</v>
      </c>
      <c r="C18" s="10" t="n">
        <v>0</v>
      </c>
      <c r="D18" s="11" t="s">
        <v>9</v>
      </c>
      <c r="F18" s="12"/>
      <c r="G18" s="13"/>
    </row>
    <row r="19" customFormat="false" ht="15" hidden="false" customHeight="false" outlineLevel="0" collapsed="false">
      <c r="A19" s="8" t="n">
        <v>42051</v>
      </c>
      <c r="B19" s="9" t="n">
        <v>1805</v>
      </c>
      <c r="C19" s="10" t="n">
        <v>12255</v>
      </c>
      <c r="D19" s="11" t="n">
        <f aca="false">C19/B19</f>
        <v>6.78947368421053</v>
      </c>
      <c r="F19" s="12"/>
      <c r="G19" s="13"/>
    </row>
    <row r="20" customFormat="false" ht="15" hidden="false" customHeight="false" outlineLevel="0" collapsed="false">
      <c r="A20" s="8" t="n">
        <v>42052</v>
      </c>
      <c r="B20" s="9" t="n">
        <v>3732</v>
      </c>
      <c r="C20" s="10" t="n">
        <v>25340</v>
      </c>
      <c r="D20" s="11" t="n">
        <f aca="false">C20/B20</f>
        <v>6.78992497320472</v>
      </c>
      <c r="F20" s="12"/>
      <c r="G20" s="13"/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88</v>
      </c>
      <c r="D21" s="11" t="n">
        <f aca="false">C21/B21</f>
        <v>6.78992483186074</v>
      </c>
      <c r="F21" s="12"/>
      <c r="G21" s="13"/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  <c r="F22" s="12"/>
      <c r="G22" s="13"/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  <c r="F23" s="12"/>
      <c r="G23" s="13"/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  <c r="F24" s="12"/>
      <c r="G24" s="13"/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  <c r="F25" s="12"/>
      <c r="G25" s="13"/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  <c r="F26" s="12"/>
      <c r="G26" s="13"/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  <c r="F27" s="12"/>
      <c r="G27" s="13"/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  <c r="F28" s="12"/>
      <c r="G28" s="13"/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  <c r="F29" s="12"/>
      <c r="G29" s="13"/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  <c r="F30" s="12"/>
      <c r="G30" s="13"/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  <c r="F31" s="12"/>
      <c r="G31" s="13"/>
    </row>
    <row r="32" customFormat="false" ht="15" hidden="false" customHeight="false" outlineLevel="0" collapsed="false">
      <c r="A32" s="14" t="n">
        <v>42033.625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0">
      <formula>0</formula>
    </cfRule>
  </conditionalFormatting>
  <conditionalFormatting sqref="D4:D3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  <c r="F4" s="12"/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  <c r="F5" s="12"/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  <c r="F6" s="12"/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  <c r="F7" s="12"/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  <c r="F8" s="12"/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  <c r="F9" s="12"/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  <c r="F10" s="12"/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  <c r="F11" s="12"/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  <c r="F12" s="12"/>
    </row>
    <row r="13" customFormat="false" ht="15" hidden="false" customHeight="false" outlineLevel="0" collapsed="false">
      <c r="A13" s="8" t="n">
        <v>42045</v>
      </c>
      <c r="B13" s="9" t="n">
        <v>40871</v>
      </c>
      <c r="C13" s="10" t="n">
        <v>277514</v>
      </c>
      <c r="D13" s="11" t="n">
        <f aca="false">C13/B13</f>
        <v>6.78999779794965</v>
      </c>
      <c r="F13" s="12"/>
    </row>
    <row r="14" customFormat="false" ht="15" hidden="false" customHeight="false" outlineLevel="0" collapsed="false">
      <c r="A14" s="8" t="n">
        <v>42046</v>
      </c>
      <c r="B14" s="9" t="n">
        <v>51225</v>
      </c>
      <c r="C14" s="10" t="n">
        <v>347817</v>
      </c>
      <c r="D14" s="11" t="n">
        <f aca="false">C14/B14</f>
        <v>6.78998535871157</v>
      </c>
      <c r="F14" s="12"/>
    </row>
    <row r="15" customFormat="false" ht="15" hidden="false" customHeight="false" outlineLevel="0" collapsed="false">
      <c r="A15" s="8" t="n">
        <v>42047</v>
      </c>
      <c r="B15" s="9" t="n">
        <v>61580</v>
      </c>
      <c r="C15" s="10" t="n">
        <v>418128</v>
      </c>
      <c r="D15" s="11" t="n">
        <f aca="false">C15/B15</f>
        <v>6.78999675219227</v>
      </c>
      <c r="F15" s="12"/>
    </row>
    <row r="16" customFormat="false" ht="15" hidden="false" customHeight="false" outlineLevel="0" collapsed="false">
      <c r="A16" s="8" t="n">
        <v>42048</v>
      </c>
      <c r="B16" s="9" t="n">
        <v>71934</v>
      </c>
      <c r="C16" s="10" t="n">
        <v>488431</v>
      </c>
      <c r="D16" s="11" t="n">
        <f aca="false">C16/B16</f>
        <v>6.78998804459644</v>
      </c>
      <c r="F16" s="12"/>
    </row>
    <row r="17" customFormat="false" ht="15" hidden="false" customHeight="false" outlineLevel="0" collapsed="false">
      <c r="A17" s="8" t="n">
        <v>42049</v>
      </c>
      <c r="B17" s="9" t="n">
        <v>81551</v>
      </c>
      <c r="C17" s="10" t="n">
        <v>553731</v>
      </c>
      <c r="D17" s="11" t="n">
        <f aca="false">C17/B17</f>
        <v>6.78999644394305</v>
      </c>
      <c r="F17" s="12"/>
    </row>
    <row r="18" customFormat="false" ht="15" hidden="false" customHeight="false" outlineLevel="0" collapsed="false">
      <c r="A18" s="8" t="n">
        <v>42050</v>
      </c>
      <c r="B18" s="9" t="n">
        <v>0</v>
      </c>
      <c r="C18" s="10" t="n">
        <v>0</v>
      </c>
      <c r="D18" s="11" t="s">
        <v>9</v>
      </c>
      <c r="F18" s="12"/>
    </row>
    <row r="19" customFormat="false" ht="15" hidden="false" customHeight="false" outlineLevel="0" collapsed="false">
      <c r="A19" s="8" t="n">
        <v>42051</v>
      </c>
      <c r="B19" s="9" t="n">
        <v>1805</v>
      </c>
      <c r="C19" s="10" t="n">
        <v>12255</v>
      </c>
      <c r="D19" s="11" t="n">
        <f aca="false">C19/B19</f>
        <v>6.78947368421053</v>
      </c>
      <c r="F19" s="12"/>
    </row>
    <row r="20" customFormat="false" ht="15" hidden="false" customHeight="false" outlineLevel="0" collapsed="false">
      <c r="A20" s="8" t="n">
        <v>42052</v>
      </c>
      <c r="B20" s="9" t="n">
        <v>3732</v>
      </c>
      <c r="C20" s="10" t="n">
        <v>25340</v>
      </c>
      <c r="D20" s="11" t="n">
        <f aca="false">C20/B20</f>
        <v>6.78992497320472</v>
      </c>
      <c r="F20" s="12"/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88</v>
      </c>
      <c r="D21" s="11" t="n">
        <f aca="false">C21/B21</f>
        <v>6.78992483186074</v>
      </c>
      <c r="F21" s="12"/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  <c r="F22" s="12"/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  <c r="F23" s="12"/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  <c r="F24" s="12"/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  <c r="F25" s="12"/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  <c r="F26" s="12"/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  <c r="F27" s="12"/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  <c r="F28" s="12"/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  <c r="F29" s="12"/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  <c r="F30" s="12"/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  <c r="F31" s="12"/>
    </row>
    <row r="32" customFormat="false" ht="15" hidden="false" customHeight="false" outlineLevel="0" collapsed="false">
      <c r="A32" s="14" t="n">
        <v>42043.46875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18">
      <formula>0</formula>
    </cfRule>
  </conditionalFormatting>
  <conditionalFormatting sqref="D4:D31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1225</v>
      </c>
      <c r="C14" s="10" t="n">
        <v>347817</v>
      </c>
      <c r="D14" s="11" t="n">
        <f aca="false">C14/B14</f>
        <v>6.78998535871157</v>
      </c>
    </row>
    <row r="15" customFormat="false" ht="15" hidden="false" customHeight="false" outlineLevel="0" collapsed="false">
      <c r="A15" s="8" t="n">
        <v>42047</v>
      </c>
      <c r="B15" s="9" t="n">
        <v>61580</v>
      </c>
      <c r="C15" s="10" t="n">
        <v>418128</v>
      </c>
      <c r="D15" s="11" t="n">
        <f aca="false">C15/B15</f>
        <v>6.78999675219227</v>
      </c>
    </row>
    <row r="16" customFormat="false" ht="15" hidden="false" customHeight="false" outlineLevel="0" collapsed="false">
      <c r="A16" s="8" t="n">
        <v>42048</v>
      </c>
      <c r="B16" s="9" t="n">
        <v>71934</v>
      </c>
      <c r="C16" s="10" t="n">
        <v>488431</v>
      </c>
      <c r="D16" s="11" t="n">
        <f aca="false">C16/B16</f>
        <v>6.78998804459644</v>
      </c>
    </row>
    <row r="17" customFormat="false" ht="15" hidden="false" customHeight="false" outlineLevel="0" collapsed="false">
      <c r="A17" s="8" t="n">
        <v>42049</v>
      </c>
      <c r="B17" s="9" t="n">
        <v>81551</v>
      </c>
      <c r="C17" s="10" t="n">
        <v>553731</v>
      </c>
      <c r="D17" s="11" t="n">
        <f aca="false">C17/B17</f>
        <v>6.78999644394305</v>
      </c>
    </row>
    <row r="18" customFormat="false" ht="15" hidden="false" customHeight="false" outlineLevel="0" collapsed="false">
      <c r="A18" s="8" t="n">
        <v>42050</v>
      </c>
      <c r="B18" s="9" t="n">
        <v>0</v>
      </c>
      <c r="C18" s="10" t="n">
        <v>0</v>
      </c>
      <c r="D18" s="11" t="s">
        <v>9</v>
      </c>
    </row>
    <row r="19" customFormat="false" ht="15" hidden="false" customHeight="false" outlineLevel="0" collapsed="false">
      <c r="A19" s="8" t="n">
        <v>42051</v>
      </c>
      <c r="B19" s="9" t="n">
        <v>1805</v>
      </c>
      <c r="C19" s="10" t="n">
        <v>12255</v>
      </c>
      <c r="D19" s="11" t="n">
        <f aca="false">C19/B19</f>
        <v>6.78947368421053</v>
      </c>
    </row>
    <row r="20" customFormat="false" ht="15" hidden="false" customHeight="false" outlineLevel="0" collapsed="false">
      <c r="A20" s="8" t="n">
        <v>42052</v>
      </c>
      <c r="B20" s="9" t="n">
        <v>3732</v>
      </c>
      <c r="C20" s="10" t="n">
        <v>25340</v>
      </c>
      <c r="D20" s="11" t="n">
        <f aca="false">C20/B20</f>
        <v>6.78992497320472</v>
      </c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88</v>
      </c>
      <c r="D21" s="11" t="n">
        <f aca="false">C21/B21</f>
        <v>6.78992483186074</v>
      </c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44.4791666667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20">
      <formula>0</formula>
    </cfRule>
  </conditionalFormatting>
  <conditionalFormatting sqref="D4:D31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1580</v>
      </c>
      <c r="C15" s="10" t="n">
        <v>418128</v>
      </c>
      <c r="D15" s="11" t="n">
        <f aca="false">C15/B15</f>
        <v>6.78999675219227</v>
      </c>
    </row>
    <row r="16" customFormat="false" ht="15" hidden="false" customHeight="false" outlineLevel="0" collapsed="false">
      <c r="A16" s="8" t="n">
        <v>42048</v>
      </c>
      <c r="B16" s="9" t="n">
        <v>71934</v>
      </c>
      <c r="C16" s="10" t="n">
        <v>488431</v>
      </c>
      <c r="D16" s="11" t="n">
        <f aca="false">C16/B16</f>
        <v>6.78998804459644</v>
      </c>
    </row>
    <row r="17" customFormat="false" ht="15" hidden="false" customHeight="false" outlineLevel="0" collapsed="false">
      <c r="A17" s="8" t="n">
        <v>42049</v>
      </c>
      <c r="B17" s="9" t="n">
        <v>81551</v>
      </c>
      <c r="C17" s="10" t="n">
        <v>553731</v>
      </c>
      <c r="D17" s="11" t="n">
        <f aca="false">C17/B17</f>
        <v>6.78999644394305</v>
      </c>
    </row>
    <row r="18" customFormat="false" ht="15" hidden="false" customHeight="false" outlineLevel="0" collapsed="false">
      <c r="A18" s="8" t="n">
        <v>42050</v>
      </c>
      <c r="B18" s="9" t="n">
        <v>0</v>
      </c>
      <c r="C18" s="10" t="n">
        <v>0</v>
      </c>
      <c r="D18" s="11" t="s">
        <v>9</v>
      </c>
    </row>
    <row r="19" customFormat="false" ht="15" hidden="false" customHeight="false" outlineLevel="0" collapsed="false">
      <c r="A19" s="8" t="n">
        <v>42051</v>
      </c>
      <c r="B19" s="9" t="n">
        <v>1805</v>
      </c>
      <c r="C19" s="10" t="n">
        <v>12255</v>
      </c>
      <c r="D19" s="11" t="n">
        <f aca="false">C19/B19</f>
        <v>6.78947368421053</v>
      </c>
    </row>
    <row r="20" customFormat="false" ht="15" hidden="false" customHeight="false" outlineLevel="0" collapsed="false">
      <c r="A20" s="8" t="n">
        <v>42052</v>
      </c>
      <c r="B20" s="9" t="n">
        <v>3732</v>
      </c>
      <c r="C20" s="10" t="n">
        <v>25340</v>
      </c>
      <c r="D20" s="11" t="n">
        <f aca="false">C20/B20</f>
        <v>6.78992497320472</v>
      </c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88</v>
      </c>
      <c r="D21" s="11" t="n">
        <f aca="false">C21/B21</f>
        <v>6.78992483186074</v>
      </c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45.5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22">
      <formula>0</formula>
    </cfRule>
  </conditionalFormatting>
  <conditionalFormatting sqref="D4:D31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3966</v>
      </c>
      <c r="C15" s="10" t="n">
        <v>434331</v>
      </c>
      <c r="D15" s="11" t="n">
        <f aca="false">C15/B15</f>
        <v>6.79002907794766</v>
      </c>
    </row>
    <row r="16" customFormat="false" ht="15" hidden="false" customHeight="false" outlineLevel="0" collapsed="false">
      <c r="A16" s="8" t="n">
        <v>42048</v>
      </c>
      <c r="B16" s="9" t="n">
        <v>71934</v>
      </c>
      <c r="C16" s="10" t="n">
        <v>488431</v>
      </c>
      <c r="D16" s="11" t="n">
        <f aca="false">C16/B16</f>
        <v>6.78998804459644</v>
      </c>
    </row>
    <row r="17" customFormat="false" ht="15" hidden="false" customHeight="false" outlineLevel="0" collapsed="false">
      <c r="A17" s="8" t="n">
        <v>42049</v>
      </c>
      <c r="B17" s="9" t="n">
        <v>81551</v>
      </c>
      <c r="C17" s="10" t="n">
        <v>553731</v>
      </c>
      <c r="D17" s="11" t="n">
        <f aca="false">C17/B17</f>
        <v>6.78999644394305</v>
      </c>
    </row>
    <row r="18" customFormat="false" ht="15" hidden="false" customHeight="false" outlineLevel="0" collapsed="false">
      <c r="A18" s="8" t="n">
        <v>42050</v>
      </c>
      <c r="B18" s="9" t="n">
        <v>0</v>
      </c>
      <c r="C18" s="10" t="n">
        <v>0</v>
      </c>
      <c r="D18" s="11" t="s">
        <v>9</v>
      </c>
    </row>
    <row r="19" customFormat="false" ht="15" hidden="false" customHeight="false" outlineLevel="0" collapsed="false">
      <c r="A19" s="8" t="n">
        <v>42051</v>
      </c>
      <c r="B19" s="9" t="n">
        <v>1805</v>
      </c>
      <c r="C19" s="10" t="n">
        <v>12255</v>
      </c>
      <c r="D19" s="11" t="n">
        <f aca="false">C19/B19</f>
        <v>6.78947368421053</v>
      </c>
    </row>
    <row r="20" customFormat="false" ht="15" hidden="false" customHeight="false" outlineLevel="0" collapsed="false">
      <c r="A20" s="8" t="n">
        <v>42052</v>
      </c>
      <c r="B20" s="9" t="n">
        <v>3732</v>
      </c>
      <c r="C20" s="10" t="n">
        <v>25340</v>
      </c>
      <c r="D20" s="11" t="n">
        <f aca="false">C20/B20</f>
        <v>6.78992497320472</v>
      </c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88</v>
      </c>
      <c r="D21" s="11" t="n">
        <f aca="false">C21/B21</f>
        <v>6.78992483186074</v>
      </c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46.46875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24">
      <formula>0</formula>
    </cfRule>
  </conditionalFormatting>
  <conditionalFormatting sqref="D4:D31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3966</v>
      </c>
      <c r="C15" s="10" t="n">
        <v>434331</v>
      </c>
      <c r="D15" s="11" t="n">
        <f aca="false">C15/B15</f>
        <v>6.79002907794766</v>
      </c>
    </row>
    <row r="16" customFormat="false" ht="15" hidden="false" customHeight="false" outlineLevel="0" collapsed="false">
      <c r="A16" s="8" t="n">
        <v>42048</v>
      </c>
      <c r="B16" s="9" t="n">
        <v>75632</v>
      </c>
      <c r="C16" s="10" t="n">
        <v>513547</v>
      </c>
      <c r="D16" s="11" t="n">
        <f aca="false">C16/B16</f>
        <v>6.79007562936323</v>
      </c>
    </row>
    <row r="17" customFormat="false" ht="15" hidden="false" customHeight="false" outlineLevel="0" collapsed="false">
      <c r="A17" s="8" t="n">
        <v>42049</v>
      </c>
      <c r="B17" s="9" t="n">
        <v>81551</v>
      </c>
      <c r="C17" s="10" t="n">
        <v>553737</v>
      </c>
      <c r="D17" s="11" t="n">
        <f aca="false">C17/B17</f>
        <v>6.79007001753504</v>
      </c>
    </row>
    <row r="18" customFormat="false" ht="15" hidden="false" customHeight="false" outlineLevel="0" collapsed="false">
      <c r="A18" s="8" t="n">
        <v>42050</v>
      </c>
      <c r="B18" s="9" t="n">
        <v>2651</v>
      </c>
      <c r="C18" s="10" t="n">
        <v>18001</v>
      </c>
      <c r="D18" s="11" t="n">
        <f aca="false">C18/B18</f>
        <v>6.79026782346285</v>
      </c>
    </row>
    <row r="19" customFormat="false" ht="15" hidden="false" customHeight="false" outlineLevel="0" collapsed="false">
      <c r="A19" s="8" t="n">
        <v>42051</v>
      </c>
      <c r="B19" s="9" t="n">
        <v>6960</v>
      </c>
      <c r="C19" s="10" t="n">
        <v>47262</v>
      </c>
      <c r="D19" s="11" t="n">
        <f aca="false">C19/B19</f>
        <v>6.79051724137931</v>
      </c>
    </row>
    <row r="20" customFormat="false" ht="15" hidden="false" customHeight="false" outlineLevel="0" collapsed="false">
      <c r="A20" s="8" t="n">
        <v>42052</v>
      </c>
      <c r="B20" s="9" t="n">
        <v>7414</v>
      </c>
      <c r="C20" s="10" t="n">
        <v>50342</v>
      </c>
      <c r="D20" s="11" t="n">
        <f aca="false">C20/B20</f>
        <v>6.79012678715943</v>
      </c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92</v>
      </c>
      <c r="D21" s="11" t="n">
        <f aca="false">C21/B21</f>
        <v>6.79045232757484</v>
      </c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47.4583333333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26">
      <formula>0</formula>
    </cfRule>
  </conditionalFormatting>
  <conditionalFormatting sqref="D4:D31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3966</v>
      </c>
      <c r="C15" s="10" t="n">
        <v>434331</v>
      </c>
      <c r="D15" s="11" t="n">
        <f aca="false">C15/B15</f>
        <v>6.79002907794766</v>
      </c>
    </row>
    <row r="16" customFormat="false" ht="15" hidden="false" customHeight="false" outlineLevel="0" collapsed="false">
      <c r="A16" s="8" t="n">
        <v>42048</v>
      </c>
      <c r="B16" s="9" t="n">
        <v>75632</v>
      </c>
      <c r="C16" s="10" t="n">
        <v>513547</v>
      </c>
      <c r="D16" s="11" t="n">
        <f aca="false">C16/B16</f>
        <v>6.79007562936323</v>
      </c>
    </row>
    <row r="17" customFormat="false" ht="15" hidden="false" customHeight="false" outlineLevel="0" collapsed="false">
      <c r="A17" s="8" t="n">
        <v>42049</v>
      </c>
      <c r="B17" s="9" t="n">
        <v>87869</v>
      </c>
      <c r="C17" s="10" t="n">
        <v>596635</v>
      </c>
      <c r="D17" s="11" t="n">
        <f aca="false">C17/B17</f>
        <v>6.7900510987948</v>
      </c>
    </row>
    <row r="18" customFormat="false" ht="15" hidden="false" customHeight="false" outlineLevel="0" collapsed="false">
      <c r="A18" s="8" t="n">
        <v>42050</v>
      </c>
      <c r="B18" s="9" t="n">
        <v>2651</v>
      </c>
      <c r="C18" s="10" t="n">
        <v>18001</v>
      </c>
      <c r="D18" s="11" t="n">
        <f aca="false">C18/B18</f>
        <v>6.79026782346285</v>
      </c>
    </row>
    <row r="19" customFormat="false" ht="15" hidden="false" customHeight="false" outlineLevel="0" collapsed="false">
      <c r="A19" s="8" t="n">
        <v>42051</v>
      </c>
      <c r="B19" s="9" t="n">
        <v>6960</v>
      </c>
      <c r="C19" s="10" t="n">
        <v>47262</v>
      </c>
      <c r="D19" s="11" t="n">
        <f aca="false">C19/B19</f>
        <v>6.79051724137931</v>
      </c>
    </row>
    <row r="20" customFormat="false" ht="15" hidden="false" customHeight="false" outlineLevel="0" collapsed="false">
      <c r="A20" s="8" t="n">
        <v>42052</v>
      </c>
      <c r="B20" s="9" t="n">
        <v>7414</v>
      </c>
      <c r="C20" s="10" t="n">
        <v>50342</v>
      </c>
      <c r="D20" s="11" t="n">
        <f aca="false">C20/B20</f>
        <v>6.79012678715943</v>
      </c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92</v>
      </c>
      <c r="D21" s="11" t="n">
        <f aca="false">C21/B21</f>
        <v>6.79045232757484</v>
      </c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48.4583333333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28">
      <formula>0</formula>
    </cfRule>
  </conditionalFormatting>
  <conditionalFormatting sqref="D4:D31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3966</v>
      </c>
      <c r="C15" s="10" t="n">
        <v>434331</v>
      </c>
      <c r="D15" s="11" t="n">
        <f aca="false">C15/B15</f>
        <v>6.79002907794766</v>
      </c>
    </row>
    <row r="16" customFormat="false" ht="15" hidden="false" customHeight="false" outlineLevel="0" collapsed="false">
      <c r="A16" s="8" t="n">
        <v>42048</v>
      </c>
      <c r="B16" s="9" t="n">
        <v>75632</v>
      </c>
      <c r="C16" s="10" t="n">
        <v>513547</v>
      </c>
      <c r="D16" s="11" t="n">
        <f aca="false">C16/B16</f>
        <v>6.79007562936323</v>
      </c>
    </row>
    <row r="17" customFormat="false" ht="15" hidden="false" customHeight="false" outlineLevel="0" collapsed="false">
      <c r="A17" s="8" t="n">
        <v>42049</v>
      </c>
      <c r="B17" s="9" t="n">
        <v>87869</v>
      </c>
      <c r="C17" s="10" t="n">
        <v>596635</v>
      </c>
      <c r="D17" s="11" t="n">
        <f aca="false">C17/B17</f>
        <v>6.7900510987948</v>
      </c>
    </row>
    <row r="18" customFormat="false" ht="15" hidden="false" customHeight="false" outlineLevel="0" collapsed="false">
      <c r="A18" s="8" t="n">
        <v>42050</v>
      </c>
      <c r="B18" s="9" t="n">
        <v>2651</v>
      </c>
      <c r="C18" s="10" t="n">
        <v>18001</v>
      </c>
      <c r="D18" s="11" t="n">
        <f aca="false">C18/B18</f>
        <v>6.79026782346285</v>
      </c>
    </row>
    <row r="19" customFormat="false" ht="15" hidden="false" customHeight="false" outlineLevel="0" collapsed="false">
      <c r="A19" s="8" t="n">
        <v>42051</v>
      </c>
      <c r="B19" s="9" t="n">
        <v>7001</v>
      </c>
      <c r="C19" s="10" t="n">
        <v>47538</v>
      </c>
      <c r="D19" s="11" t="n">
        <f aca="false">C19/B19</f>
        <v>6.79017283245251</v>
      </c>
    </row>
    <row r="20" customFormat="false" ht="15" hidden="false" customHeight="false" outlineLevel="0" collapsed="false">
      <c r="A20" s="8" t="n">
        <v>42052</v>
      </c>
      <c r="B20" s="9" t="n">
        <v>7414</v>
      </c>
      <c r="C20" s="10" t="n">
        <v>50342</v>
      </c>
      <c r="D20" s="11" t="n">
        <f aca="false">C20/B20</f>
        <v>6.79012678715943</v>
      </c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92</v>
      </c>
      <c r="D21" s="11" t="n">
        <f aca="false">C21/B21</f>
        <v>6.79045232757484</v>
      </c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50.4722222222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30">
      <formula>0</formula>
    </cfRule>
  </conditionalFormatting>
  <conditionalFormatting sqref="D4:D31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" activeCellId="0" sqref="Q1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3966</v>
      </c>
      <c r="C15" s="10" t="n">
        <v>434331</v>
      </c>
      <c r="D15" s="11" t="n">
        <f aca="false">C15/B15</f>
        <v>6.79002907794766</v>
      </c>
    </row>
    <row r="16" customFormat="false" ht="15" hidden="false" customHeight="false" outlineLevel="0" collapsed="false">
      <c r="A16" s="8" t="n">
        <v>42048</v>
      </c>
      <c r="B16" s="9" t="n">
        <v>75632</v>
      </c>
      <c r="C16" s="10" t="n">
        <v>513547</v>
      </c>
      <c r="D16" s="11" t="n">
        <f aca="false">C16/B16</f>
        <v>6.79007562936323</v>
      </c>
    </row>
    <row r="17" customFormat="false" ht="15" hidden="false" customHeight="false" outlineLevel="0" collapsed="false">
      <c r="A17" s="8" t="n">
        <v>42049</v>
      </c>
      <c r="B17" s="9" t="n">
        <v>87869</v>
      </c>
      <c r="C17" s="10" t="n">
        <v>596635</v>
      </c>
      <c r="D17" s="11" t="n">
        <f aca="false">C17/B17</f>
        <v>6.7900510987948</v>
      </c>
    </row>
    <row r="18" customFormat="false" ht="15" hidden="false" customHeight="false" outlineLevel="0" collapsed="false">
      <c r="A18" s="8" t="n">
        <v>42050</v>
      </c>
      <c r="B18" s="9" t="n">
        <v>2651</v>
      </c>
      <c r="C18" s="10" t="n">
        <v>18001</v>
      </c>
      <c r="D18" s="11" t="n">
        <f aca="false">C18/B18</f>
        <v>6.79026782346285</v>
      </c>
    </row>
    <row r="19" customFormat="false" ht="15" hidden="false" customHeight="false" outlineLevel="0" collapsed="false">
      <c r="A19" s="8" t="n">
        <v>42051</v>
      </c>
      <c r="B19" s="9" t="n">
        <v>7001</v>
      </c>
      <c r="C19" s="10" t="n">
        <v>47538</v>
      </c>
      <c r="D19" s="11" t="n">
        <f aca="false">C19/B19</f>
        <v>6.79017283245251</v>
      </c>
    </row>
    <row r="20" customFormat="false" ht="15" hidden="false" customHeight="false" outlineLevel="0" collapsed="false">
      <c r="A20" s="8" t="n">
        <v>42052</v>
      </c>
      <c r="B20" s="9" t="n">
        <v>7706</v>
      </c>
      <c r="C20" s="10" t="n">
        <v>52323</v>
      </c>
      <c r="D20" s="11" t="n">
        <f aca="false">C20/B20</f>
        <v>6.78990397093174</v>
      </c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92</v>
      </c>
      <c r="D21" s="11" t="n">
        <f aca="false">C21/B21</f>
        <v>6.79045232757484</v>
      </c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51.4791666667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32">
      <formula>0</formula>
    </cfRule>
  </conditionalFormatting>
  <conditionalFormatting sqref="D4:D31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3966</v>
      </c>
      <c r="C15" s="10" t="n">
        <v>434331</v>
      </c>
      <c r="D15" s="11" t="n">
        <f aca="false">C15/B15</f>
        <v>6.79002907794766</v>
      </c>
    </row>
    <row r="16" customFormat="false" ht="15" hidden="false" customHeight="false" outlineLevel="0" collapsed="false">
      <c r="A16" s="8" t="n">
        <v>42048</v>
      </c>
      <c r="B16" s="9" t="n">
        <v>75632</v>
      </c>
      <c r="C16" s="10" t="n">
        <v>513547</v>
      </c>
      <c r="D16" s="11" t="n">
        <f aca="false">C16/B16</f>
        <v>6.79007562936323</v>
      </c>
    </row>
    <row r="17" customFormat="false" ht="15" hidden="false" customHeight="false" outlineLevel="0" collapsed="false">
      <c r="A17" s="8" t="n">
        <v>42049</v>
      </c>
      <c r="B17" s="9" t="n">
        <v>87869</v>
      </c>
      <c r="C17" s="10" t="n">
        <v>596635</v>
      </c>
      <c r="D17" s="11" t="n">
        <f aca="false">C17/B17</f>
        <v>6.7900510987948</v>
      </c>
    </row>
    <row r="18" customFormat="false" ht="15" hidden="false" customHeight="false" outlineLevel="0" collapsed="false">
      <c r="A18" s="8" t="n">
        <v>42050</v>
      </c>
      <c r="B18" s="9" t="n">
        <v>2651</v>
      </c>
      <c r="C18" s="10" t="n">
        <v>18001</v>
      </c>
      <c r="D18" s="11" t="n">
        <f aca="false">C18/B18</f>
        <v>6.79026782346285</v>
      </c>
    </row>
    <row r="19" customFormat="false" ht="15" hidden="false" customHeight="false" outlineLevel="0" collapsed="false">
      <c r="A19" s="8" t="n">
        <v>42051</v>
      </c>
      <c r="B19" s="9" t="n">
        <v>7001</v>
      </c>
      <c r="C19" s="10" t="n">
        <v>47538</v>
      </c>
      <c r="D19" s="11" t="n">
        <f aca="false">C19/B19</f>
        <v>6.79017283245251</v>
      </c>
    </row>
    <row r="20" customFormat="false" ht="15" hidden="false" customHeight="false" outlineLevel="0" collapsed="false">
      <c r="A20" s="8" t="n">
        <v>42052</v>
      </c>
      <c r="B20" s="9" t="n">
        <v>7706</v>
      </c>
      <c r="C20" s="10" t="n">
        <v>52323</v>
      </c>
      <c r="D20" s="11" t="n">
        <f aca="false">C20/B20</f>
        <v>6.78990397093174</v>
      </c>
    </row>
    <row r="21" customFormat="false" ht="15" hidden="false" customHeight="false" outlineLevel="0" collapsed="false">
      <c r="A21" s="8" t="n">
        <v>42053</v>
      </c>
      <c r="B21" s="9" t="n">
        <v>7999</v>
      </c>
      <c r="C21" s="10" t="n">
        <v>54315</v>
      </c>
      <c r="D21" s="11" t="n">
        <f aca="false">C21/B21</f>
        <v>6.79022377797225</v>
      </c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52.4791666667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34">
      <formula>0</formula>
    </cfRule>
  </conditionalFormatting>
  <conditionalFormatting sqref="D4:D31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3966</v>
      </c>
      <c r="C15" s="10" t="n">
        <v>434331</v>
      </c>
      <c r="D15" s="11" t="n">
        <f aca="false">C15/B15</f>
        <v>6.79002907794766</v>
      </c>
    </row>
    <row r="16" customFormat="false" ht="15" hidden="false" customHeight="false" outlineLevel="0" collapsed="false">
      <c r="A16" s="8" t="n">
        <v>42048</v>
      </c>
      <c r="B16" s="9" t="n">
        <v>75632</v>
      </c>
      <c r="C16" s="10" t="n">
        <v>513547</v>
      </c>
      <c r="D16" s="11" t="n">
        <f aca="false">C16/B16</f>
        <v>6.79007562936323</v>
      </c>
    </row>
    <row r="17" customFormat="false" ht="15" hidden="false" customHeight="false" outlineLevel="0" collapsed="false">
      <c r="A17" s="8" t="n">
        <v>42049</v>
      </c>
      <c r="B17" s="9" t="n">
        <v>87869</v>
      </c>
      <c r="C17" s="10" t="n">
        <v>596635</v>
      </c>
      <c r="D17" s="11" t="n">
        <f aca="false">C17/B17</f>
        <v>6.7900510987948</v>
      </c>
    </row>
    <row r="18" customFormat="false" ht="15" hidden="false" customHeight="false" outlineLevel="0" collapsed="false">
      <c r="A18" s="8" t="n">
        <v>42050</v>
      </c>
      <c r="B18" s="9" t="n">
        <v>2651</v>
      </c>
      <c r="C18" s="10" t="n">
        <v>18001</v>
      </c>
      <c r="D18" s="11" t="n">
        <f aca="false">C18/B18</f>
        <v>6.79026782346285</v>
      </c>
    </row>
    <row r="19" customFormat="false" ht="15" hidden="false" customHeight="false" outlineLevel="0" collapsed="false">
      <c r="A19" s="8" t="n">
        <v>42051</v>
      </c>
      <c r="B19" s="9" t="n">
        <v>7001</v>
      </c>
      <c r="C19" s="10" t="n">
        <v>47538</v>
      </c>
      <c r="D19" s="11" t="n">
        <f aca="false">C19/B19</f>
        <v>6.79017283245251</v>
      </c>
    </row>
    <row r="20" customFormat="false" ht="15" hidden="false" customHeight="false" outlineLevel="0" collapsed="false">
      <c r="A20" s="8" t="n">
        <v>42052</v>
      </c>
      <c r="B20" s="9" t="n">
        <v>7706</v>
      </c>
      <c r="C20" s="10" t="n">
        <v>52323</v>
      </c>
      <c r="D20" s="11" t="n">
        <f aca="false">C20/B20</f>
        <v>6.78990397093174</v>
      </c>
    </row>
    <row r="21" customFormat="false" ht="15" hidden="false" customHeight="false" outlineLevel="0" collapsed="false">
      <c r="A21" s="8" t="n">
        <v>42053</v>
      </c>
      <c r="B21" s="9" t="n">
        <v>7999</v>
      </c>
      <c r="C21" s="10" t="n">
        <v>54315</v>
      </c>
      <c r="D21" s="11" t="n">
        <f aca="false">C21/B21</f>
        <v>6.79022377797225</v>
      </c>
    </row>
    <row r="22" customFormat="false" ht="15" hidden="false" customHeight="false" outlineLevel="0" collapsed="false">
      <c r="A22" s="8" t="n">
        <v>42054</v>
      </c>
      <c r="B22" s="9" t="n">
        <v>15855</v>
      </c>
      <c r="C22" s="10" t="n">
        <v>107656</v>
      </c>
      <c r="D22" s="11" t="n">
        <f aca="false">C22/B22</f>
        <v>6.79003468937244</v>
      </c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53.4895833333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36">
      <formula>0</formula>
    </cfRule>
  </conditionalFormatting>
  <conditionalFormatting sqref="D4:D31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  <c r="F4" s="12"/>
      <c r="G4" s="13"/>
    </row>
    <row r="5" customFormat="false" ht="15" hidden="false" customHeight="false" outlineLevel="0" collapsed="false">
      <c r="A5" s="8" t="n">
        <v>42037</v>
      </c>
      <c r="B5" s="9" t="n">
        <v>3218</v>
      </c>
      <c r="C5" s="10" t="n">
        <v>21850</v>
      </c>
      <c r="D5" s="11" t="n">
        <f aca="false">C5/B5</f>
        <v>6.78993163455562</v>
      </c>
      <c r="F5" s="12"/>
      <c r="G5" s="13"/>
    </row>
    <row r="6" customFormat="false" ht="15" hidden="false" customHeight="false" outlineLevel="0" collapsed="false">
      <c r="A6" s="8" t="n">
        <v>42038</v>
      </c>
      <c r="B6" s="9" t="n">
        <v>13255</v>
      </c>
      <c r="C6" s="10" t="n">
        <v>90001</v>
      </c>
      <c r="D6" s="11" t="n">
        <f aca="false">C6/B6</f>
        <v>6.78996605054696</v>
      </c>
      <c r="F6" s="12"/>
      <c r="G6" s="13"/>
    </row>
    <row r="7" customFormat="false" ht="15" hidden="false" customHeight="false" outlineLevel="0" collapsed="false">
      <c r="A7" s="8" t="n">
        <v>42039</v>
      </c>
      <c r="B7" s="9" t="n">
        <v>23292</v>
      </c>
      <c r="C7" s="10" t="n">
        <v>158152</v>
      </c>
      <c r="D7" s="11" t="n">
        <f aca="false">C7/B7</f>
        <v>6.78997080542676</v>
      </c>
      <c r="F7" s="12"/>
      <c r="G7" s="13"/>
    </row>
    <row r="8" customFormat="false" ht="15" hidden="false" customHeight="false" outlineLevel="0" collapsed="false">
      <c r="A8" s="8" t="n">
        <v>42040</v>
      </c>
      <c r="B8" s="9" t="n">
        <v>32592</v>
      </c>
      <c r="C8" s="10" t="n">
        <v>221299</v>
      </c>
      <c r="D8" s="11" t="n">
        <f aca="false">C8/B8</f>
        <v>6.78997913598429</v>
      </c>
      <c r="F8" s="12"/>
      <c r="G8" s="13"/>
    </row>
    <row r="9" customFormat="false" ht="15" hidden="false" customHeight="false" outlineLevel="0" collapsed="false">
      <c r="A9" s="8" t="n">
        <v>42041</v>
      </c>
      <c r="B9" s="9" t="n">
        <v>41893</v>
      </c>
      <c r="C9" s="10" t="n">
        <v>284453</v>
      </c>
      <c r="D9" s="11" t="n">
        <f aca="false">C9/B9</f>
        <v>6.78998878094192</v>
      </c>
      <c r="F9" s="12"/>
      <c r="G9" s="13"/>
    </row>
    <row r="10" customFormat="false" ht="15" hidden="false" customHeight="false" outlineLevel="0" collapsed="false">
      <c r="A10" s="8" t="n">
        <v>42042</v>
      </c>
      <c r="B10" s="9" t="n">
        <v>10012</v>
      </c>
      <c r="C10" s="10" t="n">
        <v>67981</v>
      </c>
      <c r="D10" s="11" t="n">
        <f aca="false">C10/B10</f>
        <v>6.78995205753096</v>
      </c>
      <c r="F10" s="12"/>
      <c r="G10" s="13"/>
    </row>
    <row r="11" customFormat="false" ht="15" hidden="false" customHeight="false" outlineLevel="0" collapsed="false">
      <c r="A11" s="8" t="n">
        <v>42043</v>
      </c>
      <c r="B11" s="9" t="n">
        <v>16481</v>
      </c>
      <c r="C11" s="10" t="n">
        <v>111905</v>
      </c>
      <c r="D11" s="11" t="n">
        <f aca="false">C11/B11</f>
        <v>6.78993993082944</v>
      </c>
      <c r="F11" s="12"/>
      <c r="G11" s="13"/>
    </row>
    <row r="12" customFormat="false" ht="15" hidden="false" customHeight="false" outlineLevel="0" collapsed="false">
      <c r="A12" s="8" t="n">
        <v>42044</v>
      </c>
      <c r="B12" s="9" t="n">
        <v>27572</v>
      </c>
      <c r="C12" s="10" t="n">
        <v>187213</v>
      </c>
      <c r="D12" s="11" t="n">
        <f aca="false">C12/B12</f>
        <v>6.78996808356304</v>
      </c>
      <c r="F12" s="12"/>
      <c r="G12" s="13"/>
    </row>
    <row r="13" customFormat="false" ht="15" hidden="false" customHeight="false" outlineLevel="0" collapsed="false">
      <c r="A13" s="8" t="n">
        <v>42045</v>
      </c>
      <c r="B13" s="9" t="n">
        <v>40871</v>
      </c>
      <c r="C13" s="10" t="n">
        <v>277514</v>
      </c>
      <c r="D13" s="11" t="n">
        <f aca="false">C13/B13</f>
        <v>6.78999779794965</v>
      </c>
      <c r="F13" s="12"/>
      <c r="G13" s="13"/>
    </row>
    <row r="14" customFormat="false" ht="15" hidden="false" customHeight="false" outlineLevel="0" collapsed="false">
      <c r="A14" s="8" t="n">
        <v>42046</v>
      </c>
      <c r="B14" s="9" t="n">
        <v>51225</v>
      </c>
      <c r="C14" s="10" t="n">
        <v>347817</v>
      </c>
      <c r="D14" s="11" t="n">
        <f aca="false">C14/B14</f>
        <v>6.78998535871157</v>
      </c>
      <c r="F14" s="12"/>
      <c r="G14" s="13"/>
    </row>
    <row r="15" customFormat="false" ht="15" hidden="false" customHeight="false" outlineLevel="0" collapsed="false">
      <c r="A15" s="8" t="n">
        <v>42047</v>
      </c>
      <c r="B15" s="9" t="n">
        <v>61580</v>
      </c>
      <c r="C15" s="10" t="n">
        <v>418128</v>
      </c>
      <c r="D15" s="11" t="n">
        <f aca="false">C15/B15</f>
        <v>6.78999675219227</v>
      </c>
      <c r="F15" s="12"/>
      <c r="G15" s="13"/>
    </row>
    <row r="16" customFormat="false" ht="15" hidden="false" customHeight="false" outlineLevel="0" collapsed="false">
      <c r="A16" s="8" t="n">
        <v>42048</v>
      </c>
      <c r="B16" s="9" t="n">
        <v>71934</v>
      </c>
      <c r="C16" s="10" t="n">
        <v>488431</v>
      </c>
      <c r="D16" s="11" t="n">
        <f aca="false">C16/B16</f>
        <v>6.78998804459644</v>
      </c>
      <c r="F16" s="12"/>
      <c r="G16" s="13"/>
    </row>
    <row r="17" customFormat="false" ht="15" hidden="false" customHeight="false" outlineLevel="0" collapsed="false">
      <c r="A17" s="8" t="n">
        <v>42049</v>
      </c>
      <c r="B17" s="9" t="n">
        <v>81551</v>
      </c>
      <c r="C17" s="10" t="n">
        <v>553731</v>
      </c>
      <c r="D17" s="11" t="n">
        <f aca="false">C17/B17</f>
        <v>6.78999644394305</v>
      </c>
      <c r="F17" s="12"/>
      <c r="G17" s="13"/>
    </row>
    <row r="18" customFormat="false" ht="15" hidden="false" customHeight="false" outlineLevel="0" collapsed="false">
      <c r="A18" s="8" t="n">
        <v>42050</v>
      </c>
      <c r="B18" s="9" t="n">
        <v>0</v>
      </c>
      <c r="C18" s="10" t="n">
        <v>0</v>
      </c>
      <c r="D18" s="11" t="s">
        <v>9</v>
      </c>
      <c r="F18" s="12"/>
      <c r="G18" s="13"/>
    </row>
    <row r="19" customFormat="false" ht="15" hidden="false" customHeight="false" outlineLevel="0" collapsed="false">
      <c r="A19" s="8" t="n">
        <v>42051</v>
      </c>
      <c r="B19" s="9" t="n">
        <v>1805</v>
      </c>
      <c r="C19" s="10" t="n">
        <v>12255</v>
      </c>
      <c r="D19" s="11" t="n">
        <f aca="false">C19/B19</f>
        <v>6.78947368421053</v>
      </c>
      <c r="F19" s="12"/>
      <c r="G19" s="13"/>
    </row>
    <row r="20" customFormat="false" ht="15" hidden="false" customHeight="false" outlineLevel="0" collapsed="false">
      <c r="A20" s="8" t="n">
        <v>42052</v>
      </c>
      <c r="B20" s="9" t="n">
        <v>3732</v>
      </c>
      <c r="C20" s="10" t="n">
        <v>25340</v>
      </c>
      <c r="D20" s="11" t="n">
        <f aca="false">C20/B20</f>
        <v>6.78992497320472</v>
      </c>
      <c r="F20" s="12"/>
      <c r="G20" s="13"/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88</v>
      </c>
      <c r="D21" s="11" t="n">
        <f aca="false">C21/B21</f>
        <v>6.78992483186074</v>
      </c>
      <c r="F21" s="12"/>
      <c r="G21" s="13"/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  <c r="F22" s="12"/>
      <c r="G22" s="13"/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  <c r="F23" s="12"/>
      <c r="G23" s="13"/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  <c r="F24" s="12"/>
      <c r="G24" s="13"/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  <c r="F25" s="12"/>
      <c r="G25" s="13"/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  <c r="F26" s="12"/>
      <c r="G26" s="13"/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  <c r="F27" s="12"/>
      <c r="G27" s="13"/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  <c r="F28" s="12"/>
      <c r="G28" s="13"/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  <c r="F29" s="12"/>
      <c r="G29" s="13"/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  <c r="F30" s="12"/>
      <c r="G30" s="13"/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  <c r="F31" s="12"/>
      <c r="G31" s="13"/>
    </row>
    <row r="32" customFormat="false" ht="15" hidden="false" customHeight="false" outlineLevel="0" collapsed="false">
      <c r="A32" s="14" t="n">
        <v>42035.5069444444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2">
      <formula>0</formula>
    </cfRule>
  </conditionalFormatting>
  <conditionalFormatting sqref="D4:D31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3" activeCellId="0" sqref="O23: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3966</v>
      </c>
      <c r="C15" s="10" t="n">
        <v>434331</v>
      </c>
      <c r="D15" s="11" t="n">
        <f aca="false">C15/B15</f>
        <v>6.79002907794766</v>
      </c>
    </row>
    <row r="16" customFormat="false" ht="15" hidden="false" customHeight="false" outlineLevel="0" collapsed="false">
      <c r="A16" s="8" t="n">
        <v>42048</v>
      </c>
      <c r="B16" s="9" t="n">
        <v>75632</v>
      </c>
      <c r="C16" s="10" t="n">
        <v>513547</v>
      </c>
      <c r="D16" s="11" t="n">
        <f aca="false">C16/B16</f>
        <v>6.79007562936323</v>
      </c>
    </row>
    <row r="17" customFormat="false" ht="15" hidden="false" customHeight="false" outlineLevel="0" collapsed="false">
      <c r="A17" s="8" t="n">
        <v>42049</v>
      </c>
      <c r="B17" s="9" t="n">
        <v>87869</v>
      </c>
      <c r="C17" s="10" t="n">
        <v>596635</v>
      </c>
      <c r="D17" s="11" t="n">
        <f aca="false">C17/B17</f>
        <v>6.7900510987948</v>
      </c>
    </row>
    <row r="18" customFormat="false" ht="15" hidden="false" customHeight="false" outlineLevel="0" collapsed="false">
      <c r="A18" s="8" t="n">
        <v>42050</v>
      </c>
      <c r="B18" s="9" t="n">
        <v>2651</v>
      </c>
      <c r="C18" s="10" t="n">
        <v>18001</v>
      </c>
      <c r="D18" s="11" t="n">
        <f aca="false">C18/B18</f>
        <v>6.79026782346285</v>
      </c>
    </row>
    <row r="19" customFormat="false" ht="15" hidden="false" customHeight="false" outlineLevel="0" collapsed="false">
      <c r="A19" s="8" t="n">
        <v>42051</v>
      </c>
      <c r="B19" s="9" t="n">
        <v>7001</v>
      </c>
      <c r="C19" s="10" t="n">
        <v>47538</v>
      </c>
      <c r="D19" s="11" t="n">
        <f aca="false">C19/B19</f>
        <v>6.79017283245251</v>
      </c>
    </row>
    <row r="20" customFormat="false" ht="15" hidden="false" customHeight="false" outlineLevel="0" collapsed="false">
      <c r="A20" s="8" t="n">
        <v>42052</v>
      </c>
      <c r="B20" s="9" t="n">
        <v>7706</v>
      </c>
      <c r="C20" s="10" t="n">
        <v>52323</v>
      </c>
      <c r="D20" s="11" t="n">
        <f aca="false">C20/B20</f>
        <v>6.78990397093174</v>
      </c>
    </row>
    <row r="21" customFormat="false" ht="15" hidden="false" customHeight="false" outlineLevel="0" collapsed="false">
      <c r="A21" s="8" t="n">
        <v>42053</v>
      </c>
      <c r="B21" s="9" t="n">
        <v>7999</v>
      </c>
      <c r="C21" s="10" t="n">
        <v>54315</v>
      </c>
      <c r="D21" s="11" t="n">
        <f aca="false">C21/B21</f>
        <v>6.79022377797225</v>
      </c>
    </row>
    <row r="22" customFormat="false" ht="15" hidden="false" customHeight="false" outlineLevel="0" collapsed="false">
      <c r="A22" s="8" t="n">
        <v>42054</v>
      </c>
      <c r="B22" s="9" t="n">
        <v>15855</v>
      </c>
      <c r="C22" s="10" t="n">
        <v>107656</v>
      </c>
      <c r="D22" s="11" t="n">
        <f aca="false">C22/B22</f>
        <v>6.79003468937244</v>
      </c>
    </row>
    <row r="23" customFormat="false" ht="15" hidden="false" customHeight="false" outlineLevel="0" collapsed="false">
      <c r="A23" s="8" t="n">
        <v>42055</v>
      </c>
      <c r="B23" s="9" t="n">
        <v>21634</v>
      </c>
      <c r="C23" s="10" t="n">
        <v>146895</v>
      </c>
      <c r="D23" s="11" t="n">
        <f aca="false">C23/B23</f>
        <v>6.79000647129518</v>
      </c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54.4895833333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38">
      <formula>0</formula>
    </cfRule>
  </conditionalFormatting>
  <conditionalFormatting sqref="D4:D31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3966</v>
      </c>
      <c r="C15" s="10" t="n">
        <v>434331</v>
      </c>
      <c r="D15" s="11" t="n">
        <f aca="false">C15/B15</f>
        <v>6.79002907794766</v>
      </c>
    </row>
    <row r="16" customFormat="false" ht="15" hidden="false" customHeight="false" outlineLevel="0" collapsed="false">
      <c r="A16" s="8" t="n">
        <v>42048</v>
      </c>
      <c r="B16" s="9" t="n">
        <v>75632</v>
      </c>
      <c r="C16" s="10" t="n">
        <v>513547</v>
      </c>
      <c r="D16" s="11" t="n">
        <f aca="false">C16/B16</f>
        <v>6.79007562936323</v>
      </c>
    </row>
    <row r="17" customFormat="false" ht="15" hidden="false" customHeight="false" outlineLevel="0" collapsed="false">
      <c r="A17" s="8" t="n">
        <v>42049</v>
      </c>
      <c r="B17" s="9" t="n">
        <v>87869</v>
      </c>
      <c r="C17" s="10" t="n">
        <v>596635</v>
      </c>
      <c r="D17" s="11" t="n">
        <f aca="false">C17/B17</f>
        <v>6.7900510987948</v>
      </c>
    </row>
    <row r="18" customFormat="false" ht="15" hidden="false" customHeight="false" outlineLevel="0" collapsed="false">
      <c r="A18" s="8" t="n">
        <v>42050</v>
      </c>
      <c r="B18" s="9" t="n">
        <v>2651</v>
      </c>
      <c r="C18" s="10" t="n">
        <v>18001</v>
      </c>
      <c r="D18" s="11" t="n">
        <f aca="false">C18/B18</f>
        <v>6.79026782346285</v>
      </c>
    </row>
    <row r="19" customFormat="false" ht="15" hidden="false" customHeight="false" outlineLevel="0" collapsed="false">
      <c r="A19" s="8" t="n">
        <v>42051</v>
      </c>
      <c r="B19" s="9" t="n">
        <v>7001</v>
      </c>
      <c r="C19" s="10" t="n">
        <v>47538</v>
      </c>
      <c r="D19" s="11" t="n">
        <f aca="false">C19/B19</f>
        <v>6.79017283245251</v>
      </c>
    </row>
    <row r="20" customFormat="false" ht="15" hidden="false" customHeight="false" outlineLevel="0" collapsed="false">
      <c r="A20" s="8" t="n">
        <v>42052</v>
      </c>
      <c r="B20" s="9" t="n">
        <v>7706</v>
      </c>
      <c r="C20" s="10" t="n">
        <v>52323</v>
      </c>
      <c r="D20" s="11" t="n">
        <f aca="false">C20/B20</f>
        <v>6.78990397093174</v>
      </c>
    </row>
    <row r="21" customFormat="false" ht="15" hidden="false" customHeight="false" outlineLevel="0" collapsed="false">
      <c r="A21" s="8" t="n">
        <v>42053</v>
      </c>
      <c r="B21" s="9" t="n">
        <v>7999</v>
      </c>
      <c r="C21" s="10" t="n">
        <v>54315</v>
      </c>
      <c r="D21" s="11" t="n">
        <f aca="false">C21/B21</f>
        <v>6.79022377797225</v>
      </c>
    </row>
    <row r="22" customFormat="false" ht="15" hidden="false" customHeight="false" outlineLevel="0" collapsed="false">
      <c r="A22" s="8" t="n">
        <v>42054</v>
      </c>
      <c r="B22" s="9" t="n">
        <v>15855</v>
      </c>
      <c r="C22" s="10" t="n">
        <v>107656</v>
      </c>
      <c r="D22" s="11" t="n">
        <f aca="false">C22/B22</f>
        <v>6.79003468937244</v>
      </c>
    </row>
    <row r="23" customFormat="false" ht="15" hidden="false" customHeight="false" outlineLevel="0" collapsed="false">
      <c r="A23" s="8" t="n">
        <v>42055</v>
      </c>
      <c r="B23" s="9" t="n">
        <v>21634</v>
      </c>
      <c r="C23" s="10" t="n">
        <v>146895</v>
      </c>
      <c r="D23" s="11" t="n">
        <f aca="false">C23/B23</f>
        <v>6.79000647129518</v>
      </c>
    </row>
    <row r="24" customFormat="false" ht="15" hidden="false" customHeight="false" outlineLevel="0" collapsed="false">
      <c r="A24" s="8" t="n">
        <v>42056</v>
      </c>
      <c r="B24" s="9" t="n">
        <v>26188</v>
      </c>
      <c r="C24" s="10" t="n">
        <v>177818</v>
      </c>
      <c r="D24" s="11" t="n">
        <f aca="false">C24/B24</f>
        <v>6.79005651443409</v>
      </c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55.4895833333</v>
      </c>
      <c r="B32" s="14"/>
      <c r="C32" s="14"/>
      <c r="D32" s="14"/>
    </row>
  </sheetData>
  <mergeCells count="2">
    <mergeCell ref="B1:D1"/>
    <mergeCell ref="A32:D32"/>
  </mergeCells>
  <conditionalFormatting sqref="B2:D3 B4:C18 B28:C31">
    <cfRule type="cellIs" priority="2" operator="lessThan" aboveAverage="0" equalAverage="0" bottom="0" percent="0" rank="0" text="" dxfId="40">
      <formula>0</formula>
    </cfRule>
  </conditionalFormatting>
  <conditionalFormatting sqref="D4:D31">
    <cfRule type="cellIs" priority="3" operator="lessThan" aboveAverage="0" equalAverage="0" bottom="0" percent="0" rank="0" text="" dxfId="41">
      <formula>0</formula>
    </cfRule>
  </conditionalFormatting>
  <conditionalFormatting sqref="B19:C27">
    <cfRule type="cellIs" priority="4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3966</v>
      </c>
      <c r="C15" s="10" t="n">
        <v>434331</v>
      </c>
      <c r="D15" s="11" t="n">
        <f aca="false">C15/B15</f>
        <v>6.79002907794766</v>
      </c>
    </row>
    <row r="16" customFormat="false" ht="15" hidden="false" customHeight="false" outlineLevel="0" collapsed="false">
      <c r="A16" s="8" t="n">
        <v>42048</v>
      </c>
      <c r="B16" s="9" t="n">
        <v>75632</v>
      </c>
      <c r="C16" s="10" t="n">
        <v>513547</v>
      </c>
      <c r="D16" s="11" t="n">
        <f aca="false">C16/B16</f>
        <v>6.79007562936323</v>
      </c>
    </row>
    <row r="17" customFormat="false" ht="15" hidden="false" customHeight="false" outlineLevel="0" collapsed="false">
      <c r="A17" s="8" t="n">
        <v>42049</v>
      </c>
      <c r="B17" s="9" t="n">
        <v>87869</v>
      </c>
      <c r="C17" s="10" t="n">
        <v>596635</v>
      </c>
      <c r="D17" s="11" t="n">
        <f aca="false">C17/B17</f>
        <v>6.7900510987948</v>
      </c>
    </row>
    <row r="18" customFormat="false" ht="15" hidden="false" customHeight="false" outlineLevel="0" collapsed="false">
      <c r="A18" s="8" t="n">
        <v>42050</v>
      </c>
      <c r="B18" s="9" t="n">
        <v>2651</v>
      </c>
      <c r="C18" s="10" t="n">
        <v>18001</v>
      </c>
      <c r="D18" s="11" t="n">
        <f aca="false">C18/B18</f>
        <v>6.79026782346285</v>
      </c>
    </row>
    <row r="19" customFormat="false" ht="15" hidden="false" customHeight="false" outlineLevel="0" collapsed="false">
      <c r="A19" s="8" t="n">
        <v>42051</v>
      </c>
      <c r="B19" s="9" t="n">
        <v>7001</v>
      </c>
      <c r="C19" s="10" t="n">
        <v>47538</v>
      </c>
      <c r="D19" s="11" t="n">
        <f aca="false">C19/B19</f>
        <v>6.79017283245251</v>
      </c>
    </row>
    <row r="20" customFormat="false" ht="15" hidden="false" customHeight="false" outlineLevel="0" collapsed="false">
      <c r="A20" s="8" t="n">
        <v>42052</v>
      </c>
      <c r="B20" s="9" t="n">
        <v>7706</v>
      </c>
      <c r="C20" s="10" t="n">
        <v>52323</v>
      </c>
      <c r="D20" s="11" t="n">
        <f aca="false">C20/B20</f>
        <v>6.78990397093174</v>
      </c>
    </row>
    <row r="21" customFormat="false" ht="15" hidden="false" customHeight="false" outlineLevel="0" collapsed="false">
      <c r="A21" s="8" t="n">
        <v>42053</v>
      </c>
      <c r="B21" s="9" t="n">
        <v>7999</v>
      </c>
      <c r="C21" s="10" t="n">
        <v>54315</v>
      </c>
      <c r="D21" s="11" t="n">
        <f aca="false">C21/B21</f>
        <v>6.79022377797225</v>
      </c>
    </row>
    <row r="22" customFormat="false" ht="15" hidden="false" customHeight="false" outlineLevel="0" collapsed="false">
      <c r="A22" s="8" t="n">
        <v>42054</v>
      </c>
      <c r="B22" s="9" t="n">
        <v>15855</v>
      </c>
      <c r="C22" s="10" t="n">
        <v>107656</v>
      </c>
      <c r="D22" s="11" t="n">
        <f aca="false">C22/B22</f>
        <v>6.79003468937244</v>
      </c>
    </row>
    <row r="23" customFormat="false" ht="15" hidden="false" customHeight="false" outlineLevel="0" collapsed="false">
      <c r="A23" s="8" t="n">
        <v>42055</v>
      </c>
      <c r="B23" s="9" t="n">
        <v>21634</v>
      </c>
      <c r="C23" s="10" t="n">
        <v>146895</v>
      </c>
      <c r="D23" s="11" t="n">
        <f aca="false">C23/B23</f>
        <v>6.79000647129518</v>
      </c>
    </row>
    <row r="24" customFormat="false" ht="15" hidden="false" customHeight="false" outlineLevel="0" collapsed="false">
      <c r="A24" s="8" t="n">
        <v>42056</v>
      </c>
      <c r="B24" s="9" t="n">
        <v>26188</v>
      </c>
      <c r="C24" s="10" t="n">
        <v>177818</v>
      </c>
      <c r="D24" s="11" t="n">
        <f aca="false">C24/B24</f>
        <v>6.79005651443409</v>
      </c>
    </row>
    <row r="25" customFormat="false" ht="15" hidden="false" customHeight="false" outlineLevel="0" collapsed="false">
      <c r="A25" s="8" t="n">
        <v>42057</v>
      </c>
      <c r="B25" s="9" t="n">
        <v>30231</v>
      </c>
      <c r="C25" s="10" t="n">
        <v>205271</v>
      </c>
      <c r="D25" s="11" t="n">
        <f aca="false">C25/B25</f>
        <v>6.79008302735603</v>
      </c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56.4409722222</v>
      </c>
      <c r="B32" s="14"/>
      <c r="C32" s="14"/>
      <c r="D32" s="14"/>
    </row>
  </sheetData>
  <mergeCells count="2">
    <mergeCell ref="B1:D1"/>
    <mergeCell ref="A32:D32"/>
  </mergeCells>
  <conditionalFormatting sqref="B2:D3 B4:C18 B28:C31">
    <cfRule type="cellIs" priority="2" operator="lessThan" aboveAverage="0" equalAverage="0" bottom="0" percent="0" rank="0" text="" dxfId="43">
      <formula>0</formula>
    </cfRule>
  </conditionalFormatting>
  <conditionalFormatting sqref="D4:D31">
    <cfRule type="cellIs" priority="3" operator="lessThan" aboveAverage="0" equalAverage="0" bottom="0" percent="0" rank="0" text="" dxfId="44">
      <formula>0</formula>
    </cfRule>
  </conditionalFormatting>
  <conditionalFormatting sqref="B19:C27">
    <cfRule type="cellIs" priority="4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3966</v>
      </c>
      <c r="C15" s="10" t="n">
        <v>434331</v>
      </c>
      <c r="D15" s="11" t="n">
        <f aca="false">C15/B15</f>
        <v>6.79002907794766</v>
      </c>
    </row>
    <row r="16" customFormat="false" ht="15" hidden="false" customHeight="false" outlineLevel="0" collapsed="false">
      <c r="A16" s="8" t="n">
        <v>42048</v>
      </c>
      <c r="B16" s="9" t="n">
        <v>75632</v>
      </c>
      <c r="C16" s="10" t="n">
        <v>513547</v>
      </c>
      <c r="D16" s="11" t="n">
        <f aca="false">C16/B16</f>
        <v>6.79007562936323</v>
      </c>
    </row>
    <row r="17" customFormat="false" ht="15" hidden="false" customHeight="false" outlineLevel="0" collapsed="false">
      <c r="A17" s="8" t="n">
        <v>42049</v>
      </c>
      <c r="B17" s="9" t="n">
        <v>87869</v>
      </c>
      <c r="C17" s="10" t="n">
        <v>596635</v>
      </c>
      <c r="D17" s="11" t="n">
        <f aca="false">C17/B17</f>
        <v>6.7900510987948</v>
      </c>
    </row>
    <row r="18" customFormat="false" ht="15" hidden="false" customHeight="false" outlineLevel="0" collapsed="false">
      <c r="A18" s="8" t="n">
        <v>42050</v>
      </c>
      <c r="B18" s="9" t="n">
        <v>2651</v>
      </c>
      <c r="C18" s="10" t="n">
        <v>18001</v>
      </c>
      <c r="D18" s="11" t="n">
        <f aca="false">C18/B18</f>
        <v>6.79026782346285</v>
      </c>
    </row>
    <row r="19" customFormat="false" ht="15" hidden="false" customHeight="false" outlineLevel="0" collapsed="false">
      <c r="A19" s="8" t="n">
        <v>42051</v>
      </c>
      <c r="B19" s="9" t="n">
        <v>7001</v>
      </c>
      <c r="C19" s="10" t="n">
        <v>47538</v>
      </c>
      <c r="D19" s="11" t="n">
        <f aca="false">C19/B19</f>
        <v>6.79017283245251</v>
      </c>
    </row>
    <row r="20" customFormat="false" ht="15" hidden="false" customHeight="false" outlineLevel="0" collapsed="false">
      <c r="A20" s="8" t="n">
        <v>42052</v>
      </c>
      <c r="B20" s="9" t="n">
        <v>7706</v>
      </c>
      <c r="C20" s="10" t="n">
        <v>52323</v>
      </c>
      <c r="D20" s="11" t="n">
        <f aca="false">C20/B20</f>
        <v>6.78990397093174</v>
      </c>
    </row>
    <row r="21" customFormat="false" ht="15" hidden="false" customHeight="false" outlineLevel="0" collapsed="false">
      <c r="A21" s="8" t="n">
        <v>42053</v>
      </c>
      <c r="B21" s="9" t="n">
        <v>7999</v>
      </c>
      <c r="C21" s="10" t="n">
        <v>54315</v>
      </c>
      <c r="D21" s="11" t="n">
        <f aca="false">C21/B21</f>
        <v>6.79022377797225</v>
      </c>
    </row>
    <row r="22" customFormat="false" ht="15" hidden="false" customHeight="false" outlineLevel="0" collapsed="false">
      <c r="A22" s="8" t="n">
        <v>42054</v>
      </c>
      <c r="B22" s="9" t="n">
        <v>15855</v>
      </c>
      <c r="C22" s="10" t="n">
        <v>107656</v>
      </c>
      <c r="D22" s="11" t="n">
        <f aca="false">C22/B22</f>
        <v>6.79003468937244</v>
      </c>
    </row>
    <row r="23" customFormat="false" ht="15" hidden="false" customHeight="false" outlineLevel="0" collapsed="false">
      <c r="A23" s="8" t="n">
        <v>42055</v>
      </c>
      <c r="B23" s="9" t="n">
        <v>21634</v>
      </c>
      <c r="C23" s="10" t="n">
        <v>146895</v>
      </c>
      <c r="D23" s="11" t="n">
        <f aca="false">C23/B23</f>
        <v>6.79000647129518</v>
      </c>
    </row>
    <row r="24" customFormat="false" ht="15" hidden="false" customHeight="false" outlineLevel="0" collapsed="false">
      <c r="A24" s="8" t="n">
        <v>42056</v>
      </c>
      <c r="B24" s="9" t="n">
        <v>26188</v>
      </c>
      <c r="C24" s="10" t="n">
        <v>177818</v>
      </c>
      <c r="D24" s="11" t="n">
        <f aca="false">C24/B24</f>
        <v>6.79005651443409</v>
      </c>
    </row>
    <row r="25" customFormat="false" ht="15" hidden="false" customHeight="false" outlineLevel="0" collapsed="false">
      <c r="A25" s="8" t="n">
        <v>42057</v>
      </c>
      <c r="B25" s="9" t="n">
        <v>30231</v>
      </c>
      <c r="C25" s="10" t="n">
        <v>205271</v>
      </c>
      <c r="D25" s="11" t="n">
        <f aca="false">C25/B25</f>
        <v>6.79008302735603</v>
      </c>
    </row>
    <row r="26" customFormat="false" ht="15" hidden="false" customHeight="false" outlineLevel="0" collapsed="false">
      <c r="A26" s="8" t="n">
        <v>42058</v>
      </c>
      <c r="B26" s="9" t="n">
        <v>35763</v>
      </c>
      <c r="C26" s="10" t="n">
        <v>242831</v>
      </c>
      <c r="D26" s="11" t="n">
        <f aca="false">C26/B26</f>
        <v>6.79000643122781</v>
      </c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57.4375</v>
      </c>
      <c r="B32" s="14"/>
      <c r="C32" s="14"/>
      <c r="D32" s="14"/>
    </row>
  </sheetData>
  <mergeCells count="2">
    <mergeCell ref="B1:D1"/>
    <mergeCell ref="A32:D32"/>
  </mergeCells>
  <conditionalFormatting sqref="B2:D3 B4:C18 B28:C31">
    <cfRule type="cellIs" priority="2" operator="lessThan" aboveAverage="0" equalAverage="0" bottom="0" percent="0" rank="0" text="" dxfId="46">
      <formula>0</formula>
    </cfRule>
  </conditionalFormatting>
  <conditionalFormatting sqref="D4:D31">
    <cfRule type="cellIs" priority="3" operator="lessThan" aboveAverage="0" equalAverage="0" bottom="0" percent="0" rank="0" text="" dxfId="47">
      <formula>0</formula>
    </cfRule>
  </conditionalFormatting>
  <conditionalFormatting sqref="B19:C27">
    <cfRule type="cellIs" priority="4" operator="lessThan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3966</v>
      </c>
      <c r="C15" s="10" t="n">
        <v>434331</v>
      </c>
      <c r="D15" s="11" t="n">
        <f aca="false">C15/B15</f>
        <v>6.79002907794766</v>
      </c>
    </row>
    <row r="16" customFormat="false" ht="15" hidden="false" customHeight="false" outlineLevel="0" collapsed="false">
      <c r="A16" s="8" t="n">
        <v>42048</v>
      </c>
      <c r="B16" s="9" t="n">
        <v>75632</v>
      </c>
      <c r="C16" s="10" t="n">
        <v>513547</v>
      </c>
      <c r="D16" s="11" t="n">
        <f aca="false">C16/B16</f>
        <v>6.79007562936323</v>
      </c>
    </row>
    <row r="17" customFormat="false" ht="15" hidden="false" customHeight="false" outlineLevel="0" collapsed="false">
      <c r="A17" s="8" t="n">
        <v>42049</v>
      </c>
      <c r="B17" s="9" t="n">
        <v>87869</v>
      </c>
      <c r="C17" s="10" t="n">
        <v>596635</v>
      </c>
      <c r="D17" s="11" t="n">
        <f aca="false">C17/B17</f>
        <v>6.7900510987948</v>
      </c>
    </row>
    <row r="18" customFormat="false" ht="15" hidden="false" customHeight="false" outlineLevel="0" collapsed="false">
      <c r="A18" s="8" t="n">
        <v>42050</v>
      </c>
      <c r="B18" s="9" t="n">
        <v>2651</v>
      </c>
      <c r="C18" s="10" t="n">
        <v>18001</v>
      </c>
      <c r="D18" s="11" t="n">
        <f aca="false">C18/B18</f>
        <v>6.79026782346285</v>
      </c>
    </row>
    <row r="19" customFormat="false" ht="15" hidden="false" customHeight="false" outlineLevel="0" collapsed="false">
      <c r="A19" s="8" t="n">
        <v>42051</v>
      </c>
      <c r="B19" s="9" t="n">
        <v>7001</v>
      </c>
      <c r="C19" s="10" t="n">
        <v>47538</v>
      </c>
      <c r="D19" s="11" t="n">
        <f aca="false">C19/B19</f>
        <v>6.79017283245251</v>
      </c>
    </row>
    <row r="20" customFormat="false" ht="15" hidden="false" customHeight="false" outlineLevel="0" collapsed="false">
      <c r="A20" s="8" t="n">
        <v>42052</v>
      </c>
      <c r="B20" s="9" t="n">
        <v>7706</v>
      </c>
      <c r="C20" s="10" t="n">
        <v>52323</v>
      </c>
      <c r="D20" s="11" t="n">
        <f aca="false">C20/B20</f>
        <v>6.78990397093174</v>
      </c>
    </row>
    <row r="21" customFormat="false" ht="15" hidden="false" customHeight="false" outlineLevel="0" collapsed="false">
      <c r="A21" s="8" t="n">
        <v>42053</v>
      </c>
      <c r="B21" s="9" t="n">
        <v>7999</v>
      </c>
      <c r="C21" s="10" t="n">
        <v>54315</v>
      </c>
      <c r="D21" s="11" t="n">
        <f aca="false">C21/B21</f>
        <v>6.79022377797225</v>
      </c>
    </row>
    <row r="22" customFormat="false" ht="15" hidden="false" customHeight="false" outlineLevel="0" collapsed="false">
      <c r="A22" s="8" t="n">
        <v>42054</v>
      </c>
      <c r="B22" s="9" t="n">
        <v>15855</v>
      </c>
      <c r="C22" s="10" t="n">
        <v>107656</v>
      </c>
      <c r="D22" s="11" t="n">
        <f aca="false">C22/B22</f>
        <v>6.79003468937244</v>
      </c>
    </row>
    <row r="23" customFormat="false" ht="15" hidden="false" customHeight="false" outlineLevel="0" collapsed="false">
      <c r="A23" s="8" t="n">
        <v>42055</v>
      </c>
      <c r="B23" s="9" t="n">
        <v>21634</v>
      </c>
      <c r="C23" s="10" t="n">
        <v>146895</v>
      </c>
      <c r="D23" s="11" t="n">
        <f aca="false">C23/B23</f>
        <v>6.79000647129518</v>
      </c>
    </row>
    <row r="24" customFormat="false" ht="15" hidden="false" customHeight="false" outlineLevel="0" collapsed="false">
      <c r="A24" s="8" t="n">
        <v>42056</v>
      </c>
      <c r="B24" s="9" t="n">
        <v>26188</v>
      </c>
      <c r="C24" s="10" t="n">
        <v>177818</v>
      </c>
      <c r="D24" s="11" t="n">
        <f aca="false">C24/B24</f>
        <v>6.79005651443409</v>
      </c>
    </row>
    <row r="25" customFormat="false" ht="15" hidden="false" customHeight="false" outlineLevel="0" collapsed="false">
      <c r="A25" s="8" t="n">
        <v>42057</v>
      </c>
      <c r="B25" s="9" t="n">
        <v>30231</v>
      </c>
      <c r="C25" s="10" t="n">
        <v>205271</v>
      </c>
      <c r="D25" s="11" t="n">
        <f aca="false">C25/B25</f>
        <v>6.79008302735603</v>
      </c>
    </row>
    <row r="26" customFormat="false" ht="15" hidden="false" customHeight="false" outlineLevel="0" collapsed="false">
      <c r="A26" s="8" t="n">
        <v>42058</v>
      </c>
      <c r="B26" s="9" t="n">
        <v>35763</v>
      </c>
      <c r="C26" s="10" t="n">
        <v>242831</v>
      </c>
      <c r="D26" s="11" t="n">
        <f aca="false">C26/B26</f>
        <v>6.79000643122781</v>
      </c>
    </row>
    <row r="27" customFormat="false" ht="15" hidden="false" customHeight="false" outlineLevel="0" collapsed="false">
      <c r="A27" s="8" t="n">
        <v>42059</v>
      </c>
      <c r="B27" s="9" t="n">
        <v>41095</v>
      </c>
      <c r="C27" s="10" t="n">
        <v>279038</v>
      </c>
      <c r="D27" s="11" t="n">
        <f aca="false">C27/B27</f>
        <v>6.79007178488867</v>
      </c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58.4444444444</v>
      </c>
      <c r="B32" s="14"/>
      <c r="C32" s="14"/>
      <c r="D32" s="14"/>
    </row>
  </sheetData>
  <mergeCells count="2">
    <mergeCell ref="B1:D1"/>
    <mergeCell ref="A32:D32"/>
  </mergeCells>
  <conditionalFormatting sqref="B2:D3 B4:C18 B28:C31">
    <cfRule type="cellIs" priority="2" operator="lessThan" aboveAverage="0" equalAverage="0" bottom="0" percent="0" rank="0" text="" dxfId="49">
      <formula>0</formula>
    </cfRule>
  </conditionalFormatting>
  <conditionalFormatting sqref="D4:D31">
    <cfRule type="cellIs" priority="3" operator="lessThan" aboveAverage="0" equalAverage="0" bottom="0" percent="0" rank="0" text="" dxfId="50">
      <formula>0</formula>
    </cfRule>
  </conditionalFormatting>
  <conditionalFormatting sqref="B19:C27">
    <cfRule type="cellIs" priority="4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3966</v>
      </c>
      <c r="C15" s="10" t="n">
        <v>434331</v>
      </c>
      <c r="D15" s="11" t="n">
        <f aca="false">C15/B15</f>
        <v>6.79002907794766</v>
      </c>
    </row>
    <row r="16" customFormat="false" ht="15" hidden="false" customHeight="false" outlineLevel="0" collapsed="false">
      <c r="A16" s="8" t="n">
        <v>42048</v>
      </c>
      <c r="B16" s="9" t="n">
        <v>75632</v>
      </c>
      <c r="C16" s="10" t="n">
        <v>513547</v>
      </c>
      <c r="D16" s="11" t="n">
        <f aca="false">C16/B16</f>
        <v>6.79007562936323</v>
      </c>
    </row>
    <row r="17" customFormat="false" ht="15" hidden="false" customHeight="false" outlineLevel="0" collapsed="false">
      <c r="A17" s="8" t="n">
        <v>42049</v>
      </c>
      <c r="B17" s="9" t="n">
        <v>87869</v>
      </c>
      <c r="C17" s="10" t="n">
        <v>596635</v>
      </c>
      <c r="D17" s="11" t="n">
        <f aca="false">C17/B17</f>
        <v>6.7900510987948</v>
      </c>
    </row>
    <row r="18" customFormat="false" ht="15" hidden="false" customHeight="false" outlineLevel="0" collapsed="false">
      <c r="A18" s="8" t="n">
        <v>42050</v>
      </c>
      <c r="B18" s="9" t="n">
        <v>2651</v>
      </c>
      <c r="C18" s="10" t="n">
        <v>18001</v>
      </c>
      <c r="D18" s="11" t="n">
        <f aca="false">C18/B18</f>
        <v>6.79026782346285</v>
      </c>
    </row>
    <row r="19" customFormat="false" ht="15" hidden="false" customHeight="false" outlineLevel="0" collapsed="false">
      <c r="A19" s="8" t="n">
        <v>42051</v>
      </c>
      <c r="B19" s="9" t="n">
        <v>7001</v>
      </c>
      <c r="C19" s="10" t="n">
        <v>47538</v>
      </c>
      <c r="D19" s="11" t="n">
        <f aca="false">C19/B19</f>
        <v>6.79017283245251</v>
      </c>
    </row>
    <row r="20" customFormat="false" ht="15" hidden="false" customHeight="false" outlineLevel="0" collapsed="false">
      <c r="A20" s="8" t="n">
        <v>42052</v>
      </c>
      <c r="B20" s="9" t="n">
        <v>7706</v>
      </c>
      <c r="C20" s="10" t="n">
        <v>52323</v>
      </c>
      <c r="D20" s="11" t="n">
        <f aca="false">C20/B20</f>
        <v>6.78990397093174</v>
      </c>
    </row>
    <row r="21" customFormat="false" ht="15" hidden="false" customHeight="false" outlineLevel="0" collapsed="false">
      <c r="A21" s="8" t="n">
        <v>42053</v>
      </c>
      <c r="B21" s="9" t="n">
        <v>7999</v>
      </c>
      <c r="C21" s="10" t="n">
        <v>54315</v>
      </c>
      <c r="D21" s="11" t="n">
        <f aca="false">C21/B21</f>
        <v>6.79022377797225</v>
      </c>
    </row>
    <row r="22" customFormat="false" ht="15" hidden="false" customHeight="false" outlineLevel="0" collapsed="false">
      <c r="A22" s="8" t="n">
        <v>42054</v>
      </c>
      <c r="B22" s="9" t="n">
        <v>15855</v>
      </c>
      <c r="C22" s="10" t="n">
        <v>107656</v>
      </c>
      <c r="D22" s="11" t="n">
        <f aca="false">C22/B22</f>
        <v>6.79003468937244</v>
      </c>
    </row>
    <row r="23" customFormat="false" ht="15" hidden="false" customHeight="false" outlineLevel="0" collapsed="false">
      <c r="A23" s="8" t="n">
        <v>42055</v>
      </c>
      <c r="B23" s="9" t="n">
        <v>21634</v>
      </c>
      <c r="C23" s="10" t="n">
        <v>146895</v>
      </c>
      <c r="D23" s="11" t="n">
        <f aca="false">C23/B23</f>
        <v>6.79000647129518</v>
      </c>
    </row>
    <row r="24" customFormat="false" ht="15" hidden="false" customHeight="false" outlineLevel="0" collapsed="false">
      <c r="A24" s="8" t="n">
        <v>42056</v>
      </c>
      <c r="B24" s="9" t="n">
        <v>26188</v>
      </c>
      <c r="C24" s="10" t="n">
        <v>177818</v>
      </c>
      <c r="D24" s="11" t="n">
        <f aca="false">C24/B24</f>
        <v>6.79005651443409</v>
      </c>
    </row>
    <row r="25" customFormat="false" ht="15" hidden="false" customHeight="false" outlineLevel="0" collapsed="false">
      <c r="A25" s="8" t="n">
        <v>42057</v>
      </c>
      <c r="B25" s="9" t="n">
        <v>30231</v>
      </c>
      <c r="C25" s="10" t="n">
        <v>205271</v>
      </c>
      <c r="D25" s="11" t="n">
        <f aca="false">C25/B25</f>
        <v>6.79008302735603</v>
      </c>
    </row>
    <row r="26" customFormat="false" ht="15" hidden="false" customHeight="false" outlineLevel="0" collapsed="false">
      <c r="A26" s="8" t="n">
        <v>42058</v>
      </c>
      <c r="B26" s="9" t="n">
        <v>35763</v>
      </c>
      <c r="C26" s="10" t="n">
        <v>242831</v>
      </c>
      <c r="D26" s="11" t="n">
        <f aca="false">C26/B26</f>
        <v>6.79000643122781</v>
      </c>
    </row>
    <row r="27" customFormat="false" ht="15" hidden="false" customHeight="false" outlineLevel="0" collapsed="false">
      <c r="A27" s="8" t="n">
        <v>42059</v>
      </c>
      <c r="B27" s="9" t="n">
        <v>41095</v>
      </c>
      <c r="C27" s="10" t="n">
        <v>279038</v>
      </c>
      <c r="D27" s="11" t="n">
        <f aca="false">C27/B27</f>
        <v>6.79007178488867</v>
      </c>
    </row>
    <row r="28" customFormat="false" ht="15" hidden="false" customHeight="false" outlineLevel="0" collapsed="false">
      <c r="A28" s="8" t="n">
        <v>42060</v>
      </c>
      <c r="B28" s="9" t="n">
        <v>45998</v>
      </c>
      <c r="C28" s="10" t="n">
        <v>312326</v>
      </c>
      <c r="D28" s="11" t="n">
        <f aca="false">C28/B28</f>
        <v>6.78999086916823</v>
      </c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59.46875</v>
      </c>
      <c r="B32" s="14"/>
      <c r="C32" s="14"/>
      <c r="D32" s="14"/>
    </row>
  </sheetData>
  <mergeCells count="2">
    <mergeCell ref="B1:D1"/>
    <mergeCell ref="A32:D32"/>
  </mergeCells>
  <conditionalFormatting sqref="B2:D3 B4:C18 B31:C31">
    <cfRule type="cellIs" priority="2" operator="lessThan" aboveAverage="0" equalAverage="0" bottom="0" percent="0" rank="0" text="" dxfId="52">
      <formula>0</formula>
    </cfRule>
  </conditionalFormatting>
  <conditionalFormatting sqref="D4:D31">
    <cfRule type="cellIs" priority="3" operator="lessThan" aboveAverage="0" equalAverage="0" bottom="0" percent="0" rank="0" text="" dxfId="53">
      <formula>0</formula>
    </cfRule>
  </conditionalFormatting>
  <conditionalFormatting sqref="B19:C21">
    <cfRule type="cellIs" priority="4" operator="lessThan" aboveAverage="0" equalAverage="0" bottom="0" percent="0" rank="0" text="" dxfId="54">
      <formula>0</formula>
    </cfRule>
  </conditionalFormatting>
  <conditionalFormatting sqref="B22:C30">
    <cfRule type="cellIs" priority="5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3966</v>
      </c>
      <c r="C15" s="10" t="n">
        <v>434331</v>
      </c>
      <c r="D15" s="11" t="n">
        <f aca="false">C15/B15</f>
        <v>6.79002907794766</v>
      </c>
    </row>
    <row r="16" customFormat="false" ht="15" hidden="false" customHeight="false" outlineLevel="0" collapsed="false">
      <c r="A16" s="8" t="n">
        <v>42048</v>
      </c>
      <c r="B16" s="9" t="n">
        <v>75632</v>
      </c>
      <c r="C16" s="10" t="n">
        <v>513547</v>
      </c>
      <c r="D16" s="11" t="n">
        <f aca="false">C16/B16</f>
        <v>6.79007562936323</v>
      </c>
    </row>
    <row r="17" customFormat="false" ht="15" hidden="false" customHeight="false" outlineLevel="0" collapsed="false">
      <c r="A17" s="8" t="n">
        <v>42049</v>
      </c>
      <c r="B17" s="9" t="n">
        <v>87869</v>
      </c>
      <c r="C17" s="10" t="n">
        <v>596635</v>
      </c>
      <c r="D17" s="11" t="n">
        <f aca="false">C17/B17</f>
        <v>6.7900510987948</v>
      </c>
    </row>
    <row r="18" customFormat="false" ht="15" hidden="false" customHeight="false" outlineLevel="0" collapsed="false">
      <c r="A18" s="8" t="n">
        <v>42050</v>
      </c>
      <c r="B18" s="9" t="n">
        <v>2651</v>
      </c>
      <c r="C18" s="10" t="n">
        <v>18001</v>
      </c>
      <c r="D18" s="11" t="n">
        <f aca="false">C18/B18</f>
        <v>6.79026782346285</v>
      </c>
    </row>
    <row r="19" customFormat="false" ht="15" hidden="false" customHeight="false" outlineLevel="0" collapsed="false">
      <c r="A19" s="8" t="n">
        <v>42051</v>
      </c>
      <c r="B19" s="9" t="n">
        <v>7001</v>
      </c>
      <c r="C19" s="10" t="n">
        <v>47538</v>
      </c>
      <c r="D19" s="11" t="n">
        <f aca="false">C19/B19</f>
        <v>6.79017283245251</v>
      </c>
    </row>
    <row r="20" customFormat="false" ht="15" hidden="false" customHeight="false" outlineLevel="0" collapsed="false">
      <c r="A20" s="8" t="n">
        <v>42052</v>
      </c>
      <c r="B20" s="9" t="n">
        <v>7706</v>
      </c>
      <c r="C20" s="10" t="n">
        <v>52323</v>
      </c>
      <c r="D20" s="11" t="n">
        <f aca="false">C20/B20</f>
        <v>6.78990397093174</v>
      </c>
    </row>
    <row r="21" customFormat="false" ht="15" hidden="false" customHeight="false" outlineLevel="0" collapsed="false">
      <c r="A21" s="8" t="n">
        <v>42053</v>
      </c>
      <c r="B21" s="9" t="n">
        <v>7999</v>
      </c>
      <c r="C21" s="10" t="n">
        <v>54315</v>
      </c>
      <c r="D21" s="11" t="n">
        <f aca="false">C21/B21</f>
        <v>6.79022377797225</v>
      </c>
    </row>
    <row r="22" customFormat="false" ht="15" hidden="false" customHeight="false" outlineLevel="0" collapsed="false">
      <c r="A22" s="8" t="n">
        <v>42054</v>
      </c>
      <c r="B22" s="9" t="n">
        <v>15855</v>
      </c>
      <c r="C22" s="10" t="n">
        <v>107656</v>
      </c>
      <c r="D22" s="11" t="n">
        <f aca="false">C22/B22</f>
        <v>6.79003468937244</v>
      </c>
    </row>
    <row r="23" customFormat="false" ht="15" hidden="false" customHeight="false" outlineLevel="0" collapsed="false">
      <c r="A23" s="8" t="n">
        <v>42055</v>
      </c>
      <c r="B23" s="9" t="n">
        <v>21634</v>
      </c>
      <c r="C23" s="10" t="n">
        <v>146895</v>
      </c>
      <c r="D23" s="11" t="n">
        <f aca="false">C23/B23</f>
        <v>6.79000647129518</v>
      </c>
    </row>
    <row r="24" customFormat="false" ht="15" hidden="false" customHeight="false" outlineLevel="0" collapsed="false">
      <c r="A24" s="8" t="n">
        <v>42056</v>
      </c>
      <c r="B24" s="9" t="n">
        <v>26188</v>
      </c>
      <c r="C24" s="10" t="n">
        <v>177818</v>
      </c>
      <c r="D24" s="11" t="n">
        <f aca="false">C24/B24</f>
        <v>6.79005651443409</v>
      </c>
    </row>
    <row r="25" customFormat="false" ht="15" hidden="false" customHeight="false" outlineLevel="0" collapsed="false">
      <c r="A25" s="8" t="n">
        <v>42057</v>
      </c>
      <c r="B25" s="9" t="n">
        <v>30231</v>
      </c>
      <c r="C25" s="10" t="n">
        <v>205271</v>
      </c>
      <c r="D25" s="11" t="n">
        <f aca="false">C25/B25</f>
        <v>6.79008302735603</v>
      </c>
    </row>
    <row r="26" customFormat="false" ht="15" hidden="false" customHeight="false" outlineLevel="0" collapsed="false">
      <c r="A26" s="8" t="n">
        <v>42058</v>
      </c>
      <c r="B26" s="9" t="n">
        <v>35763</v>
      </c>
      <c r="C26" s="10" t="n">
        <v>242831</v>
      </c>
      <c r="D26" s="11" t="n">
        <f aca="false">C26/B26</f>
        <v>6.79000643122781</v>
      </c>
    </row>
    <row r="27" customFormat="false" ht="15" hidden="false" customHeight="false" outlineLevel="0" collapsed="false">
      <c r="A27" s="8" t="n">
        <v>42059</v>
      </c>
      <c r="B27" s="9" t="n">
        <v>41095</v>
      </c>
      <c r="C27" s="10" t="n">
        <v>279038</v>
      </c>
      <c r="D27" s="11" t="n">
        <f aca="false">C27/B27</f>
        <v>6.79007178488867</v>
      </c>
    </row>
    <row r="28" customFormat="false" ht="15" hidden="false" customHeight="false" outlineLevel="0" collapsed="false">
      <c r="A28" s="8" t="n">
        <v>42060</v>
      </c>
      <c r="B28" s="9" t="n">
        <v>45998</v>
      </c>
      <c r="C28" s="10" t="n">
        <v>312326</v>
      </c>
      <c r="D28" s="11" t="n">
        <f aca="false">C28/B28</f>
        <v>6.78999086916823</v>
      </c>
    </row>
    <row r="29" customFormat="false" ht="15" hidden="false" customHeight="false" outlineLevel="0" collapsed="false">
      <c r="A29" s="8" t="n">
        <v>42061</v>
      </c>
      <c r="B29" s="9" t="n">
        <v>50585</v>
      </c>
      <c r="C29" s="10" t="n">
        <v>343477</v>
      </c>
      <c r="D29" s="11" t="n">
        <f aca="false">C29/B29</f>
        <v>6.79009587822477</v>
      </c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60.4583333333</v>
      </c>
      <c r="B32" s="14"/>
      <c r="C32" s="14"/>
      <c r="D32" s="14"/>
    </row>
  </sheetData>
  <mergeCells count="2">
    <mergeCell ref="B1:D1"/>
    <mergeCell ref="A32:D32"/>
  </mergeCells>
  <conditionalFormatting sqref="B2:D3 B4:C18 B31:C31">
    <cfRule type="cellIs" priority="2" operator="lessThan" aboveAverage="0" equalAverage="0" bottom="0" percent="0" rank="0" text="" dxfId="56">
      <formula>0</formula>
    </cfRule>
  </conditionalFormatting>
  <conditionalFormatting sqref="D4:D31">
    <cfRule type="cellIs" priority="3" operator="lessThan" aboveAverage="0" equalAverage="0" bottom="0" percent="0" rank="0" text="" dxfId="57">
      <formula>0</formula>
    </cfRule>
  </conditionalFormatting>
  <conditionalFormatting sqref="B19:C21">
    <cfRule type="cellIs" priority="4" operator="lessThan" aboveAverage="0" equalAverage="0" bottom="0" percent="0" rank="0" text="" dxfId="58">
      <formula>0</formula>
    </cfRule>
  </conditionalFormatting>
  <conditionalFormatting sqref="B22:C30">
    <cfRule type="cellIs" priority="5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3966</v>
      </c>
      <c r="C15" s="10" t="n">
        <v>434331</v>
      </c>
      <c r="D15" s="11" t="n">
        <f aca="false">C15/B15</f>
        <v>6.79002907794766</v>
      </c>
    </row>
    <row r="16" customFormat="false" ht="15" hidden="false" customHeight="false" outlineLevel="0" collapsed="false">
      <c r="A16" s="8" t="n">
        <v>42048</v>
      </c>
      <c r="B16" s="9" t="n">
        <v>75632</v>
      </c>
      <c r="C16" s="10" t="n">
        <v>513547</v>
      </c>
      <c r="D16" s="11" t="n">
        <f aca="false">C16/B16</f>
        <v>6.79007562936323</v>
      </c>
    </row>
    <row r="17" customFormat="false" ht="15" hidden="false" customHeight="false" outlineLevel="0" collapsed="false">
      <c r="A17" s="8" t="n">
        <v>42049</v>
      </c>
      <c r="B17" s="9" t="n">
        <v>87869</v>
      </c>
      <c r="C17" s="10" t="n">
        <v>596635</v>
      </c>
      <c r="D17" s="11" t="n">
        <f aca="false">C17/B17</f>
        <v>6.7900510987948</v>
      </c>
    </row>
    <row r="18" customFormat="false" ht="15" hidden="false" customHeight="false" outlineLevel="0" collapsed="false">
      <c r="A18" s="8" t="n">
        <v>42050</v>
      </c>
      <c r="B18" s="9" t="n">
        <v>2651</v>
      </c>
      <c r="C18" s="10" t="n">
        <v>18001</v>
      </c>
      <c r="D18" s="11" t="n">
        <f aca="false">C18/B18</f>
        <v>6.79026782346285</v>
      </c>
    </row>
    <row r="19" customFormat="false" ht="15" hidden="false" customHeight="false" outlineLevel="0" collapsed="false">
      <c r="A19" s="8" t="n">
        <v>42051</v>
      </c>
      <c r="B19" s="9" t="n">
        <v>7001</v>
      </c>
      <c r="C19" s="10" t="n">
        <v>47538</v>
      </c>
      <c r="D19" s="11" t="n">
        <f aca="false">C19/B19</f>
        <v>6.79017283245251</v>
      </c>
    </row>
    <row r="20" customFormat="false" ht="15" hidden="false" customHeight="false" outlineLevel="0" collapsed="false">
      <c r="A20" s="8" t="n">
        <v>42052</v>
      </c>
      <c r="B20" s="9" t="n">
        <v>7706</v>
      </c>
      <c r="C20" s="10" t="n">
        <v>52323</v>
      </c>
      <c r="D20" s="11" t="n">
        <f aca="false">C20/B20</f>
        <v>6.78990397093174</v>
      </c>
    </row>
    <row r="21" customFormat="false" ht="15" hidden="false" customHeight="false" outlineLevel="0" collapsed="false">
      <c r="A21" s="8" t="n">
        <v>42053</v>
      </c>
      <c r="B21" s="9" t="n">
        <v>7999</v>
      </c>
      <c r="C21" s="10" t="n">
        <v>54315</v>
      </c>
      <c r="D21" s="11" t="n">
        <f aca="false">C21/B21</f>
        <v>6.79022377797225</v>
      </c>
    </row>
    <row r="22" customFormat="false" ht="15" hidden="false" customHeight="false" outlineLevel="0" collapsed="false">
      <c r="A22" s="8" t="n">
        <v>42054</v>
      </c>
      <c r="B22" s="9" t="n">
        <v>15855</v>
      </c>
      <c r="C22" s="10" t="n">
        <v>107656</v>
      </c>
      <c r="D22" s="11" t="n">
        <f aca="false">C22/B22</f>
        <v>6.79003468937244</v>
      </c>
    </row>
    <row r="23" customFormat="false" ht="15" hidden="false" customHeight="false" outlineLevel="0" collapsed="false">
      <c r="A23" s="8" t="n">
        <v>42055</v>
      </c>
      <c r="B23" s="9" t="n">
        <v>21634</v>
      </c>
      <c r="C23" s="10" t="n">
        <v>146895</v>
      </c>
      <c r="D23" s="11" t="n">
        <f aca="false">C23/B23</f>
        <v>6.79000647129518</v>
      </c>
    </row>
    <row r="24" customFormat="false" ht="15" hidden="false" customHeight="false" outlineLevel="0" collapsed="false">
      <c r="A24" s="8" t="n">
        <v>42056</v>
      </c>
      <c r="B24" s="9" t="n">
        <v>26188</v>
      </c>
      <c r="C24" s="10" t="n">
        <v>177818</v>
      </c>
      <c r="D24" s="11" t="n">
        <f aca="false">C24/B24</f>
        <v>6.79005651443409</v>
      </c>
    </row>
    <row r="25" customFormat="false" ht="15" hidden="false" customHeight="false" outlineLevel="0" collapsed="false">
      <c r="A25" s="8" t="n">
        <v>42057</v>
      </c>
      <c r="B25" s="9" t="n">
        <v>30231</v>
      </c>
      <c r="C25" s="10" t="n">
        <v>205271</v>
      </c>
      <c r="D25" s="11" t="n">
        <f aca="false">C25/B25</f>
        <v>6.79008302735603</v>
      </c>
    </row>
    <row r="26" customFormat="false" ht="15" hidden="false" customHeight="false" outlineLevel="0" collapsed="false">
      <c r="A26" s="8" t="n">
        <v>42058</v>
      </c>
      <c r="B26" s="9" t="n">
        <v>35763</v>
      </c>
      <c r="C26" s="10" t="n">
        <v>242831</v>
      </c>
      <c r="D26" s="11" t="n">
        <f aca="false">C26/B26</f>
        <v>6.79000643122781</v>
      </c>
    </row>
    <row r="27" customFormat="false" ht="15" hidden="false" customHeight="false" outlineLevel="0" collapsed="false">
      <c r="A27" s="8" t="n">
        <v>42059</v>
      </c>
      <c r="B27" s="9" t="n">
        <v>41095</v>
      </c>
      <c r="C27" s="10" t="n">
        <v>279038</v>
      </c>
      <c r="D27" s="11" t="n">
        <f aca="false">C27/B27</f>
        <v>6.79007178488867</v>
      </c>
    </row>
    <row r="28" customFormat="false" ht="15" hidden="false" customHeight="false" outlineLevel="0" collapsed="false">
      <c r="A28" s="8" t="n">
        <v>42060</v>
      </c>
      <c r="B28" s="9" t="n">
        <v>45998</v>
      </c>
      <c r="C28" s="10" t="n">
        <v>312326</v>
      </c>
      <c r="D28" s="11" t="n">
        <f aca="false">C28/B28</f>
        <v>6.78999086916823</v>
      </c>
    </row>
    <row r="29" customFormat="false" ht="15" hidden="false" customHeight="false" outlineLevel="0" collapsed="false">
      <c r="A29" s="8" t="n">
        <v>42061</v>
      </c>
      <c r="B29" s="9" t="n">
        <v>50585</v>
      </c>
      <c r="C29" s="10" t="n">
        <v>343477</v>
      </c>
      <c r="D29" s="11" t="n">
        <f aca="false">C29/B29</f>
        <v>6.79009587822477</v>
      </c>
    </row>
    <row r="30" customFormat="false" ht="15" hidden="false" customHeight="false" outlineLevel="0" collapsed="false">
      <c r="A30" s="8" t="n">
        <v>42062</v>
      </c>
      <c r="B30" s="9" t="n">
        <v>54659</v>
      </c>
      <c r="C30" s="10" t="n">
        <v>371141</v>
      </c>
      <c r="D30" s="11" t="n">
        <f aca="false">C30/B30</f>
        <v>6.79011690663935</v>
      </c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</row>
    <row r="32" customFormat="false" ht="15" hidden="false" customHeight="false" outlineLevel="0" collapsed="false">
      <c r="A32" s="14" t="n">
        <v>42061.4583333333</v>
      </c>
      <c r="B32" s="14"/>
      <c r="C32" s="14"/>
      <c r="D32" s="14"/>
    </row>
  </sheetData>
  <mergeCells count="2">
    <mergeCell ref="B1:D1"/>
    <mergeCell ref="A32:D32"/>
  </mergeCells>
  <conditionalFormatting sqref="B2:D3 B4:C18 B31:C31">
    <cfRule type="cellIs" priority="2" operator="lessThan" aboveAverage="0" equalAverage="0" bottom="0" percent="0" rank="0" text="" dxfId="60">
      <formula>0</formula>
    </cfRule>
  </conditionalFormatting>
  <conditionalFormatting sqref="D4:D31">
    <cfRule type="cellIs" priority="3" operator="lessThan" aboveAverage="0" equalAverage="0" bottom="0" percent="0" rank="0" text="" dxfId="61">
      <formula>0</formula>
    </cfRule>
  </conditionalFormatting>
  <conditionalFormatting sqref="B19:C21">
    <cfRule type="cellIs" priority="4" operator="lessThan" aboveAverage="0" equalAverage="0" bottom="0" percent="0" rank="0" text="" dxfId="62">
      <formula>0</formula>
    </cfRule>
  </conditionalFormatting>
  <conditionalFormatting sqref="B22:C31">
    <cfRule type="cellIs" priority="5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</row>
    <row r="12" customFormat="false" ht="15" hidden="false" customHeight="false" outlineLevel="0" collapsed="false">
      <c r="A12" s="8" t="n">
        <v>42044</v>
      </c>
      <c r="B12" s="9" t="n">
        <v>28832</v>
      </c>
      <c r="C12" s="10" t="n">
        <v>195772</v>
      </c>
      <c r="D12" s="11" t="n">
        <f aca="false">C12/B12</f>
        <v>6.79009433962264</v>
      </c>
    </row>
    <row r="13" customFormat="false" ht="15" hidden="false" customHeight="false" outlineLevel="0" collapsed="false">
      <c r="A13" s="8" t="n">
        <v>42045</v>
      </c>
      <c r="B13" s="9" t="n">
        <v>42131</v>
      </c>
      <c r="C13" s="10" t="n">
        <v>286073</v>
      </c>
      <c r="D13" s="11" t="n">
        <f aca="false">C13/B13</f>
        <v>6.7900833115758</v>
      </c>
    </row>
    <row r="14" customFormat="false" ht="15" hidden="false" customHeight="false" outlineLevel="0" collapsed="false">
      <c r="A14" s="8" t="n">
        <v>42046</v>
      </c>
      <c r="B14" s="9" t="n">
        <v>52485</v>
      </c>
      <c r="C14" s="10" t="n">
        <v>356376</v>
      </c>
      <c r="D14" s="11" t="n">
        <f aca="false">C14/B14</f>
        <v>6.79005430122892</v>
      </c>
    </row>
    <row r="15" customFormat="false" ht="15" hidden="false" customHeight="false" outlineLevel="0" collapsed="false">
      <c r="A15" s="8" t="n">
        <v>42047</v>
      </c>
      <c r="B15" s="9" t="n">
        <v>63966</v>
      </c>
      <c r="C15" s="10" t="n">
        <v>434331</v>
      </c>
      <c r="D15" s="11" t="n">
        <f aca="false">C15/B15</f>
        <v>6.79002907794766</v>
      </c>
    </row>
    <row r="16" customFormat="false" ht="15" hidden="false" customHeight="false" outlineLevel="0" collapsed="false">
      <c r="A16" s="8" t="n">
        <v>42048</v>
      </c>
      <c r="B16" s="9" t="n">
        <v>75632</v>
      </c>
      <c r="C16" s="10" t="n">
        <v>513547</v>
      </c>
      <c r="D16" s="11" t="n">
        <f aca="false">C16/B16</f>
        <v>6.79007562936323</v>
      </c>
    </row>
    <row r="17" customFormat="false" ht="15" hidden="false" customHeight="false" outlineLevel="0" collapsed="false">
      <c r="A17" s="8" t="n">
        <v>42049</v>
      </c>
      <c r="B17" s="9" t="n">
        <v>87869</v>
      </c>
      <c r="C17" s="10" t="n">
        <v>596635</v>
      </c>
      <c r="D17" s="11" t="n">
        <f aca="false">C17/B17</f>
        <v>6.7900510987948</v>
      </c>
    </row>
    <row r="18" customFormat="false" ht="15" hidden="false" customHeight="false" outlineLevel="0" collapsed="false">
      <c r="A18" s="8" t="n">
        <v>42050</v>
      </c>
      <c r="B18" s="9" t="n">
        <v>2651</v>
      </c>
      <c r="C18" s="10" t="n">
        <v>18001</v>
      </c>
      <c r="D18" s="11" t="n">
        <f aca="false">C18/B18</f>
        <v>6.79026782346285</v>
      </c>
    </row>
    <row r="19" customFormat="false" ht="15" hidden="false" customHeight="false" outlineLevel="0" collapsed="false">
      <c r="A19" s="8" t="n">
        <v>42051</v>
      </c>
      <c r="B19" s="9" t="n">
        <v>7001</v>
      </c>
      <c r="C19" s="10" t="n">
        <v>47538</v>
      </c>
      <c r="D19" s="11" t="n">
        <f aca="false">C19/B19</f>
        <v>6.79017283245251</v>
      </c>
    </row>
    <row r="20" customFormat="false" ht="15" hidden="false" customHeight="false" outlineLevel="0" collapsed="false">
      <c r="A20" s="8" t="n">
        <v>42052</v>
      </c>
      <c r="B20" s="9" t="n">
        <v>7706</v>
      </c>
      <c r="C20" s="10" t="n">
        <v>52323</v>
      </c>
      <c r="D20" s="11" t="n">
        <f aca="false">C20/B20</f>
        <v>6.78990397093174</v>
      </c>
    </row>
    <row r="21" customFormat="false" ht="15" hidden="false" customHeight="false" outlineLevel="0" collapsed="false">
      <c r="A21" s="8" t="n">
        <v>42053</v>
      </c>
      <c r="B21" s="9" t="n">
        <v>7999</v>
      </c>
      <c r="C21" s="10" t="n">
        <v>54315</v>
      </c>
      <c r="D21" s="11" t="n">
        <f aca="false">C21/B21</f>
        <v>6.79022377797225</v>
      </c>
    </row>
    <row r="22" customFormat="false" ht="15" hidden="false" customHeight="false" outlineLevel="0" collapsed="false">
      <c r="A22" s="8" t="n">
        <v>42054</v>
      </c>
      <c r="B22" s="9" t="n">
        <v>15855</v>
      </c>
      <c r="C22" s="10" t="n">
        <v>107656</v>
      </c>
      <c r="D22" s="11" t="n">
        <f aca="false">C22/B22</f>
        <v>6.79003468937244</v>
      </c>
    </row>
    <row r="23" customFormat="false" ht="15" hidden="false" customHeight="false" outlineLevel="0" collapsed="false">
      <c r="A23" s="8" t="n">
        <v>42055</v>
      </c>
      <c r="B23" s="9" t="n">
        <v>21634</v>
      </c>
      <c r="C23" s="10" t="n">
        <v>146895</v>
      </c>
      <c r="D23" s="11" t="n">
        <f aca="false">C23/B23</f>
        <v>6.79000647129518</v>
      </c>
    </row>
    <row r="24" customFormat="false" ht="15" hidden="false" customHeight="false" outlineLevel="0" collapsed="false">
      <c r="A24" s="8" t="n">
        <v>42056</v>
      </c>
      <c r="B24" s="9" t="n">
        <v>26188</v>
      </c>
      <c r="C24" s="10" t="n">
        <v>177818</v>
      </c>
      <c r="D24" s="11" t="n">
        <f aca="false">C24/B24</f>
        <v>6.79005651443409</v>
      </c>
    </row>
    <row r="25" customFormat="false" ht="15" hidden="false" customHeight="false" outlineLevel="0" collapsed="false">
      <c r="A25" s="8" t="n">
        <v>42057</v>
      </c>
      <c r="B25" s="9" t="n">
        <v>30231</v>
      </c>
      <c r="C25" s="10" t="n">
        <v>205271</v>
      </c>
      <c r="D25" s="11" t="n">
        <f aca="false">C25/B25</f>
        <v>6.79008302735603</v>
      </c>
    </row>
    <row r="26" customFormat="false" ht="15" hidden="false" customHeight="false" outlineLevel="0" collapsed="false">
      <c r="A26" s="8" t="n">
        <v>42058</v>
      </c>
      <c r="B26" s="9" t="n">
        <v>35763</v>
      </c>
      <c r="C26" s="10" t="n">
        <v>242831</v>
      </c>
      <c r="D26" s="11" t="n">
        <f aca="false">C26/B26</f>
        <v>6.79000643122781</v>
      </c>
    </row>
    <row r="27" customFormat="false" ht="15" hidden="false" customHeight="false" outlineLevel="0" collapsed="false">
      <c r="A27" s="8" t="n">
        <v>42059</v>
      </c>
      <c r="B27" s="9" t="n">
        <v>41095</v>
      </c>
      <c r="C27" s="10" t="n">
        <v>279038</v>
      </c>
      <c r="D27" s="11" t="n">
        <f aca="false">C27/B27</f>
        <v>6.79007178488867</v>
      </c>
    </row>
    <row r="28" customFormat="false" ht="15" hidden="false" customHeight="false" outlineLevel="0" collapsed="false">
      <c r="A28" s="8" t="n">
        <v>42060</v>
      </c>
      <c r="B28" s="9" t="n">
        <v>45998</v>
      </c>
      <c r="C28" s="10" t="n">
        <v>312326</v>
      </c>
      <c r="D28" s="11" t="n">
        <f aca="false">C28/B28</f>
        <v>6.78999086916823</v>
      </c>
    </row>
    <row r="29" customFormat="false" ht="15" hidden="false" customHeight="false" outlineLevel="0" collapsed="false">
      <c r="A29" s="8" t="n">
        <v>42061</v>
      </c>
      <c r="B29" s="9" t="n">
        <v>50585</v>
      </c>
      <c r="C29" s="10" t="n">
        <v>343477</v>
      </c>
      <c r="D29" s="11" t="n">
        <f aca="false">C29/B29</f>
        <v>6.79009587822477</v>
      </c>
    </row>
    <row r="30" customFormat="false" ht="15" hidden="false" customHeight="false" outlineLevel="0" collapsed="false">
      <c r="A30" s="8" t="n">
        <v>42062</v>
      </c>
      <c r="B30" s="9" t="n">
        <v>54659</v>
      </c>
      <c r="C30" s="10" t="n">
        <v>371141</v>
      </c>
      <c r="D30" s="11" t="n">
        <f aca="false">C30/B30</f>
        <v>6.79011690663935</v>
      </c>
    </row>
    <row r="31" customFormat="false" ht="15" hidden="false" customHeight="false" outlineLevel="0" collapsed="false">
      <c r="A31" s="8" t="n">
        <v>42063</v>
      </c>
      <c r="B31" s="9" t="n">
        <v>59865</v>
      </c>
      <c r="C31" s="10" t="n">
        <v>406488</v>
      </c>
      <c r="D31" s="11" t="n">
        <f aca="false">C31/B31</f>
        <v>6.79007767476823</v>
      </c>
    </row>
    <row r="32" customFormat="false" ht="15" hidden="false" customHeight="false" outlineLevel="0" collapsed="false">
      <c r="A32" s="14" t="n">
        <v>42062.4583333333</v>
      </c>
      <c r="B32" s="14"/>
      <c r="C32" s="14"/>
      <c r="D32" s="14"/>
    </row>
  </sheetData>
  <mergeCells count="2">
    <mergeCell ref="B1:D1"/>
    <mergeCell ref="A32:D32"/>
  </mergeCells>
  <conditionalFormatting sqref="B2:D3 B4:C18">
    <cfRule type="cellIs" priority="2" operator="lessThan" aboveAverage="0" equalAverage="0" bottom="0" percent="0" rank="0" text="" dxfId="64">
      <formula>0</formula>
    </cfRule>
  </conditionalFormatting>
  <conditionalFormatting sqref="D4:D31">
    <cfRule type="cellIs" priority="3" operator="lessThan" aboveAverage="0" equalAverage="0" bottom="0" percent="0" rank="0" text="" dxfId="65">
      <formula>0</formula>
    </cfRule>
  </conditionalFormatting>
  <conditionalFormatting sqref="B19:C21">
    <cfRule type="cellIs" priority="4" operator="lessThan" aboveAverage="0" equalAverage="0" bottom="0" percent="0" rank="0" text="" dxfId="66">
      <formula>0</formula>
    </cfRule>
  </conditionalFormatting>
  <conditionalFormatting sqref="B22:C31">
    <cfRule type="cellIs" priority="5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  <c r="F4" s="12"/>
      <c r="G4" s="13"/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  <c r="F5" s="12"/>
      <c r="G5" s="13"/>
    </row>
    <row r="6" customFormat="false" ht="15" hidden="false" customHeight="false" outlineLevel="0" collapsed="false">
      <c r="A6" s="8" t="n">
        <v>42038</v>
      </c>
      <c r="B6" s="9" t="n">
        <v>13255</v>
      </c>
      <c r="C6" s="10" t="n">
        <v>90001</v>
      </c>
      <c r="D6" s="11" t="n">
        <f aca="false">C6/B6</f>
        <v>6.78996605054696</v>
      </c>
      <c r="F6" s="12"/>
      <c r="G6" s="13"/>
    </row>
    <row r="7" customFormat="false" ht="15" hidden="false" customHeight="false" outlineLevel="0" collapsed="false">
      <c r="A7" s="8" t="n">
        <v>42039</v>
      </c>
      <c r="B7" s="9" t="n">
        <v>23292</v>
      </c>
      <c r="C7" s="10" t="n">
        <v>158152</v>
      </c>
      <c r="D7" s="11" t="n">
        <f aca="false">C7/B7</f>
        <v>6.78997080542676</v>
      </c>
      <c r="F7" s="12"/>
      <c r="G7" s="13"/>
    </row>
    <row r="8" customFormat="false" ht="15" hidden="false" customHeight="false" outlineLevel="0" collapsed="false">
      <c r="A8" s="8" t="n">
        <v>42040</v>
      </c>
      <c r="B8" s="9" t="n">
        <v>32592</v>
      </c>
      <c r="C8" s="10" t="n">
        <v>221299</v>
      </c>
      <c r="D8" s="11" t="n">
        <f aca="false">C8/B8</f>
        <v>6.78997913598429</v>
      </c>
      <c r="F8" s="12"/>
      <c r="G8" s="13"/>
    </row>
    <row r="9" customFormat="false" ht="15" hidden="false" customHeight="false" outlineLevel="0" collapsed="false">
      <c r="A9" s="8" t="n">
        <v>42041</v>
      </c>
      <c r="B9" s="9" t="n">
        <v>41893</v>
      </c>
      <c r="C9" s="10" t="n">
        <v>284453</v>
      </c>
      <c r="D9" s="11" t="n">
        <f aca="false">C9/B9</f>
        <v>6.78998878094192</v>
      </c>
      <c r="F9" s="12"/>
      <c r="G9" s="13"/>
    </row>
    <row r="10" customFormat="false" ht="15" hidden="false" customHeight="false" outlineLevel="0" collapsed="false">
      <c r="A10" s="8" t="n">
        <v>42042</v>
      </c>
      <c r="B10" s="9" t="n">
        <v>10012</v>
      </c>
      <c r="C10" s="10" t="n">
        <v>67981</v>
      </c>
      <c r="D10" s="11" t="n">
        <f aca="false">C10/B10</f>
        <v>6.78995205753096</v>
      </c>
      <c r="F10" s="12"/>
      <c r="G10" s="13"/>
    </row>
    <row r="11" customFormat="false" ht="15" hidden="false" customHeight="false" outlineLevel="0" collapsed="false">
      <c r="A11" s="8" t="n">
        <v>42043</v>
      </c>
      <c r="B11" s="9" t="n">
        <v>16481</v>
      </c>
      <c r="C11" s="10" t="n">
        <v>111905</v>
      </c>
      <c r="D11" s="11" t="n">
        <f aca="false">C11/B11</f>
        <v>6.78993993082944</v>
      </c>
      <c r="F11" s="12"/>
      <c r="G11" s="13"/>
    </row>
    <row r="12" customFormat="false" ht="15" hidden="false" customHeight="false" outlineLevel="0" collapsed="false">
      <c r="A12" s="8" t="n">
        <v>42044</v>
      </c>
      <c r="B12" s="9" t="n">
        <v>27572</v>
      </c>
      <c r="C12" s="10" t="n">
        <v>187213</v>
      </c>
      <c r="D12" s="11" t="n">
        <f aca="false">C12/B12</f>
        <v>6.78996808356304</v>
      </c>
      <c r="F12" s="12"/>
      <c r="G12" s="13"/>
    </row>
    <row r="13" customFormat="false" ht="15" hidden="false" customHeight="false" outlineLevel="0" collapsed="false">
      <c r="A13" s="8" t="n">
        <v>42045</v>
      </c>
      <c r="B13" s="9" t="n">
        <v>40871</v>
      </c>
      <c r="C13" s="10" t="n">
        <v>277514</v>
      </c>
      <c r="D13" s="11" t="n">
        <f aca="false">C13/B13</f>
        <v>6.78999779794965</v>
      </c>
      <c r="F13" s="12"/>
      <c r="G13" s="13"/>
    </row>
    <row r="14" customFormat="false" ht="15" hidden="false" customHeight="false" outlineLevel="0" collapsed="false">
      <c r="A14" s="8" t="n">
        <v>42046</v>
      </c>
      <c r="B14" s="9" t="n">
        <v>51225</v>
      </c>
      <c r="C14" s="10" t="n">
        <v>347817</v>
      </c>
      <c r="D14" s="11" t="n">
        <f aca="false">C14/B14</f>
        <v>6.78998535871157</v>
      </c>
      <c r="F14" s="12"/>
      <c r="G14" s="13"/>
    </row>
    <row r="15" customFormat="false" ht="15" hidden="false" customHeight="false" outlineLevel="0" collapsed="false">
      <c r="A15" s="8" t="n">
        <v>42047</v>
      </c>
      <c r="B15" s="9" t="n">
        <v>61580</v>
      </c>
      <c r="C15" s="10" t="n">
        <v>418128</v>
      </c>
      <c r="D15" s="11" t="n">
        <f aca="false">C15/B15</f>
        <v>6.78999675219227</v>
      </c>
      <c r="F15" s="12"/>
      <c r="G15" s="13"/>
    </row>
    <row r="16" customFormat="false" ht="15" hidden="false" customHeight="false" outlineLevel="0" collapsed="false">
      <c r="A16" s="8" t="n">
        <v>42048</v>
      </c>
      <c r="B16" s="9" t="n">
        <v>71934</v>
      </c>
      <c r="C16" s="10" t="n">
        <v>488431</v>
      </c>
      <c r="D16" s="11" t="n">
        <f aca="false">C16/B16</f>
        <v>6.78998804459644</v>
      </c>
      <c r="F16" s="12"/>
      <c r="G16" s="13"/>
    </row>
    <row r="17" customFormat="false" ht="15" hidden="false" customHeight="false" outlineLevel="0" collapsed="false">
      <c r="A17" s="8" t="n">
        <v>42049</v>
      </c>
      <c r="B17" s="9" t="n">
        <v>81551</v>
      </c>
      <c r="C17" s="10" t="n">
        <v>553731</v>
      </c>
      <c r="D17" s="11" t="n">
        <f aca="false">C17/B17</f>
        <v>6.78999644394305</v>
      </c>
      <c r="F17" s="12"/>
      <c r="G17" s="13"/>
    </row>
    <row r="18" customFormat="false" ht="15" hidden="false" customHeight="false" outlineLevel="0" collapsed="false">
      <c r="A18" s="8" t="n">
        <v>42050</v>
      </c>
      <c r="B18" s="9" t="n">
        <v>0</v>
      </c>
      <c r="C18" s="10" t="n">
        <v>0</v>
      </c>
      <c r="D18" s="11" t="s">
        <v>9</v>
      </c>
      <c r="F18" s="12"/>
      <c r="G18" s="13"/>
    </row>
    <row r="19" customFormat="false" ht="15" hidden="false" customHeight="false" outlineLevel="0" collapsed="false">
      <c r="A19" s="8" t="n">
        <v>42051</v>
      </c>
      <c r="B19" s="9" t="n">
        <v>1805</v>
      </c>
      <c r="C19" s="10" t="n">
        <v>12255</v>
      </c>
      <c r="D19" s="11" t="n">
        <f aca="false">C19/B19</f>
        <v>6.78947368421053</v>
      </c>
      <c r="F19" s="12"/>
      <c r="G19" s="13"/>
    </row>
    <row r="20" customFormat="false" ht="15" hidden="false" customHeight="false" outlineLevel="0" collapsed="false">
      <c r="A20" s="8" t="n">
        <v>42052</v>
      </c>
      <c r="B20" s="9" t="n">
        <v>3732</v>
      </c>
      <c r="C20" s="10" t="n">
        <v>25340</v>
      </c>
      <c r="D20" s="11" t="n">
        <f aca="false">C20/B20</f>
        <v>6.78992497320472</v>
      </c>
      <c r="F20" s="12"/>
      <c r="G20" s="13"/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88</v>
      </c>
      <c r="D21" s="11" t="n">
        <f aca="false">C21/B21</f>
        <v>6.78992483186074</v>
      </c>
      <c r="F21" s="12"/>
      <c r="G21" s="13"/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  <c r="F22" s="12"/>
      <c r="G22" s="13"/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  <c r="F23" s="12"/>
      <c r="G23" s="13"/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  <c r="F24" s="12"/>
      <c r="G24" s="13"/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  <c r="F25" s="12"/>
      <c r="G25" s="13"/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  <c r="F26" s="12"/>
      <c r="G26" s="13"/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  <c r="F27" s="12"/>
      <c r="G27" s="13"/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  <c r="F28" s="12"/>
      <c r="G28" s="13"/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  <c r="F29" s="12"/>
      <c r="G29" s="13"/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  <c r="F30" s="12"/>
      <c r="G30" s="13"/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  <c r="F31" s="12"/>
      <c r="G31" s="13"/>
    </row>
    <row r="32" customFormat="false" ht="15" hidden="false" customHeight="false" outlineLevel="0" collapsed="false">
      <c r="A32" s="14" t="n">
        <v>42036.4722222222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4">
      <formula>0</formula>
    </cfRule>
  </conditionalFormatting>
  <conditionalFormatting sqref="D4:D31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  <c r="F4" s="12"/>
      <c r="G4" s="13"/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  <c r="F5" s="12"/>
      <c r="G5" s="13"/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  <c r="F6" s="12"/>
      <c r="G6" s="13"/>
    </row>
    <row r="7" customFormat="false" ht="15" hidden="false" customHeight="false" outlineLevel="0" collapsed="false">
      <c r="A7" s="8" t="n">
        <v>42039</v>
      </c>
      <c r="B7" s="9" t="n">
        <v>23292</v>
      </c>
      <c r="C7" s="10" t="n">
        <v>158152</v>
      </c>
      <c r="D7" s="11" t="n">
        <f aca="false">C7/B7</f>
        <v>6.78997080542676</v>
      </c>
      <c r="F7" s="12"/>
      <c r="G7" s="13"/>
    </row>
    <row r="8" customFormat="false" ht="15" hidden="false" customHeight="false" outlineLevel="0" collapsed="false">
      <c r="A8" s="8" t="n">
        <v>42040</v>
      </c>
      <c r="B8" s="9" t="n">
        <v>32592</v>
      </c>
      <c r="C8" s="10" t="n">
        <v>221299</v>
      </c>
      <c r="D8" s="11" t="n">
        <f aca="false">C8/B8</f>
        <v>6.78997913598429</v>
      </c>
      <c r="F8" s="12"/>
      <c r="G8" s="13"/>
    </row>
    <row r="9" customFormat="false" ht="15" hidden="false" customHeight="false" outlineLevel="0" collapsed="false">
      <c r="A9" s="8" t="n">
        <v>42041</v>
      </c>
      <c r="B9" s="9" t="n">
        <v>41893</v>
      </c>
      <c r="C9" s="10" t="n">
        <v>284453</v>
      </c>
      <c r="D9" s="11" t="n">
        <f aca="false">C9/B9</f>
        <v>6.78998878094192</v>
      </c>
      <c r="F9" s="12"/>
      <c r="G9" s="13"/>
    </row>
    <row r="10" customFormat="false" ht="15" hidden="false" customHeight="false" outlineLevel="0" collapsed="false">
      <c r="A10" s="8" t="n">
        <v>42042</v>
      </c>
      <c r="B10" s="9" t="n">
        <v>10012</v>
      </c>
      <c r="C10" s="10" t="n">
        <v>67981</v>
      </c>
      <c r="D10" s="11" t="n">
        <f aca="false">C10/B10</f>
        <v>6.78995205753096</v>
      </c>
      <c r="F10" s="12"/>
      <c r="G10" s="13"/>
    </row>
    <row r="11" customFormat="false" ht="15" hidden="false" customHeight="false" outlineLevel="0" collapsed="false">
      <c r="A11" s="8" t="n">
        <v>42043</v>
      </c>
      <c r="B11" s="9" t="n">
        <v>16481</v>
      </c>
      <c r="C11" s="10" t="n">
        <v>111905</v>
      </c>
      <c r="D11" s="11" t="n">
        <f aca="false">C11/B11</f>
        <v>6.78993993082944</v>
      </c>
      <c r="F11" s="12"/>
      <c r="G11" s="13"/>
    </row>
    <row r="12" customFormat="false" ht="15" hidden="false" customHeight="false" outlineLevel="0" collapsed="false">
      <c r="A12" s="8" t="n">
        <v>42044</v>
      </c>
      <c r="B12" s="9" t="n">
        <v>27572</v>
      </c>
      <c r="C12" s="10" t="n">
        <v>187213</v>
      </c>
      <c r="D12" s="11" t="n">
        <f aca="false">C12/B12</f>
        <v>6.78996808356304</v>
      </c>
      <c r="F12" s="12"/>
      <c r="G12" s="13"/>
    </row>
    <row r="13" customFormat="false" ht="15" hidden="false" customHeight="false" outlineLevel="0" collapsed="false">
      <c r="A13" s="8" t="n">
        <v>42045</v>
      </c>
      <c r="B13" s="9" t="n">
        <v>40871</v>
      </c>
      <c r="C13" s="10" t="n">
        <v>277514</v>
      </c>
      <c r="D13" s="11" t="n">
        <f aca="false">C13/B13</f>
        <v>6.78999779794965</v>
      </c>
      <c r="F13" s="12"/>
      <c r="G13" s="13"/>
    </row>
    <row r="14" customFormat="false" ht="15" hidden="false" customHeight="false" outlineLevel="0" collapsed="false">
      <c r="A14" s="8" t="n">
        <v>42046</v>
      </c>
      <c r="B14" s="9" t="n">
        <v>51225</v>
      </c>
      <c r="C14" s="10" t="n">
        <v>347817</v>
      </c>
      <c r="D14" s="11" t="n">
        <f aca="false">C14/B14</f>
        <v>6.78998535871157</v>
      </c>
      <c r="F14" s="12"/>
      <c r="G14" s="13"/>
    </row>
    <row r="15" customFormat="false" ht="15" hidden="false" customHeight="false" outlineLevel="0" collapsed="false">
      <c r="A15" s="8" t="n">
        <v>42047</v>
      </c>
      <c r="B15" s="9" t="n">
        <v>61580</v>
      </c>
      <c r="C15" s="10" t="n">
        <v>418128</v>
      </c>
      <c r="D15" s="11" t="n">
        <f aca="false">C15/B15</f>
        <v>6.78999675219227</v>
      </c>
      <c r="F15" s="12"/>
      <c r="G15" s="13"/>
    </row>
    <row r="16" customFormat="false" ht="15" hidden="false" customHeight="false" outlineLevel="0" collapsed="false">
      <c r="A16" s="8" t="n">
        <v>42048</v>
      </c>
      <c r="B16" s="9" t="n">
        <v>71934</v>
      </c>
      <c r="C16" s="10" t="n">
        <v>488431</v>
      </c>
      <c r="D16" s="11" t="n">
        <f aca="false">C16/B16</f>
        <v>6.78998804459644</v>
      </c>
      <c r="F16" s="12"/>
      <c r="G16" s="13"/>
    </row>
    <row r="17" customFormat="false" ht="15" hidden="false" customHeight="false" outlineLevel="0" collapsed="false">
      <c r="A17" s="8" t="n">
        <v>42049</v>
      </c>
      <c r="B17" s="9" t="n">
        <v>81551</v>
      </c>
      <c r="C17" s="10" t="n">
        <v>553731</v>
      </c>
      <c r="D17" s="11" t="n">
        <f aca="false">C17/B17</f>
        <v>6.78999644394305</v>
      </c>
      <c r="F17" s="12"/>
      <c r="G17" s="13"/>
    </row>
    <row r="18" customFormat="false" ht="15" hidden="false" customHeight="false" outlineLevel="0" collapsed="false">
      <c r="A18" s="8" t="n">
        <v>42050</v>
      </c>
      <c r="B18" s="9" t="n">
        <v>0</v>
      </c>
      <c r="C18" s="10" t="n">
        <v>0</v>
      </c>
      <c r="D18" s="11" t="s">
        <v>9</v>
      </c>
      <c r="F18" s="12"/>
      <c r="G18" s="13"/>
    </row>
    <row r="19" customFormat="false" ht="15" hidden="false" customHeight="false" outlineLevel="0" collapsed="false">
      <c r="A19" s="8" t="n">
        <v>42051</v>
      </c>
      <c r="B19" s="9" t="n">
        <v>1805</v>
      </c>
      <c r="C19" s="10" t="n">
        <v>12255</v>
      </c>
      <c r="D19" s="11" t="n">
        <f aca="false">C19/B19</f>
        <v>6.78947368421053</v>
      </c>
      <c r="F19" s="12"/>
      <c r="G19" s="13"/>
    </row>
    <row r="20" customFormat="false" ht="15" hidden="false" customHeight="false" outlineLevel="0" collapsed="false">
      <c r="A20" s="8" t="n">
        <v>42052</v>
      </c>
      <c r="B20" s="9" t="n">
        <v>3732</v>
      </c>
      <c r="C20" s="10" t="n">
        <v>25340</v>
      </c>
      <c r="D20" s="11" t="n">
        <f aca="false">C20/B20</f>
        <v>6.78992497320472</v>
      </c>
      <c r="F20" s="12"/>
      <c r="G20" s="13"/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88</v>
      </c>
      <c r="D21" s="11" t="n">
        <f aca="false">C21/B21</f>
        <v>6.78992483186074</v>
      </c>
      <c r="F21" s="12"/>
      <c r="G21" s="13"/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  <c r="F22" s="12"/>
      <c r="G22" s="13"/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  <c r="F23" s="12"/>
      <c r="G23" s="13"/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  <c r="F24" s="12"/>
      <c r="G24" s="13"/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  <c r="F25" s="12"/>
      <c r="G25" s="13"/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  <c r="F26" s="12"/>
      <c r="G26" s="13"/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  <c r="F27" s="12"/>
      <c r="G27" s="13"/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  <c r="F28" s="12"/>
      <c r="G28" s="13"/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  <c r="F29" s="12"/>
      <c r="G29" s="13"/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  <c r="F30" s="12"/>
      <c r="G30" s="13"/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  <c r="F31" s="12"/>
      <c r="G31" s="13"/>
    </row>
    <row r="32" customFormat="false" ht="15" hidden="false" customHeight="false" outlineLevel="0" collapsed="false">
      <c r="A32" s="14" t="n">
        <v>42037.4861111111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6">
      <formula>0</formula>
    </cfRule>
  </conditionalFormatting>
  <conditionalFormatting sqref="D4:D31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9" min="9" style="0" width="11.99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  <c r="F4" s="12"/>
      <c r="G4" s="13"/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  <c r="F5" s="12"/>
      <c r="G5" s="13"/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  <c r="F6" s="12"/>
      <c r="G6" s="13"/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  <c r="F7" s="12"/>
      <c r="G7" s="13"/>
      <c r="I7" s="15"/>
    </row>
    <row r="8" customFormat="false" ht="15" hidden="false" customHeight="false" outlineLevel="0" collapsed="false">
      <c r="A8" s="8" t="n">
        <v>42040</v>
      </c>
      <c r="B8" s="9" t="n">
        <v>32592</v>
      </c>
      <c r="C8" s="10" t="n">
        <v>221299</v>
      </c>
      <c r="D8" s="11" t="n">
        <f aca="false">C8/B8</f>
        <v>6.78997913598429</v>
      </c>
      <c r="F8" s="12"/>
      <c r="G8" s="13"/>
    </row>
    <row r="9" customFormat="false" ht="15" hidden="false" customHeight="false" outlineLevel="0" collapsed="false">
      <c r="A9" s="8" t="n">
        <v>42041</v>
      </c>
      <c r="B9" s="9" t="n">
        <v>41893</v>
      </c>
      <c r="C9" s="10" t="n">
        <v>284453</v>
      </c>
      <c r="D9" s="11" t="n">
        <f aca="false">C9/B9</f>
        <v>6.78998878094192</v>
      </c>
      <c r="F9" s="12"/>
      <c r="G9" s="13"/>
    </row>
    <row r="10" customFormat="false" ht="15" hidden="false" customHeight="false" outlineLevel="0" collapsed="false">
      <c r="A10" s="8" t="n">
        <v>42042</v>
      </c>
      <c r="B10" s="9" t="n">
        <v>10012</v>
      </c>
      <c r="C10" s="10" t="n">
        <v>67981</v>
      </c>
      <c r="D10" s="11" t="n">
        <f aca="false">C10/B10</f>
        <v>6.78995205753096</v>
      </c>
      <c r="F10" s="12"/>
      <c r="G10" s="13"/>
    </row>
    <row r="11" customFormat="false" ht="15" hidden="false" customHeight="false" outlineLevel="0" collapsed="false">
      <c r="A11" s="8" t="n">
        <v>42043</v>
      </c>
      <c r="B11" s="9" t="n">
        <v>16481</v>
      </c>
      <c r="C11" s="10" t="n">
        <v>111905</v>
      </c>
      <c r="D11" s="11" t="n">
        <f aca="false">C11/B11</f>
        <v>6.78993993082944</v>
      </c>
      <c r="F11" s="12"/>
      <c r="G11" s="13"/>
    </row>
    <row r="12" customFormat="false" ht="15" hidden="false" customHeight="false" outlineLevel="0" collapsed="false">
      <c r="A12" s="8" t="n">
        <v>42044</v>
      </c>
      <c r="B12" s="9" t="n">
        <v>27572</v>
      </c>
      <c r="C12" s="10" t="n">
        <v>187213</v>
      </c>
      <c r="D12" s="11" t="n">
        <f aca="false">C12/B12</f>
        <v>6.78996808356304</v>
      </c>
      <c r="F12" s="12"/>
      <c r="G12" s="13"/>
    </row>
    <row r="13" customFormat="false" ht="15" hidden="false" customHeight="false" outlineLevel="0" collapsed="false">
      <c r="A13" s="8" t="n">
        <v>42045</v>
      </c>
      <c r="B13" s="9" t="n">
        <v>40871</v>
      </c>
      <c r="C13" s="10" t="n">
        <v>277514</v>
      </c>
      <c r="D13" s="11" t="n">
        <f aca="false">C13/B13</f>
        <v>6.78999779794965</v>
      </c>
      <c r="F13" s="12"/>
      <c r="G13" s="13"/>
    </row>
    <row r="14" customFormat="false" ht="15" hidden="false" customHeight="false" outlineLevel="0" collapsed="false">
      <c r="A14" s="8" t="n">
        <v>42046</v>
      </c>
      <c r="B14" s="9" t="n">
        <v>51225</v>
      </c>
      <c r="C14" s="10" t="n">
        <v>347817</v>
      </c>
      <c r="D14" s="11" t="n">
        <f aca="false">C14/B14</f>
        <v>6.78998535871157</v>
      </c>
      <c r="F14" s="12"/>
      <c r="G14" s="13"/>
    </row>
    <row r="15" customFormat="false" ht="15" hidden="false" customHeight="false" outlineLevel="0" collapsed="false">
      <c r="A15" s="8" t="n">
        <v>42047</v>
      </c>
      <c r="B15" s="9" t="n">
        <v>61580</v>
      </c>
      <c r="C15" s="10" t="n">
        <v>418128</v>
      </c>
      <c r="D15" s="11" t="n">
        <f aca="false">C15/B15</f>
        <v>6.78999675219227</v>
      </c>
      <c r="F15" s="12"/>
      <c r="G15" s="13"/>
    </row>
    <row r="16" customFormat="false" ht="15" hidden="false" customHeight="false" outlineLevel="0" collapsed="false">
      <c r="A16" s="8" t="n">
        <v>42048</v>
      </c>
      <c r="B16" s="9" t="n">
        <v>71934</v>
      </c>
      <c r="C16" s="10" t="n">
        <v>488431</v>
      </c>
      <c r="D16" s="11" t="n">
        <f aca="false">C16/B16</f>
        <v>6.78998804459644</v>
      </c>
      <c r="F16" s="12"/>
      <c r="G16" s="13"/>
    </row>
    <row r="17" customFormat="false" ht="15" hidden="false" customHeight="false" outlineLevel="0" collapsed="false">
      <c r="A17" s="8" t="n">
        <v>42049</v>
      </c>
      <c r="B17" s="9" t="n">
        <v>81551</v>
      </c>
      <c r="C17" s="10" t="n">
        <v>553731</v>
      </c>
      <c r="D17" s="11" t="n">
        <f aca="false">C17/B17</f>
        <v>6.78999644394305</v>
      </c>
      <c r="F17" s="12"/>
      <c r="G17" s="13"/>
    </row>
    <row r="18" customFormat="false" ht="15" hidden="false" customHeight="false" outlineLevel="0" collapsed="false">
      <c r="A18" s="8" t="n">
        <v>42050</v>
      </c>
      <c r="B18" s="9" t="n">
        <v>0</v>
      </c>
      <c r="C18" s="10" t="n">
        <v>0</v>
      </c>
      <c r="D18" s="11" t="s">
        <v>9</v>
      </c>
      <c r="F18" s="12"/>
      <c r="G18" s="13"/>
    </row>
    <row r="19" customFormat="false" ht="15" hidden="false" customHeight="false" outlineLevel="0" collapsed="false">
      <c r="A19" s="8" t="n">
        <v>42051</v>
      </c>
      <c r="B19" s="9" t="n">
        <v>1805</v>
      </c>
      <c r="C19" s="10" t="n">
        <v>12255</v>
      </c>
      <c r="D19" s="11" t="n">
        <f aca="false">C19/B19</f>
        <v>6.78947368421053</v>
      </c>
      <c r="F19" s="12"/>
      <c r="G19" s="13"/>
    </row>
    <row r="20" customFormat="false" ht="15" hidden="false" customHeight="false" outlineLevel="0" collapsed="false">
      <c r="A20" s="8" t="n">
        <v>42052</v>
      </c>
      <c r="B20" s="9" t="n">
        <v>3732</v>
      </c>
      <c r="C20" s="10" t="n">
        <v>25340</v>
      </c>
      <c r="D20" s="11" t="n">
        <f aca="false">C20/B20</f>
        <v>6.78992497320472</v>
      </c>
      <c r="F20" s="12"/>
      <c r="G20" s="13"/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88</v>
      </c>
      <c r="D21" s="11" t="n">
        <f aca="false">C21/B21</f>
        <v>6.78992483186074</v>
      </c>
      <c r="F21" s="12"/>
      <c r="G21" s="13"/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  <c r="F22" s="12"/>
      <c r="G22" s="13"/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  <c r="F23" s="12"/>
      <c r="G23" s="13"/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  <c r="F24" s="12"/>
      <c r="G24" s="13"/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  <c r="F25" s="12"/>
      <c r="G25" s="13"/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  <c r="F26" s="12"/>
      <c r="G26" s="13"/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  <c r="F27" s="12"/>
      <c r="G27" s="13"/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  <c r="F28" s="12"/>
      <c r="G28" s="13"/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  <c r="F29" s="12"/>
      <c r="G29" s="13"/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  <c r="F30" s="12"/>
      <c r="G30" s="13"/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  <c r="F31" s="12"/>
      <c r="G31" s="13"/>
    </row>
    <row r="32" customFormat="false" ht="15" hidden="false" customHeight="false" outlineLevel="0" collapsed="false">
      <c r="A32" s="14" t="n">
        <v>42038.5104166667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8">
      <formula>0</formula>
    </cfRule>
  </conditionalFormatting>
  <conditionalFormatting sqref="D4:D31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9" min="9" style="0" width="11.99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  <c r="F4" s="12"/>
      <c r="G4" s="13"/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  <c r="F5" s="12"/>
      <c r="G5" s="13"/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  <c r="F6" s="12"/>
      <c r="G6" s="13"/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  <c r="F7" s="12"/>
      <c r="G7" s="13"/>
      <c r="I7" s="15"/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  <c r="F8" s="12"/>
      <c r="G8" s="13"/>
    </row>
    <row r="9" customFormat="false" ht="15" hidden="false" customHeight="false" outlineLevel="0" collapsed="false">
      <c r="A9" s="8" t="n">
        <v>42041</v>
      </c>
      <c r="B9" s="9" t="n">
        <v>41893</v>
      </c>
      <c r="C9" s="10" t="n">
        <v>284453</v>
      </c>
      <c r="D9" s="11" t="n">
        <f aca="false">C9/B9</f>
        <v>6.78998878094192</v>
      </c>
      <c r="F9" s="12"/>
      <c r="G9" s="13"/>
    </row>
    <row r="10" customFormat="false" ht="15" hidden="false" customHeight="false" outlineLevel="0" collapsed="false">
      <c r="A10" s="8" t="n">
        <v>42042</v>
      </c>
      <c r="B10" s="9" t="n">
        <v>10012</v>
      </c>
      <c r="C10" s="10" t="n">
        <v>67981</v>
      </c>
      <c r="D10" s="11" t="n">
        <f aca="false">C10/B10</f>
        <v>6.78995205753096</v>
      </c>
      <c r="F10" s="12"/>
      <c r="G10" s="13"/>
    </row>
    <row r="11" customFormat="false" ht="15" hidden="false" customHeight="false" outlineLevel="0" collapsed="false">
      <c r="A11" s="8" t="n">
        <v>42043</v>
      </c>
      <c r="B11" s="9" t="n">
        <v>16481</v>
      </c>
      <c r="C11" s="10" t="n">
        <v>111905</v>
      </c>
      <c r="D11" s="11" t="n">
        <f aca="false">C11/B11</f>
        <v>6.78993993082944</v>
      </c>
      <c r="F11" s="12"/>
      <c r="G11" s="13"/>
    </row>
    <row r="12" customFormat="false" ht="15" hidden="false" customHeight="false" outlineLevel="0" collapsed="false">
      <c r="A12" s="8" t="n">
        <v>42044</v>
      </c>
      <c r="B12" s="9" t="n">
        <v>27572</v>
      </c>
      <c r="C12" s="10" t="n">
        <v>187213</v>
      </c>
      <c r="D12" s="11" t="n">
        <f aca="false">C12/B12</f>
        <v>6.78996808356304</v>
      </c>
      <c r="F12" s="12"/>
      <c r="G12" s="13"/>
    </row>
    <row r="13" customFormat="false" ht="15" hidden="false" customHeight="false" outlineLevel="0" collapsed="false">
      <c r="A13" s="8" t="n">
        <v>42045</v>
      </c>
      <c r="B13" s="9" t="n">
        <v>40871</v>
      </c>
      <c r="C13" s="10" t="n">
        <v>277514</v>
      </c>
      <c r="D13" s="11" t="n">
        <f aca="false">C13/B13</f>
        <v>6.78999779794965</v>
      </c>
      <c r="F13" s="12"/>
      <c r="G13" s="13"/>
    </row>
    <row r="14" customFormat="false" ht="15" hidden="false" customHeight="false" outlineLevel="0" collapsed="false">
      <c r="A14" s="8" t="n">
        <v>42046</v>
      </c>
      <c r="B14" s="9" t="n">
        <v>51225</v>
      </c>
      <c r="C14" s="10" t="n">
        <v>347817</v>
      </c>
      <c r="D14" s="11" t="n">
        <f aca="false">C14/B14</f>
        <v>6.78998535871157</v>
      </c>
      <c r="F14" s="12"/>
      <c r="G14" s="13"/>
    </row>
    <row r="15" customFormat="false" ht="15" hidden="false" customHeight="false" outlineLevel="0" collapsed="false">
      <c r="A15" s="8" t="n">
        <v>42047</v>
      </c>
      <c r="B15" s="9" t="n">
        <v>61580</v>
      </c>
      <c r="C15" s="10" t="n">
        <v>418128</v>
      </c>
      <c r="D15" s="11" t="n">
        <f aca="false">C15/B15</f>
        <v>6.78999675219227</v>
      </c>
      <c r="F15" s="12"/>
      <c r="G15" s="13"/>
    </row>
    <row r="16" customFormat="false" ht="15" hidden="false" customHeight="false" outlineLevel="0" collapsed="false">
      <c r="A16" s="8" t="n">
        <v>42048</v>
      </c>
      <c r="B16" s="9" t="n">
        <v>71934</v>
      </c>
      <c r="C16" s="10" t="n">
        <v>488431</v>
      </c>
      <c r="D16" s="11" t="n">
        <f aca="false">C16/B16</f>
        <v>6.78998804459644</v>
      </c>
      <c r="F16" s="12"/>
      <c r="G16" s="13"/>
    </row>
    <row r="17" customFormat="false" ht="15" hidden="false" customHeight="false" outlineLevel="0" collapsed="false">
      <c r="A17" s="8" t="n">
        <v>42049</v>
      </c>
      <c r="B17" s="9" t="n">
        <v>81551</v>
      </c>
      <c r="C17" s="10" t="n">
        <v>553731</v>
      </c>
      <c r="D17" s="11" t="n">
        <f aca="false">C17/B17</f>
        <v>6.78999644394305</v>
      </c>
      <c r="F17" s="12"/>
      <c r="G17" s="13"/>
    </row>
    <row r="18" customFormat="false" ht="15" hidden="false" customHeight="false" outlineLevel="0" collapsed="false">
      <c r="A18" s="8" t="n">
        <v>42050</v>
      </c>
      <c r="B18" s="9" t="n">
        <v>0</v>
      </c>
      <c r="C18" s="10" t="n">
        <v>0</v>
      </c>
      <c r="D18" s="11" t="s">
        <v>9</v>
      </c>
      <c r="F18" s="12"/>
      <c r="G18" s="13"/>
    </row>
    <row r="19" customFormat="false" ht="15" hidden="false" customHeight="false" outlineLevel="0" collapsed="false">
      <c r="A19" s="8" t="n">
        <v>42051</v>
      </c>
      <c r="B19" s="9" t="n">
        <v>1805</v>
      </c>
      <c r="C19" s="10" t="n">
        <v>12255</v>
      </c>
      <c r="D19" s="11" t="n">
        <f aca="false">C19/B19</f>
        <v>6.78947368421053</v>
      </c>
      <c r="F19" s="12"/>
      <c r="G19" s="13"/>
    </row>
    <row r="20" customFormat="false" ht="15" hidden="false" customHeight="false" outlineLevel="0" collapsed="false">
      <c r="A20" s="8" t="n">
        <v>42052</v>
      </c>
      <c r="B20" s="9" t="n">
        <v>3732</v>
      </c>
      <c r="C20" s="10" t="n">
        <v>25340</v>
      </c>
      <c r="D20" s="11" t="n">
        <f aca="false">C20/B20</f>
        <v>6.78992497320472</v>
      </c>
      <c r="F20" s="12"/>
      <c r="G20" s="13"/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88</v>
      </c>
      <c r="D21" s="11" t="n">
        <f aca="false">C21/B21</f>
        <v>6.78992483186074</v>
      </c>
      <c r="F21" s="12"/>
      <c r="G21" s="13"/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  <c r="F22" s="12"/>
      <c r="G22" s="13"/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  <c r="F23" s="12"/>
      <c r="G23" s="13"/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  <c r="F24" s="12"/>
      <c r="G24" s="13"/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  <c r="F25" s="12"/>
      <c r="G25" s="13"/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  <c r="F26" s="12"/>
      <c r="G26" s="13"/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  <c r="F27" s="12"/>
      <c r="G27" s="13"/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  <c r="F28" s="12"/>
      <c r="G28" s="13"/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  <c r="F29" s="12"/>
      <c r="G29" s="13"/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  <c r="F30" s="12"/>
      <c r="G30" s="13"/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  <c r="F31" s="12"/>
      <c r="G31" s="13"/>
    </row>
    <row r="32" customFormat="false" ht="15" hidden="false" customHeight="false" outlineLevel="0" collapsed="false">
      <c r="A32" s="14" t="n">
        <v>42039.4791666667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10">
      <formula>0</formula>
    </cfRule>
  </conditionalFormatting>
  <conditionalFormatting sqref="D4:D31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9" min="9" style="0" width="11.99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  <c r="F4" s="12"/>
      <c r="G4" s="13"/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  <c r="F5" s="12"/>
      <c r="G5" s="13"/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  <c r="F6" s="12"/>
      <c r="G6" s="13"/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  <c r="F7" s="12"/>
      <c r="G7" s="13"/>
      <c r="I7" s="15"/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  <c r="F8" s="12"/>
      <c r="G8" s="13"/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  <c r="F9" s="12"/>
      <c r="G9" s="13"/>
    </row>
    <row r="10" customFormat="false" ht="15" hidden="false" customHeight="false" outlineLevel="0" collapsed="false">
      <c r="A10" s="8" t="n">
        <v>42042</v>
      </c>
      <c r="B10" s="9" t="n">
        <v>10012</v>
      </c>
      <c r="C10" s="10" t="n">
        <v>67981</v>
      </c>
      <c r="D10" s="11" t="n">
        <f aca="false">C10/B10</f>
        <v>6.78995205753096</v>
      </c>
      <c r="F10" s="12"/>
      <c r="G10" s="13"/>
    </row>
    <row r="11" customFormat="false" ht="15" hidden="false" customHeight="false" outlineLevel="0" collapsed="false">
      <c r="A11" s="8" t="n">
        <v>42043</v>
      </c>
      <c r="B11" s="9" t="n">
        <v>16481</v>
      </c>
      <c r="C11" s="10" t="n">
        <v>111905</v>
      </c>
      <c r="D11" s="11" t="n">
        <f aca="false">C11/B11</f>
        <v>6.78993993082944</v>
      </c>
      <c r="F11" s="12"/>
      <c r="G11" s="13"/>
    </row>
    <row r="12" customFormat="false" ht="15" hidden="false" customHeight="false" outlineLevel="0" collapsed="false">
      <c r="A12" s="8" t="n">
        <v>42044</v>
      </c>
      <c r="B12" s="9" t="n">
        <v>27572</v>
      </c>
      <c r="C12" s="10" t="n">
        <v>187213</v>
      </c>
      <c r="D12" s="11" t="n">
        <f aca="false">C12/B12</f>
        <v>6.78996808356304</v>
      </c>
      <c r="F12" s="12"/>
      <c r="G12" s="13"/>
    </row>
    <row r="13" customFormat="false" ht="15" hidden="false" customHeight="false" outlineLevel="0" collapsed="false">
      <c r="A13" s="8" t="n">
        <v>42045</v>
      </c>
      <c r="B13" s="9" t="n">
        <v>40871</v>
      </c>
      <c r="C13" s="10" t="n">
        <v>277514</v>
      </c>
      <c r="D13" s="11" t="n">
        <f aca="false">C13/B13</f>
        <v>6.78999779794965</v>
      </c>
      <c r="F13" s="12"/>
      <c r="G13" s="13"/>
    </row>
    <row r="14" customFormat="false" ht="15" hidden="false" customHeight="false" outlineLevel="0" collapsed="false">
      <c r="A14" s="8" t="n">
        <v>42046</v>
      </c>
      <c r="B14" s="9" t="n">
        <v>51225</v>
      </c>
      <c r="C14" s="10" t="n">
        <v>347817</v>
      </c>
      <c r="D14" s="11" t="n">
        <f aca="false">C14/B14</f>
        <v>6.78998535871157</v>
      </c>
      <c r="F14" s="12"/>
      <c r="G14" s="13"/>
    </row>
    <row r="15" customFormat="false" ht="15" hidden="false" customHeight="false" outlineLevel="0" collapsed="false">
      <c r="A15" s="8" t="n">
        <v>42047</v>
      </c>
      <c r="B15" s="9" t="n">
        <v>61580</v>
      </c>
      <c r="C15" s="10" t="n">
        <v>418128</v>
      </c>
      <c r="D15" s="11" t="n">
        <f aca="false">C15/B15</f>
        <v>6.78999675219227</v>
      </c>
      <c r="F15" s="12"/>
      <c r="G15" s="13"/>
    </row>
    <row r="16" customFormat="false" ht="15" hidden="false" customHeight="false" outlineLevel="0" collapsed="false">
      <c r="A16" s="8" t="n">
        <v>42048</v>
      </c>
      <c r="B16" s="9" t="n">
        <v>71934</v>
      </c>
      <c r="C16" s="10" t="n">
        <v>488431</v>
      </c>
      <c r="D16" s="11" t="n">
        <f aca="false">C16/B16</f>
        <v>6.78998804459644</v>
      </c>
      <c r="F16" s="12"/>
      <c r="G16" s="13"/>
    </row>
    <row r="17" customFormat="false" ht="15" hidden="false" customHeight="false" outlineLevel="0" collapsed="false">
      <c r="A17" s="8" t="n">
        <v>42049</v>
      </c>
      <c r="B17" s="9" t="n">
        <v>81551</v>
      </c>
      <c r="C17" s="10" t="n">
        <v>553731</v>
      </c>
      <c r="D17" s="11" t="n">
        <f aca="false">C17/B17</f>
        <v>6.78999644394305</v>
      </c>
      <c r="F17" s="12"/>
      <c r="G17" s="13"/>
    </row>
    <row r="18" customFormat="false" ht="15" hidden="false" customHeight="false" outlineLevel="0" collapsed="false">
      <c r="A18" s="8" t="n">
        <v>42050</v>
      </c>
      <c r="B18" s="9" t="n">
        <v>0</v>
      </c>
      <c r="C18" s="10" t="n">
        <v>0</v>
      </c>
      <c r="D18" s="11" t="s">
        <v>9</v>
      </c>
      <c r="F18" s="12"/>
      <c r="G18" s="13"/>
    </row>
    <row r="19" customFormat="false" ht="15" hidden="false" customHeight="false" outlineLevel="0" collapsed="false">
      <c r="A19" s="8" t="n">
        <v>42051</v>
      </c>
      <c r="B19" s="9" t="n">
        <v>1805</v>
      </c>
      <c r="C19" s="10" t="n">
        <v>12255</v>
      </c>
      <c r="D19" s="11" t="n">
        <f aca="false">C19/B19</f>
        <v>6.78947368421053</v>
      </c>
      <c r="F19" s="12"/>
      <c r="G19" s="13"/>
    </row>
    <row r="20" customFormat="false" ht="15" hidden="false" customHeight="false" outlineLevel="0" collapsed="false">
      <c r="A20" s="8" t="n">
        <v>42052</v>
      </c>
      <c r="B20" s="9" t="n">
        <v>3732</v>
      </c>
      <c r="C20" s="10" t="n">
        <v>25340</v>
      </c>
      <c r="D20" s="11" t="n">
        <f aca="false">C20/B20</f>
        <v>6.78992497320472</v>
      </c>
      <c r="F20" s="12"/>
      <c r="G20" s="13"/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88</v>
      </c>
      <c r="D21" s="11" t="n">
        <f aca="false">C21/B21</f>
        <v>6.78992483186074</v>
      </c>
      <c r="F21" s="12"/>
      <c r="G21" s="13"/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  <c r="F22" s="12"/>
      <c r="G22" s="13"/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  <c r="F23" s="12"/>
      <c r="G23" s="13"/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  <c r="F24" s="12"/>
      <c r="G24" s="13"/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  <c r="F25" s="12"/>
      <c r="G25" s="13"/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  <c r="F26" s="12"/>
      <c r="G26" s="13"/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  <c r="F27" s="12"/>
      <c r="G27" s="13"/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  <c r="F28" s="12"/>
      <c r="G28" s="13"/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  <c r="F29" s="12"/>
      <c r="G29" s="13"/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  <c r="F30" s="12"/>
      <c r="G30" s="13"/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  <c r="F31" s="12"/>
      <c r="G31" s="13"/>
    </row>
    <row r="32" customFormat="false" ht="15" hidden="false" customHeight="false" outlineLevel="0" collapsed="false">
      <c r="A32" s="14" t="n">
        <v>42040.46875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12">
      <formula>0</formula>
    </cfRule>
  </conditionalFormatting>
  <conditionalFormatting sqref="D4:D31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7" min="7" style="0" width="9.85"/>
    <col collapsed="false" customWidth="true" hidden="false" outlineLevel="0" max="9" min="9" style="0" width="11.99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  <c r="F4" s="12"/>
      <c r="G4" s="13"/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  <c r="F5" s="12"/>
      <c r="G5" s="13"/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  <c r="F6" s="12"/>
      <c r="G6" s="13"/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  <c r="F7" s="12"/>
      <c r="G7" s="13"/>
      <c r="I7" s="15"/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  <c r="F8" s="12"/>
      <c r="G8" s="13"/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  <c r="F9" s="12"/>
      <c r="G9" s="13"/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  <c r="F10" s="12"/>
      <c r="G10" s="13"/>
    </row>
    <row r="11" customFormat="false" ht="15" hidden="false" customHeight="false" outlineLevel="0" collapsed="false">
      <c r="A11" s="8" t="n">
        <v>42043</v>
      </c>
      <c r="B11" s="9" t="n">
        <v>16481</v>
      </c>
      <c r="C11" s="10" t="n">
        <v>111905</v>
      </c>
      <c r="D11" s="11" t="n">
        <f aca="false">C11/B11</f>
        <v>6.78993993082944</v>
      </c>
      <c r="F11" s="12"/>
      <c r="G11" s="13"/>
    </row>
    <row r="12" customFormat="false" ht="15" hidden="false" customHeight="false" outlineLevel="0" collapsed="false">
      <c r="A12" s="8" t="n">
        <v>42044</v>
      </c>
      <c r="B12" s="9" t="n">
        <v>27572</v>
      </c>
      <c r="C12" s="10" t="n">
        <v>187213</v>
      </c>
      <c r="D12" s="11" t="n">
        <f aca="false">C12/B12</f>
        <v>6.78996808356304</v>
      </c>
      <c r="F12" s="12"/>
      <c r="G12" s="13"/>
    </row>
    <row r="13" customFormat="false" ht="15" hidden="false" customHeight="false" outlineLevel="0" collapsed="false">
      <c r="A13" s="8" t="n">
        <v>42045</v>
      </c>
      <c r="B13" s="9" t="n">
        <v>40871</v>
      </c>
      <c r="C13" s="10" t="n">
        <v>277514</v>
      </c>
      <c r="D13" s="11" t="n">
        <f aca="false">C13/B13</f>
        <v>6.78999779794965</v>
      </c>
      <c r="F13" s="12"/>
      <c r="G13" s="13"/>
    </row>
    <row r="14" customFormat="false" ht="15" hidden="false" customHeight="false" outlineLevel="0" collapsed="false">
      <c r="A14" s="8" t="n">
        <v>42046</v>
      </c>
      <c r="B14" s="9" t="n">
        <v>51225</v>
      </c>
      <c r="C14" s="10" t="n">
        <v>347817</v>
      </c>
      <c r="D14" s="11" t="n">
        <f aca="false">C14/B14</f>
        <v>6.78998535871157</v>
      </c>
      <c r="F14" s="12"/>
      <c r="G14" s="13"/>
    </row>
    <row r="15" customFormat="false" ht="15" hidden="false" customHeight="false" outlineLevel="0" collapsed="false">
      <c r="A15" s="8" t="n">
        <v>42047</v>
      </c>
      <c r="B15" s="9" t="n">
        <v>61580</v>
      </c>
      <c r="C15" s="10" t="n">
        <v>418128</v>
      </c>
      <c r="D15" s="11" t="n">
        <f aca="false">C15/B15</f>
        <v>6.78999675219227</v>
      </c>
      <c r="F15" s="12"/>
      <c r="G15" s="13"/>
    </row>
    <row r="16" customFormat="false" ht="15" hidden="false" customHeight="false" outlineLevel="0" collapsed="false">
      <c r="A16" s="8" t="n">
        <v>42048</v>
      </c>
      <c r="B16" s="9" t="n">
        <v>71934</v>
      </c>
      <c r="C16" s="10" t="n">
        <v>488431</v>
      </c>
      <c r="D16" s="11" t="n">
        <f aca="false">C16/B16</f>
        <v>6.78998804459644</v>
      </c>
      <c r="F16" s="12"/>
      <c r="G16" s="13"/>
    </row>
    <row r="17" customFormat="false" ht="15" hidden="false" customHeight="false" outlineLevel="0" collapsed="false">
      <c r="A17" s="8" t="n">
        <v>42049</v>
      </c>
      <c r="B17" s="9" t="n">
        <v>81551</v>
      </c>
      <c r="C17" s="10" t="n">
        <v>553731</v>
      </c>
      <c r="D17" s="11" t="n">
        <f aca="false">C17/B17</f>
        <v>6.78999644394305</v>
      </c>
      <c r="F17" s="12"/>
      <c r="G17" s="13"/>
    </row>
    <row r="18" customFormat="false" ht="15" hidden="false" customHeight="false" outlineLevel="0" collapsed="false">
      <c r="A18" s="8" t="n">
        <v>42050</v>
      </c>
      <c r="B18" s="9" t="n">
        <v>0</v>
      </c>
      <c r="C18" s="10" t="n">
        <v>0</v>
      </c>
      <c r="D18" s="11" t="s">
        <v>9</v>
      </c>
      <c r="F18" s="12"/>
      <c r="G18" s="13"/>
    </row>
    <row r="19" customFormat="false" ht="15" hidden="false" customHeight="false" outlineLevel="0" collapsed="false">
      <c r="A19" s="8" t="n">
        <v>42051</v>
      </c>
      <c r="B19" s="9" t="n">
        <v>1805</v>
      </c>
      <c r="C19" s="10" t="n">
        <v>12255</v>
      </c>
      <c r="D19" s="11" t="n">
        <f aca="false">C19/B19</f>
        <v>6.78947368421053</v>
      </c>
      <c r="F19" s="12"/>
      <c r="G19" s="13"/>
    </row>
    <row r="20" customFormat="false" ht="15" hidden="false" customHeight="false" outlineLevel="0" collapsed="false">
      <c r="A20" s="8" t="n">
        <v>42052</v>
      </c>
      <c r="B20" s="9" t="n">
        <v>3732</v>
      </c>
      <c r="C20" s="10" t="n">
        <v>25340</v>
      </c>
      <c r="D20" s="11" t="n">
        <f aca="false">C20/B20</f>
        <v>6.78992497320472</v>
      </c>
      <c r="F20" s="12"/>
      <c r="G20" s="13"/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88</v>
      </c>
      <c r="D21" s="11" t="n">
        <f aca="false">C21/B21</f>
        <v>6.78992483186074</v>
      </c>
      <c r="F21" s="12"/>
      <c r="G21" s="13"/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  <c r="F22" s="12"/>
      <c r="G22" s="13"/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  <c r="F23" s="12"/>
      <c r="G23" s="13"/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  <c r="F24" s="12"/>
      <c r="G24" s="13"/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  <c r="F25" s="12"/>
      <c r="G25" s="13"/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  <c r="F26" s="12"/>
      <c r="G26" s="13"/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  <c r="F27" s="12"/>
      <c r="G27" s="13"/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  <c r="F28" s="12"/>
      <c r="G28" s="13"/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  <c r="F29" s="12"/>
      <c r="G29" s="13"/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  <c r="F30" s="12"/>
      <c r="G30" s="13"/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  <c r="F31" s="12"/>
      <c r="G31" s="13"/>
    </row>
    <row r="32" customFormat="false" ht="15" hidden="false" customHeight="false" outlineLevel="0" collapsed="false">
      <c r="A32" s="14" t="n">
        <v>42041.4583333333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14">
      <formula>0</formula>
    </cfRule>
  </conditionalFormatting>
  <conditionalFormatting sqref="D4:D31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7" min="7" style="0" width="9.85"/>
    <col collapsed="false" customWidth="true" hidden="false" outlineLevel="0" max="9" min="9" style="0" width="11.99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36</v>
      </c>
      <c r="B4" s="9" t="n">
        <v>1260</v>
      </c>
      <c r="C4" s="10" t="n">
        <v>8559</v>
      </c>
      <c r="D4" s="11" t="n">
        <v>6.79</v>
      </c>
      <c r="F4" s="12"/>
      <c r="G4" s="13"/>
    </row>
    <row r="5" customFormat="false" ht="15" hidden="false" customHeight="false" outlineLevel="0" collapsed="false">
      <c r="A5" s="8" t="n">
        <v>42037</v>
      </c>
      <c r="B5" s="9" t="n">
        <v>4478</v>
      </c>
      <c r="C5" s="10" t="n">
        <v>30409</v>
      </c>
      <c r="D5" s="11" t="n">
        <f aca="false">C5/B5</f>
        <v>6.79075480125056</v>
      </c>
      <c r="F5" s="12"/>
      <c r="G5" s="13"/>
    </row>
    <row r="6" customFormat="false" ht="15" hidden="false" customHeight="false" outlineLevel="0" collapsed="false">
      <c r="A6" s="8" t="n">
        <v>42038</v>
      </c>
      <c r="B6" s="9" t="n">
        <v>14515</v>
      </c>
      <c r="C6" s="10" t="n">
        <v>98560</v>
      </c>
      <c r="D6" s="11" t="n">
        <f aca="false">C6/B6</f>
        <v>6.79021701687909</v>
      </c>
      <c r="F6" s="12"/>
      <c r="G6" s="13"/>
    </row>
    <row r="7" customFormat="false" ht="15" hidden="false" customHeight="false" outlineLevel="0" collapsed="false">
      <c r="A7" s="8" t="n">
        <v>42039</v>
      </c>
      <c r="B7" s="9" t="n">
        <v>24552</v>
      </c>
      <c r="C7" s="10" t="n">
        <v>166711</v>
      </c>
      <c r="D7" s="11" t="n">
        <f aca="false">C7/B7</f>
        <v>6.79011893124796</v>
      </c>
      <c r="F7" s="12"/>
      <c r="G7" s="13"/>
      <c r="I7" s="15"/>
    </row>
    <row r="8" customFormat="false" ht="15" hidden="false" customHeight="false" outlineLevel="0" collapsed="false">
      <c r="A8" s="8" t="n">
        <v>42040</v>
      </c>
      <c r="B8" s="9" t="n">
        <v>33852</v>
      </c>
      <c r="C8" s="10" t="n">
        <v>229858</v>
      </c>
      <c r="D8" s="11" t="n">
        <f aca="false">C8/B8</f>
        <v>6.79008625782819</v>
      </c>
      <c r="F8" s="12"/>
      <c r="G8" s="13"/>
    </row>
    <row r="9" customFormat="false" ht="15" hidden="false" customHeight="false" outlineLevel="0" collapsed="false">
      <c r="A9" s="8" t="n">
        <v>42041</v>
      </c>
      <c r="B9" s="9" t="n">
        <v>43153</v>
      </c>
      <c r="C9" s="10" t="n">
        <v>293012</v>
      </c>
      <c r="D9" s="11" t="n">
        <f aca="false">C9/B9</f>
        <v>6.7900725326165</v>
      </c>
      <c r="F9" s="12"/>
      <c r="G9" s="13"/>
    </row>
    <row r="10" customFormat="false" ht="15" hidden="false" customHeight="false" outlineLevel="0" collapsed="false">
      <c r="A10" s="8" t="n">
        <v>42042</v>
      </c>
      <c r="B10" s="9" t="n">
        <v>11272</v>
      </c>
      <c r="C10" s="10" t="n">
        <v>76540</v>
      </c>
      <c r="D10" s="11" t="n">
        <f aca="false">C10/B10</f>
        <v>6.7902767920511</v>
      </c>
      <c r="F10" s="12"/>
      <c r="G10" s="13"/>
    </row>
    <row r="11" customFormat="false" ht="15" hidden="false" customHeight="false" outlineLevel="0" collapsed="false">
      <c r="A11" s="8" t="n">
        <v>42043</v>
      </c>
      <c r="B11" s="9" t="n">
        <v>17741</v>
      </c>
      <c r="C11" s="10" t="n">
        <v>120464.403077194</v>
      </c>
      <c r="D11" s="11" t="n">
        <f aca="false">C11/B11</f>
        <v>6.79016983694236</v>
      </c>
      <c r="F11" s="12"/>
      <c r="G11" s="13"/>
    </row>
    <row r="12" customFormat="false" ht="15" hidden="false" customHeight="false" outlineLevel="0" collapsed="false">
      <c r="A12" s="8" t="n">
        <v>42044</v>
      </c>
      <c r="B12" s="9" t="n">
        <v>27572</v>
      </c>
      <c r="C12" s="10" t="n">
        <v>187213</v>
      </c>
      <c r="D12" s="11" t="n">
        <f aca="false">C12/B12</f>
        <v>6.78996808356304</v>
      </c>
      <c r="F12" s="12"/>
      <c r="G12" s="13"/>
    </row>
    <row r="13" customFormat="false" ht="15" hidden="false" customHeight="false" outlineLevel="0" collapsed="false">
      <c r="A13" s="8" t="n">
        <v>42045</v>
      </c>
      <c r="B13" s="9" t="n">
        <v>40871</v>
      </c>
      <c r="C13" s="10" t="n">
        <v>277514</v>
      </c>
      <c r="D13" s="11" t="n">
        <f aca="false">C13/B13</f>
        <v>6.78999779794965</v>
      </c>
      <c r="F13" s="12"/>
      <c r="G13" s="13"/>
    </row>
    <row r="14" customFormat="false" ht="15" hidden="false" customHeight="false" outlineLevel="0" collapsed="false">
      <c r="A14" s="8" t="n">
        <v>42046</v>
      </c>
      <c r="B14" s="9" t="n">
        <v>51225</v>
      </c>
      <c r="C14" s="10" t="n">
        <v>347817</v>
      </c>
      <c r="D14" s="11" t="n">
        <f aca="false">C14/B14</f>
        <v>6.78998535871157</v>
      </c>
      <c r="F14" s="12"/>
      <c r="G14" s="13"/>
    </row>
    <row r="15" customFormat="false" ht="15" hidden="false" customHeight="false" outlineLevel="0" collapsed="false">
      <c r="A15" s="8" t="n">
        <v>42047</v>
      </c>
      <c r="B15" s="9" t="n">
        <v>61580</v>
      </c>
      <c r="C15" s="10" t="n">
        <v>418128</v>
      </c>
      <c r="D15" s="11" t="n">
        <f aca="false">C15/B15</f>
        <v>6.78999675219227</v>
      </c>
      <c r="F15" s="12"/>
      <c r="G15" s="13"/>
    </row>
    <row r="16" customFormat="false" ht="15" hidden="false" customHeight="false" outlineLevel="0" collapsed="false">
      <c r="A16" s="8" t="n">
        <v>42048</v>
      </c>
      <c r="B16" s="9" t="n">
        <v>71934</v>
      </c>
      <c r="C16" s="10" t="n">
        <v>488431</v>
      </c>
      <c r="D16" s="11" t="n">
        <f aca="false">C16/B16</f>
        <v>6.78998804459644</v>
      </c>
      <c r="F16" s="12"/>
      <c r="G16" s="13"/>
    </row>
    <row r="17" customFormat="false" ht="15" hidden="false" customHeight="false" outlineLevel="0" collapsed="false">
      <c r="A17" s="8" t="n">
        <v>42049</v>
      </c>
      <c r="B17" s="9" t="n">
        <v>81551</v>
      </c>
      <c r="C17" s="10" t="n">
        <v>553731</v>
      </c>
      <c r="D17" s="11" t="n">
        <f aca="false">C17/B17</f>
        <v>6.78999644394305</v>
      </c>
      <c r="F17" s="12"/>
      <c r="G17" s="13"/>
    </row>
    <row r="18" customFormat="false" ht="15" hidden="false" customHeight="false" outlineLevel="0" collapsed="false">
      <c r="A18" s="8" t="n">
        <v>42050</v>
      </c>
      <c r="B18" s="9" t="n">
        <v>0</v>
      </c>
      <c r="C18" s="10" t="n">
        <v>0</v>
      </c>
      <c r="D18" s="11" t="s">
        <v>9</v>
      </c>
      <c r="F18" s="12"/>
      <c r="G18" s="13"/>
    </row>
    <row r="19" customFormat="false" ht="15" hidden="false" customHeight="false" outlineLevel="0" collapsed="false">
      <c r="A19" s="8" t="n">
        <v>42051</v>
      </c>
      <c r="B19" s="9" t="n">
        <v>1805</v>
      </c>
      <c r="C19" s="10" t="n">
        <v>12255</v>
      </c>
      <c r="D19" s="11" t="n">
        <f aca="false">C19/B19</f>
        <v>6.78947368421053</v>
      </c>
      <c r="F19" s="12"/>
      <c r="G19" s="13"/>
    </row>
    <row r="20" customFormat="false" ht="15" hidden="false" customHeight="false" outlineLevel="0" collapsed="false">
      <c r="A20" s="8" t="n">
        <v>42052</v>
      </c>
      <c r="B20" s="9" t="n">
        <v>3732</v>
      </c>
      <c r="C20" s="10" t="n">
        <v>25340</v>
      </c>
      <c r="D20" s="11" t="n">
        <f aca="false">C20/B20</f>
        <v>6.78992497320472</v>
      </c>
      <c r="F20" s="12"/>
      <c r="G20" s="13"/>
    </row>
    <row r="21" customFormat="false" ht="15" hidden="false" customHeight="false" outlineLevel="0" collapsed="false">
      <c r="A21" s="8" t="n">
        <v>42053</v>
      </c>
      <c r="B21" s="9" t="n">
        <v>7583</v>
      </c>
      <c r="C21" s="10" t="n">
        <v>51488</v>
      </c>
      <c r="D21" s="11" t="n">
        <f aca="false">C21/B21</f>
        <v>6.78992483186074</v>
      </c>
      <c r="F21" s="12"/>
      <c r="G21" s="13"/>
    </row>
    <row r="22" customFormat="false" ht="15" hidden="false" customHeight="false" outlineLevel="0" collapsed="false">
      <c r="A22" s="8" t="n">
        <v>42054</v>
      </c>
      <c r="B22" s="9" t="n">
        <v>12171</v>
      </c>
      <c r="C22" s="10" t="n">
        <v>82641</v>
      </c>
      <c r="D22" s="11" t="n">
        <f aca="false">C22/B22</f>
        <v>6.78999260537343</v>
      </c>
      <c r="F22" s="12"/>
      <c r="G22" s="13"/>
    </row>
    <row r="23" customFormat="false" ht="15" hidden="false" customHeight="false" outlineLevel="0" collapsed="false">
      <c r="A23" s="8" t="n">
        <v>42055</v>
      </c>
      <c r="B23" s="9" t="n">
        <v>16022</v>
      </c>
      <c r="C23" s="10" t="n">
        <v>108789</v>
      </c>
      <c r="D23" s="11" t="n">
        <f aca="false">C23/B23</f>
        <v>6.78997628261141</v>
      </c>
      <c r="F23" s="12"/>
      <c r="G23" s="13"/>
    </row>
    <row r="24" customFormat="false" ht="15" hidden="false" customHeight="false" outlineLevel="0" collapsed="false">
      <c r="A24" s="8" t="n">
        <v>42056</v>
      </c>
      <c r="B24" s="9" t="n">
        <v>19873</v>
      </c>
      <c r="C24" s="10" t="n">
        <v>134937</v>
      </c>
      <c r="D24" s="11" t="n">
        <f aca="false">C24/B24</f>
        <v>6.78996628591556</v>
      </c>
      <c r="F24" s="12"/>
      <c r="G24" s="13"/>
    </row>
    <row r="25" customFormat="false" ht="15" hidden="false" customHeight="false" outlineLevel="0" collapsed="false">
      <c r="A25" s="8" t="n">
        <v>42057</v>
      </c>
      <c r="B25" s="9" t="n">
        <v>23725</v>
      </c>
      <c r="C25" s="10" t="n">
        <v>161092</v>
      </c>
      <c r="D25" s="11" t="n">
        <f aca="false">C25/B25</f>
        <v>6.78996838777661</v>
      </c>
      <c r="F25" s="12"/>
      <c r="G25" s="13"/>
    </row>
    <row r="26" customFormat="false" ht="15" hidden="false" customHeight="false" outlineLevel="0" collapsed="false">
      <c r="A26" s="8" t="n">
        <v>42058</v>
      </c>
      <c r="B26" s="9" t="n">
        <v>29049</v>
      </c>
      <c r="C26" s="10" t="n">
        <v>197242</v>
      </c>
      <c r="D26" s="11" t="n">
        <f aca="false">C26/B26</f>
        <v>6.78997555853902</v>
      </c>
      <c r="F26" s="12"/>
      <c r="G26" s="13"/>
    </row>
    <row r="27" customFormat="false" ht="15" hidden="false" customHeight="false" outlineLevel="0" collapsed="false">
      <c r="A27" s="8" t="n">
        <v>42059</v>
      </c>
      <c r="B27" s="9" t="n">
        <v>32900</v>
      </c>
      <c r="C27" s="10" t="n">
        <v>223391</v>
      </c>
      <c r="D27" s="11" t="n">
        <f aca="false">C27/B27</f>
        <v>6.79</v>
      </c>
      <c r="F27" s="12"/>
      <c r="G27" s="13"/>
    </row>
    <row r="28" customFormat="false" ht="15" hidden="false" customHeight="false" outlineLevel="0" collapsed="false">
      <c r="A28" s="8" t="n">
        <v>42060</v>
      </c>
      <c r="B28" s="9" t="n">
        <v>37488</v>
      </c>
      <c r="C28" s="10" t="n">
        <v>254543</v>
      </c>
      <c r="D28" s="11" t="n">
        <f aca="false">C28/B28</f>
        <v>6.78998612889458</v>
      </c>
      <c r="F28" s="12"/>
      <c r="G28" s="13"/>
    </row>
    <row r="29" customFormat="false" ht="15" hidden="false" customHeight="false" outlineLevel="0" collapsed="false">
      <c r="A29" s="8" t="n">
        <v>42061</v>
      </c>
      <c r="B29" s="9" t="n">
        <v>42076</v>
      </c>
      <c r="C29" s="10" t="n">
        <v>285696</v>
      </c>
      <c r="D29" s="11" t="n">
        <f aca="false">C29/B29</f>
        <v>6.78999904933929</v>
      </c>
      <c r="F29" s="12"/>
      <c r="G29" s="13"/>
    </row>
    <row r="30" customFormat="false" ht="15" hidden="false" customHeight="false" outlineLevel="0" collapsed="false">
      <c r="A30" s="8" t="n">
        <v>42062</v>
      </c>
      <c r="B30" s="9" t="n">
        <v>45927</v>
      </c>
      <c r="C30" s="10" t="n">
        <v>311844</v>
      </c>
      <c r="D30" s="11" t="n">
        <f aca="false">C30/B30</f>
        <v>6.78999281468417</v>
      </c>
      <c r="F30" s="12"/>
      <c r="G30" s="13"/>
    </row>
    <row r="31" customFormat="false" ht="15" hidden="false" customHeight="false" outlineLevel="0" collapsed="false">
      <c r="A31" s="8" t="n">
        <v>42063</v>
      </c>
      <c r="B31" s="9" t="n">
        <v>49778</v>
      </c>
      <c r="C31" s="10" t="n">
        <v>337992</v>
      </c>
      <c r="D31" s="11" t="n">
        <f aca="false">C31/B31</f>
        <v>6.78998754469846</v>
      </c>
      <c r="F31" s="12"/>
      <c r="G31" s="13"/>
    </row>
    <row r="32" customFormat="false" ht="15" hidden="false" customHeight="false" outlineLevel="0" collapsed="false">
      <c r="A32" s="14" t="n">
        <v>42042.4583333333</v>
      </c>
      <c r="B32" s="14"/>
      <c r="C32" s="14"/>
      <c r="D32" s="14"/>
    </row>
  </sheetData>
  <mergeCells count="2">
    <mergeCell ref="B1:D1"/>
    <mergeCell ref="A32:D32"/>
  </mergeCells>
  <conditionalFormatting sqref="B2:D3 B4:C31">
    <cfRule type="cellIs" priority="2" operator="lessThan" aboveAverage="0" equalAverage="0" bottom="0" percent="0" rank="0" text="" dxfId="16">
      <formula>0</formula>
    </cfRule>
  </conditionalFormatting>
  <conditionalFormatting sqref="D4:D31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5-02-27T08:55:02Z</dcterms:modified>
  <cp:revision>0</cp:revision>
  <dc:subject/>
  <dc:title/>
</cp:coreProperties>
</file>