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01-2014" sheetId="1" state="visible" r:id="rId2"/>
    <sheet name="Αναθ.-Rev.1" sheetId="2" state="visible" r:id="rId3"/>
    <sheet name="Αναθ.-Rev.2" sheetId="3" state="visible" r:id="rId4"/>
    <sheet name="Αναθ.-Rev.3" sheetId="4" state="visible" r:id="rId5"/>
    <sheet name="Αναθ.-Rev.4" sheetId="5" state="visible" r:id="rId6"/>
    <sheet name="Αναθ.-Rev.5" sheetId="6" state="visible" r:id="rId7"/>
    <sheet name="Αναθ.-Rev.6" sheetId="7" state="visible" r:id="rId8"/>
    <sheet name="Αναθ.-Rev.7" sheetId="8" state="visible" r:id="rId9"/>
    <sheet name="Αναθ.-Rev.8" sheetId="9" state="visible" r:id="rId10"/>
    <sheet name="Αναθ.-Rev.9" sheetId="10" state="visible" r:id="rId11"/>
    <sheet name="Αναθ.-Rev.10" sheetId="11" state="visible" r:id="rId12"/>
    <sheet name="Αναθ.-Rev.11" sheetId="12" state="visible" r:id="rId13"/>
    <sheet name="Αναθ.-Rev.12" sheetId="13" state="visible" r:id="rId14"/>
    <sheet name="Αναθ.-Rev.13" sheetId="14" state="visible" r:id="rId15"/>
    <sheet name="Αναθ.-Rev.14" sheetId="15" state="visible" r:id="rId16"/>
    <sheet name="Αναθ.-Rev.15" sheetId="16" state="visible" r:id="rId17"/>
    <sheet name="Αναθ.-Rev.16" sheetId="17" state="visible" r:id="rId18"/>
    <sheet name="Αναθ.-Rev.17" sheetId="18" state="visible" r:id="rId19"/>
    <sheet name="Αναθ.-Rev.18" sheetId="19" state="visible" r:id="rId20"/>
    <sheet name="Αναθ.-Rev.19" sheetId="20" state="visible" r:id="rId21"/>
    <sheet name="Αναθ.-Rev.20" sheetId="21" state="visible" r:id="rId22"/>
    <sheet name="Αναθ.-Rev.21" sheetId="22" state="visible" r:id="rId23"/>
    <sheet name="Αναθ.-Rev.22" sheetId="23" state="visible" r:id="rId24"/>
    <sheet name="Αναθ.-Rev.23" sheetId="24" state="visible" r:id="rId25"/>
    <sheet name="Αναθ.-Rev.24" sheetId="25" state="visible" r:id="rId26"/>
    <sheet name="Αναθ.-Rev.25" sheetId="26" state="visible" r:id="rId27"/>
    <sheet name="Αναθ.-Rev.26" sheetId="27" state="visible" r:id="rId28"/>
    <sheet name="Αναθ.-Rev.27" sheetId="28" state="visible" r:id="rId29"/>
    <sheet name="Αναθ.-Rev.28" sheetId="29" state="visible" r:id="rId30"/>
    <sheet name="Αναθ.-Rev.29" sheetId="30" state="visible" r:id="rId31"/>
    <sheet name="Αναθ.-Rev.30" sheetId="31" state="visible" r:id="rId32"/>
    <sheet name="Αναθ.-Rev.31" sheetId="32" state="visible" r:id="rId33"/>
    <sheet name="Αναθ.-Rev.32" sheetId="33" state="visible" r:id="rId34"/>
    <sheet name="Αναθ.-Rev.33" sheetId="34" state="visible" r:id="rId35"/>
    <sheet name="Αναθ.-Rev.34" sheetId="35" state="visible" r:id="rId36"/>
    <sheet name="Αναθ.-Rev.35" sheetId="36" state="visible" r:id="rId37"/>
    <sheet name="Αναθ.-Rev.36" sheetId="37" state="visible" r:id="rId38"/>
  </sheets>
  <definedNames>
    <definedName function="false" hidden="false" localSheetId="0" name="_xlnm.Print_Area" vbProcedure="false">'01-2014'!$A$1:$D$35</definedName>
    <definedName function="false" hidden="false" localSheetId="1" name="_xlnm.Print_Area" vbProcedure="false">'Αναθ.-Rev.1'!$A$1:$D$35</definedName>
    <definedName function="false" hidden="false" localSheetId="10" name="_xlnm.Print_Area" vbProcedure="false">'Αναθ.-Rev.10'!$A$1:$D$35</definedName>
    <definedName function="false" hidden="false" localSheetId="11" name="_xlnm.Print_Area" vbProcedure="false">'Αναθ.-Rev.11'!$A$1:$D$35</definedName>
    <definedName function="false" hidden="false" localSheetId="12" name="_xlnm.Print_Area" vbProcedure="false">'Αναθ.-Rev.12'!$A$1:$D$35</definedName>
    <definedName function="false" hidden="false" localSheetId="13" name="_xlnm.Print_Area" vbProcedure="false">'Αναθ.-Rev.13'!$A$1:$D$35</definedName>
    <definedName function="false" hidden="false" localSheetId="14" name="_xlnm.Print_Area" vbProcedure="false">'Αναθ.-Rev.14'!$A$1:$D$35</definedName>
    <definedName function="false" hidden="false" localSheetId="15" name="_xlnm.Print_Area" vbProcedure="false">'Αναθ.-Rev.15'!$A$1:$D$35</definedName>
    <definedName function="false" hidden="false" localSheetId="16" name="_xlnm.Print_Area" vbProcedure="false">'Αναθ.-Rev.16'!$A$1:$D$35</definedName>
    <definedName function="false" hidden="false" localSheetId="17" name="_xlnm.Print_Area" vbProcedure="false">'Αναθ.-Rev.17'!$A$1:$D$35</definedName>
    <definedName function="false" hidden="false" localSheetId="18" name="_xlnm.Print_Area" vbProcedure="false">'Αναθ.-Rev.18'!$A$1:$D$35</definedName>
    <definedName function="false" hidden="false" localSheetId="19" name="_xlnm.Print_Area" vbProcedure="false">'Αναθ.-Rev.19'!$A$1:$D$35</definedName>
    <definedName function="false" hidden="false" localSheetId="2" name="_xlnm.Print_Area" vbProcedure="false">'Αναθ.-Rev.2'!$A$1:$D$35</definedName>
    <definedName function="false" hidden="false" localSheetId="20" name="_xlnm.Print_Area" vbProcedure="false">'Αναθ.-Rev.20'!$A$1:$D$35</definedName>
    <definedName function="false" hidden="false" localSheetId="21" name="_xlnm.Print_Area" vbProcedure="false">'Αναθ.-Rev.21'!$A$1:$D$35</definedName>
    <definedName function="false" hidden="false" localSheetId="22" name="_xlnm.Print_Area" vbProcedure="false">'Αναθ.-Rev.22'!$A$1:$D$35</definedName>
    <definedName function="false" hidden="false" localSheetId="23" name="_xlnm.Print_Area" vbProcedure="false">'Αναθ.-Rev.23'!$A$1:$D$35</definedName>
    <definedName function="false" hidden="false" localSheetId="24" name="_xlnm.Print_Area" vbProcedure="false">'Αναθ.-Rev.24'!$A$1:$D$35</definedName>
    <definedName function="false" hidden="false" localSheetId="25" name="_xlnm.Print_Area" vbProcedure="false">'Αναθ.-Rev.25'!$A$1:$D$35</definedName>
    <definedName function="false" hidden="false" localSheetId="26" name="_xlnm.Print_Area" vbProcedure="false">'Αναθ.-Rev.26'!$A$1:$D$35</definedName>
    <definedName function="false" hidden="false" localSheetId="27" name="_xlnm.Print_Area" vbProcedure="false">'Αναθ.-Rev.27'!$A$1:$D$35</definedName>
    <definedName function="false" hidden="false" localSheetId="28" name="_xlnm.Print_Area" vbProcedure="false">'Αναθ.-Rev.28'!$A$1:$D$35</definedName>
    <definedName function="false" hidden="false" localSheetId="29" name="_xlnm.Print_Area" vbProcedure="false">'Αναθ.-Rev.29'!$A$1:$D$35</definedName>
    <definedName function="false" hidden="false" localSheetId="3" name="_xlnm.Print_Area" vbProcedure="false">'Αναθ.-Rev.3'!$A$1:$D$35</definedName>
    <definedName function="false" hidden="false" localSheetId="30" name="_xlnm.Print_Area" vbProcedure="false">'Αναθ.-Rev.30'!$A$1:$D$35</definedName>
    <definedName function="false" hidden="false" localSheetId="31" name="_xlnm.Print_Area" vbProcedure="false">'Αναθ.-Rev.31'!$A$1:$D$35</definedName>
    <definedName function="false" hidden="false" localSheetId="32" name="_xlnm.Print_Area" vbProcedure="false">'Αναθ.-Rev.32'!$A$1:$D$35</definedName>
    <definedName function="false" hidden="false" localSheetId="33" name="_xlnm.Print_Area" vbProcedure="false">'Αναθ.-Rev.33'!$A$1:$D$35</definedName>
    <definedName function="false" hidden="false" localSheetId="34" name="_xlnm.Print_Area" vbProcedure="false">'Αναθ.-Rev.34'!$A$1:$D$35</definedName>
    <definedName function="false" hidden="false" localSheetId="35" name="_xlnm.Print_Area" vbProcedure="false">'Αναθ.-Rev.35'!$A$1:$D$35</definedName>
    <definedName function="false" hidden="false" localSheetId="36" name="_xlnm.Print_Area" vbProcedure="false">'Αναθ.-Rev.36'!$A$1:$D$35</definedName>
    <definedName function="false" hidden="false" localSheetId="4" name="_xlnm.Print_Area" vbProcedure="false">'Αναθ.-Rev.4'!$A$1:$D$35</definedName>
    <definedName function="false" hidden="false" localSheetId="5" name="_xlnm.Print_Area" vbProcedure="false">'Αναθ.-Rev.5'!$A$1:$D$35</definedName>
    <definedName function="false" hidden="false" localSheetId="6" name="_xlnm.Print_Area" vbProcedure="false">'Αναθ.-Rev.6'!$A$1:$D$35</definedName>
    <definedName function="false" hidden="false" localSheetId="7" name="_xlnm.Print_Area" vbProcedure="false">'Αναθ.-Rev.7'!$A$1:$D$35</definedName>
    <definedName function="false" hidden="false" localSheetId="8" name="_xlnm.Print_Area" vbProcedure="false">'Αναθ.-Rev.8'!$A$1:$D$35</definedName>
    <definedName function="false" hidden="false" localSheetId="9" name="_xlnm.Print_Area" vbProcedure="false">'Αναθ.-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6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t xml:space="preserve">-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5 - ΟΡΘΗ ΕΠΑΝΑΛΗΨΗ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5 -  - CORRECT REPETITION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6 - ΟΡΘΗ ΕΠΑΝΑΛΗΨΗ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6 - CORRECT REPETITION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3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3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3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3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3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3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3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3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3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3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3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 Ιανουάριος 2015 - Αναθεώρηση 3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4 - Revision 3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  <numFmt numFmtId="170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20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19546.5390279823</v>
      </c>
      <c r="C4" s="10" t="n">
        <v>132721</v>
      </c>
      <c r="D4" s="11" t="n">
        <f aca="false">C4/B4</f>
        <v>6.79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0543.8880706922</v>
      </c>
      <c r="C5" s="10" t="n">
        <v>139493</v>
      </c>
      <c r="D5" s="11" t="n">
        <f aca="false">C5/B5</f>
        <v>6.79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4486.8924889543</v>
      </c>
      <c r="C6" s="10" t="n">
        <v>166266</v>
      </c>
      <c r="D6" s="11" t="n">
        <f aca="false">C6/B6</f>
        <v>6.79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28429.7496318115</v>
      </c>
      <c r="C7" s="10" t="n">
        <v>193038</v>
      </c>
      <c r="D7" s="11" t="n">
        <f aca="false">C7/B7</f>
        <v>6.79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32372.6067746686</v>
      </c>
      <c r="C8" s="10" t="n">
        <v>219810</v>
      </c>
      <c r="D8" s="11" t="n">
        <f aca="false">C8/B8</f>
        <v>6.79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36315.6111929308</v>
      </c>
      <c r="C9" s="10" t="n">
        <v>246583</v>
      </c>
      <c r="D9" s="11" t="n">
        <f aca="false">C9/B9</f>
        <v>6.7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7.80559646539028</v>
      </c>
      <c r="C10" s="10" t="n">
        <v>53</v>
      </c>
      <c r="D10" s="11" t="n">
        <f aca="false">C10/B10</f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2684.24153166421</v>
      </c>
      <c r="C11" s="10" t="n">
        <v>18226</v>
      </c>
      <c r="D11" s="11" t="n">
        <f aca="false">C11/B11</f>
        <v>6.79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6298.96907216495</v>
      </c>
      <c r="C12" s="10" t="n">
        <v>42770</v>
      </c>
      <c r="D12" s="11" t="n">
        <f aca="false">C12/B12</f>
        <v>6.79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10241.9734904271</v>
      </c>
      <c r="C13" s="10" t="n">
        <v>69543</v>
      </c>
      <c r="D13" s="11" t="n">
        <f aca="false">C13/B13</f>
        <v>6.79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14184.8306332842</v>
      </c>
      <c r="C14" s="10" t="n">
        <v>96315</v>
      </c>
      <c r="D14" s="11" t="n">
        <f aca="false">C14/B14</f>
        <v>6.79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8127.6877761414</v>
      </c>
      <c r="C15" s="10" t="n">
        <v>123087</v>
      </c>
      <c r="D15" s="11" t="n">
        <f aca="false">C15/B15</f>
        <v>6.7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22070.6921944035</v>
      </c>
      <c r="C16" s="10" t="n">
        <v>149860</v>
      </c>
      <c r="D16" s="11" t="n">
        <f aca="false">C16/B16</f>
        <v>6.79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26013.5493372607</v>
      </c>
      <c r="C17" s="10" t="n">
        <v>176632</v>
      </c>
      <c r="D17" s="11" t="n">
        <f aca="false">C17/B17</f>
        <v>6.79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9956.4064801178</v>
      </c>
      <c r="C18" s="10" t="n">
        <v>203404</v>
      </c>
      <c r="D18" s="11" t="n">
        <f aca="false">C18/B18</f>
        <v>6.79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33899.263622975</v>
      </c>
      <c r="C19" s="10" t="n">
        <v>230176</v>
      </c>
      <c r="D19" s="11" t="n">
        <f aca="false">C19/B19</f>
        <v>6.79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7842.2680412371</v>
      </c>
      <c r="C20" s="10" t="n">
        <v>256949</v>
      </c>
      <c r="D20" s="11" t="n">
        <f aca="false">C20/B20</f>
        <v>6.7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1785.1251840943</v>
      </c>
      <c r="C21" s="10" t="n">
        <v>283721</v>
      </c>
      <c r="D21" s="11" t="n">
        <f aca="false">C21/B21</f>
        <v>6.79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0</v>
      </c>
      <c r="C22" s="10" t="n">
        <v>0</v>
      </c>
      <c r="D22" s="11" t="s">
        <v>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0</v>
      </c>
      <c r="C23" s="10" t="n">
        <v>0</v>
      </c>
      <c r="D23" s="11" t="s">
        <v>9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0</v>
      </c>
      <c r="C24" s="10" t="n">
        <v>0</v>
      </c>
      <c r="D24" s="11" t="s">
        <v>9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6" t="s">
        <v>9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02.6458333333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0">
      <formula>0</formula>
    </cfRule>
  </conditionalFormatting>
  <conditionalFormatting sqref="D28:D33">
    <cfRule type="cellIs" priority="3" operator="lessThan" aboveAverage="0" equalAverage="0" bottom="0" percent="0" rank="0" text="" dxfId="1">
      <formula>0</formula>
    </cfRule>
  </conditionalFormatting>
  <conditionalFormatting sqref="D4:D27">
    <cfRule type="cellIs" priority="4" operator="lessThan" aboveAverage="0" equalAverage="0" bottom="0" percent="0" rank="0" text="" dxfId="2">
      <formula>0</formula>
    </cfRule>
  </conditionalFormatting>
  <conditionalFormatting sqref="B34:C34">
    <cfRule type="cellIs" priority="5" operator="lessThan" aboveAverage="0" equalAverage="0" bottom="0" percent="0" rank="0" text="" dxfId="3">
      <formula>0</formula>
    </cfRule>
  </conditionalFormatting>
  <conditionalFormatting sqref="D3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78041</v>
      </c>
      <c r="C12" s="10" t="n">
        <v>529899</v>
      </c>
      <c r="D12" s="11" t="n">
        <f aca="false">C12/B12</f>
        <v>6.7900078164042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73328</v>
      </c>
      <c r="C13" s="10" t="n">
        <v>497899</v>
      </c>
      <c r="D13" s="11" t="n">
        <f aca="false">C13/B13</f>
        <v>6.79002563822824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73328</v>
      </c>
      <c r="C14" s="10" t="n">
        <v>497899</v>
      </c>
      <c r="D14" s="11" t="n">
        <f aca="false">C14/B14</f>
        <v>6.79002563822824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73328</v>
      </c>
      <c r="C15" s="10" t="n">
        <v>497899</v>
      </c>
      <c r="D15" s="11" t="n">
        <f aca="false">C15/B15</f>
        <v>6.79002563822824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73328</v>
      </c>
      <c r="C16" s="10" t="n">
        <v>497899</v>
      </c>
      <c r="D16" s="11" t="n">
        <f aca="false">C16/B16</f>
        <v>6.79002563822824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73328</v>
      </c>
      <c r="C17" s="10" t="n">
        <v>497899</v>
      </c>
      <c r="D17" s="11" t="n">
        <f aca="false">C17/B17</f>
        <v>6.79002563822824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73328</v>
      </c>
      <c r="C18" s="10" t="n">
        <v>497899</v>
      </c>
      <c r="D18" s="11" t="n">
        <f aca="false">C18/B18</f>
        <v>6.79002563822824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73328</v>
      </c>
      <c r="C19" s="10" t="n">
        <v>497899</v>
      </c>
      <c r="D19" s="11" t="n">
        <f aca="false">C19/B19</f>
        <v>6.79002563822824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73328</v>
      </c>
      <c r="C20" s="10" t="n">
        <v>497899</v>
      </c>
      <c r="D20" s="11" t="n">
        <f aca="false">C20/B20</f>
        <v>6.79002563822824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73328</v>
      </c>
      <c r="C21" s="10" t="n">
        <v>497899</v>
      </c>
      <c r="D21" s="11" t="n">
        <f aca="false">C21/B21</f>
        <v>6.79002563822824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27600</v>
      </c>
      <c r="C22" s="10" t="n">
        <v>187406</v>
      </c>
      <c r="D22" s="11" t="n">
        <f aca="false">C22/B22</f>
        <v>6.79007246376812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23657</v>
      </c>
      <c r="C23" s="10" t="n">
        <v>160634</v>
      </c>
      <c r="D23" s="11" t="n">
        <f aca="false">C23/B23</f>
        <v>6.79012554423638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9714</v>
      </c>
      <c r="C24" s="10" t="n">
        <v>133862</v>
      </c>
      <c r="D24" s="11" t="n">
        <f aca="false">C24/B24</f>
        <v>6.79019985796896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1.4965277778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45">
      <formula>0</formula>
    </cfRule>
  </conditionalFormatting>
  <conditionalFormatting sqref="D29:D33">
    <cfRule type="cellIs" priority="3" operator="lessThan" aboveAverage="0" equalAverage="0" bottom="0" percent="0" rank="0" text="" dxfId="46">
      <formula>0</formula>
    </cfRule>
  </conditionalFormatting>
  <conditionalFormatting sqref="D4:D28">
    <cfRule type="cellIs" priority="4" operator="lessThan" aboveAverage="0" equalAverage="0" bottom="0" percent="0" rank="0" text="" dxfId="47">
      <formula>0</formula>
    </cfRule>
  </conditionalFormatting>
  <conditionalFormatting sqref="B34:C34">
    <cfRule type="cellIs" priority="5" operator="lessThan" aboveAverage="0" equalAverage="0" bottom="0" percent="0" rank="0" text="" dxfId="48">
      <formula>0</formula>
    </cfRule>
  </conditionalFormatting>
  <conditionalFormatting sqref="D34"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73328</v>
      </c>
      <c r="C13" s="10" t="n">
        <v>497899</v>
      </c>
      <c r="D13" s="11" t="n">
        <f aca="false">C13/B13</f>
        <v>6.79002563822824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73328</v>
      </c>
      <c r="C14" s="10" t="n">
        <v>497899</v>
      </c>
      <c r="D14" s="11" t="n">
        <f aca="false">C14/B14</f>
        <v>6.79002563822824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73328</v>
      </c>
      <c r="C15" s="10" t="n">
        <v>497899</v>
      </c>
      <c r="D15" s="11" t="n">
        <f aca="false">C15/B15</f>
        <v>6.79002563822824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73328</v>
      </c>
      <c r="C16" s="10" t="n">
        <v>497899</v>
      </c>
      <c r="D16" s="11" t="n">
        <f aca="false">C16/B16</f>
        <v>6.79002563822824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73328</v>
      </c>
      <c r="C17" s="10" t="n">
        <v>497899</v>
      </c>
      <c r="D17" s="11" t="n">
        <f aca="false">C17/B17</f>
        <v>6.79002563822824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73328</v>
      </c>
      <c r="C18" s="10" t="n">
        <v>497899</v>
      </c>
      <c r="D18" s="11" t="n">
        <f aca="false">C18/B18</f>
        <v>6.79002563822824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73328</v>
      </c>
      <c r="C19" s="10" t="n">
        <v>497899</v>
      </c>
      <c r="D19" s="11" t="n">
        <f aca="false">C19/B19</f>
        <v>6.79002563822824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73328</v>
      </c>
      <c r="C20" s="10" t="n">
        <v>497899</v>
      </c>
      <c r="D20" s="11" t="n">
        <f aca="false">C20/B20</f>
        <v>6.79002563822824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73328</v>
      </c>
      <c r="C21" s="10" t="n">
        <v>497899</v>
      </c>
      <c r="D21" s="11" t="n">
        <f aca="false">C21/B21</f>
        <v>6.79002563822824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27600</v>
      </c>
      <c r="C22" s="10" t="n">
        <v>187406</v>
      </c>
      <c r="D22" s="11" t="n">
        <f aca="false">C22/B22</f>
        <v>6.79007246376812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23657</v>
      </c>
      <c r="C23" s="10" t="n">
        <v>160634</v>
      </c>
      <c r="D23" s="11" t="n">
        <f aca="false">C23/B23</f>
        <v>6.79012554423638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9714</v>
      </c>
      <c r="C24" s="10" t="n">
        <v>133862</v>
      </c>
      <c r="D24" s="11" t="n">
        <f aca="false">C24/B24</f>
        <v>6.79019985796896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2.5104166667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50">
      <formula>0</formula>
    </cfRule>
  </conditionalFormatting>
  <conditionalFormatting sqref="D29:D33">
    <cfRule type="cellIs" priority="3" operator="lessThan" aboveAverage="0" equalAverage="0" bottom="0" percent="0" rank="0" text="" dxfId="51">
      <formula>0</formula>
    </cfRule>
  </conditionalFormatting>
  <conditionalFormatting sqref="D4:D28">
    <cfRule type="cellIs" priority="4" operator="lessThan" aboveAverage="0" equalAverage="0" bottom="0" percent="0" rank="0" text="" dxfId="52">
      <formula>0</formula>
    </cfRule>
  </conditionalFormatting>
  <conditionalFormatting sqref="B34:C34">
    <cfRule type="cellIs" priority="5" operator="lessThan" aboveAverage="0" equalAverage="0" bottom="0" percent="0" rank="0" text="" dxfId="53">
      <formula>0</formula>
    </cfRule>
  </conditionalFormatting>
  <conditionalFormatting sqref="D34">
    <cfRule type="cellIs" priority="6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73328</v>
      </c>
      <c r="C14" s="10" t="n">
        <v>497899</v>
      </c>
      <c r="D14" s="11" t="n">
        <f aca="false">C14/B14</f>
        <v>6.79002563822824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73328</v>
      </c>
      <c r="C15" s="10" t="n">
        <v>497899</v>
      </c>
      <c r="D15" s="11" t="n">
        <f aca="false">C15/B15</f>
        <v>6.79002563822824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73328</v>
      </c>
      <c r="C16" s="10" t="n">
        <v>497899</v>
      </c>
      <c r="D16" s="11" t="n">
        <f aca="false">C16/B16</f>
        <v>6.79002563822824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73328</v>
      </c>
      <c r="C17" s="10" t="n">
        <v>497899</v>
      </c>
      <c r="D17" s="11" t="n">
        <f aca="false">C17/B17</f>
        <v>6.79002563822824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73328</v>
      </c>
      <c r="C18" s="10" t="n">
        <v>497899</v>
      </c>
      <c r="D18" s="11" t="n">
        <f aca="false">C18/B18</f>
        <v>6.79002563822824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73328</v>
      </c>
      <c r="C19" s="10" t="n">
        <v>497899</v>
      </c>
      <c r="D19" s="11" t="n">
        <f aca="false">C19/B19</f>
        <v>6.79002563822824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73328</v>
      </c>
      <c r="C20" s="10" t="n">
        <v>497899</v>
      </c>
      <c r="D20" s="11" t="n">
        <f aca="false">C20/B20</f>
        <v>6.79002563822824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73328</v>
      </c>
      <c r="C21" s="10" t="n">
        <v>497899</v>
      </c>
      <c r="D21" s="11" t="n">
        <f aca="false">C21/B21</f>
        <v>6.79002563822824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27600</v>
      </c>
      <c r="C22" s="10" t="n">
        <v>187406</v>
      </c>
      <c r="D22" s="11" t="n">
        <f aca="false">C22/B22</f>
        <v>6.79007246376812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23657</v>
      </c>
      <c r="C23" s="10" t="n">
        <v>160634</v>
      </c>
      <c r="D23" s="11" t="n">
        <f aca="false">C23/B23</f>
        <v>6.79012554423638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9714</v>
      </c>
      <c r="C24" s="10" t="n">
        <v>133862</v>
      </c>
      <c r="D24" s="11" t="n">
        <f aca="false">C24/B24</f>
        <v>6.79019985796896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3.4444444444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55">
      <formula>0</formula>
    </cfRule>
  </conditionalFormatting>
  <conditionalFormatting sqref="D29:D33">
    <cfRule type="cellIs" priority="3" operator="lessThan" aboveAverage="0" equalAverage="0" bottom="0" percent="0" rank="0" text="" dxfId="56">
      <formula>0</formula>
    </cfRule>
  </conditionalFormatting>
  <conditionalFormatting sqref="D4:D28">
    <cfRule type="cellIs" priority="4" operator="lessThan" aboveAverage="0" equalAverage="0" bottom="0" percent="0" rank="0" text="" dxfId="57">
      <formula>0</formula>
    </cfRule>
  </conditionalFormatting>
  <conditionalFormatting sqref="B34:C34">
    <cfRule type="cellIs" priority="5" operator="lessThan" aboveAverage="0" equalAverage="0" bottom="0" percent="0" rank="0" text="" dxfId="58">
      <formula>0</formula>
    </cfRule>
  </conditionalFormatting>
  <conditionalFormatting sqref="D34">
    <cfRule type="cellIs" priority="6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73328</v>
      </c>
      <c r="C15" s="10" t="n">
        <v>497899</v>
      </c>
      <c r="D15" s="11" t="n">
        <f aca="false">C15/B15</f>
        <v>6.79002563822824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4890</v>
      </c>
      <c r="C16" s="10" t="n">
        <v>33209</v>
      </c>
      <c r="D16" s="11" t="n">
        <f aca="false">C16/B16</f>
        <v>6.79120654396728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4890</v>
      </c>
      <c r="C17" s="10" t="n">
        <v>33209</v>
      </c>
      <c r="D17" s="11" t="n">
        <f aca="false">C17/B17</f>
        <v>6.79120654396728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13445</v>
      </c>
      <c r="C18" s="10" t="n">
        <v>91295</v>
      </c>
      <c r="D18" s="11" t="n">
        <f aca="false">C18/B18</f>
        <v>6.7902566009669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22000</v>
      </c>
      <c r="C19" s="10" t="n">
        <v>149382</v>
      </c>
      <c r="D19" s="11" t="n">
        <f aca="false">C19/B19</f>
        <v>6.79009090909091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0554</v>
      </c>
      <c r="C20" s="10" t="n">
        <v>207468</v>
      </c>
      <c r="D20" s="11" t="n">
        <f aca="false">C20/B20</f>
        <v>6.7902075014728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39109</v>
      </c>
      <c r="C21" s="10" t="n">
        <v>265554</v>
      </c>
      <c r="D21" s="11" t="n">
        <f aca="false">C21/B21</f>
        <v>6.79009946559615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1936</v>
      </c>
      <c r="C22" s="10" t="n">
        <v>13147</v>
      </c>
      <c r="D22" s="11" t="n">
        <f aca="false">C22/B22</f>
        <v>6.79080578512397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6548</v>
      </c>
      <c r="C23" s="10" t="n">
        <v>44461</v>
      </c>
      <c r="D23" s="11" t="n">
        <f aca="false">C23/B23</f>
        <v>6.79001221747098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1159</v>
      </c>
      <c r="C24" s="10" t="n">
        <v>75775</v>
      </c>
      <c r="D24" s="11" t="n">
        <f aca="false">C24/B24</f>
        <v>6.79048301819159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4.4965277778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60">
      <formula>0</formula>
    </cfRule>
  </conditionalFormatting>
  <conditionalFormatting sqref="D29:D33">
    <cfRule type="cellIs" priority="3" operator="lessThan" aboveAverage="0" equalAverage="0" bottom="0" percent="0" rank="0" text="" dxfId="61">
      <formula>0</formula>
    </cfRule>
  </conditionalFormatting>
  <conditionalFormatting sqref="D4:D28">
    <cfRule type="cellIs" priority="4" operator="lessThan" aboveAverage="0" equalAverage="0" bottom="0" percent="0" rank="0" text="" dxfId="62">
      <formula>0</formula>
    </cfRule>
  </conditionalFormatting>
  <conditionalFormatting sqref="D34">
    <cfRule type="cellIs" priority="5" operator="lessThan" aboveAverage="0" equalAverage="0" bottom="0" percent="0" rank="0" text="" dxfId="63">
      <formula>0</formula>
    </cfRule>
  </conditionalFormatting>
  <conditionalFormatting sqref="B16:C34">
    <cfRule type="cellIs" priority="6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81082</v>
      </c>
      <c r="C15" s="10" t="n">
        <v>550550</v>
      </c>
      <c r="D15" s="11" t="n">
        <f aca="false">C15/B15</f>
        <v>6.79003971288325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4890</v>
      </c>
      <c r="C16" s="10" t="n">
        <v>33209</v>
      </c>
      <c r="D16" s="11" t="n">
        <f aca="false">C16/B16</f>
        <v>6.79120654396728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4890</v>
      </c>
      <c r="C17" s="10" t="n">
        <v>33209</v>
      </c>
      <c r="D17" s="11" t="n">
        <f aca="false">C17/B17</f>
        <v>6.79120654396728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13445</v>
      </c>
      <c r="C18" s="10" t="n">
        <v>91295</v>
      </c>
      <c r="D18" s="11" t="n">
        <f aca="false">C18/B18</f>
        <v>6.7902566009669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22000</v>
      </c>
      <c r="C19" s="10" t="n">
        <v>149382</v>
      </c>
      <c r="D19" s="11" t="n">
        <f aca="false">C19/B19</f>
        <v>6.79009090909091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0554</v>
      </c>
      <c r="C20" s="10" t="n">
        <v>207468</v>
      </c>
      <c r="D20" s="11" t="n">
        <f aca="false">C20/B20</f>
        <v>6.7902075014728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39109</v>
      </c>
      <c r="C21" s="10" t="n">
        <v>265554</v>
      </c>
      <c r="D21" s="11" t="n">
        <f aca="false">C21/B21</f>
        <v>6.79009946559615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1936</v>
      </c>
      <c r="C22" s="10" t="n">
        <v>13147</v>
      </c>
      <c r="D22" s="11" t="n">
        <f aca="false">C22/B22</f>
        <v>6.79080578512397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6548</v>
      </c>
      <c r="C23" s="10" t="n">
        <v>44461</v>
      </c>
      <c r="D23" s="11" t="n">
        <f aca="false">C23/B23</f>
        <v>6.79001221747098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1159</v>
      </c>
      <c r="C24" s="10" t="n">
        <v>75775</v>
      </c>
      <c r="D24" s="11" t="n">
        <f aca="false">C24/B24</f>
        <v>6.79048301819159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5.4166666667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65">
      <formula>0</formula>
    </cfRule>
  </conditionalFormatting>
  <conditionalFormatting sqref="D29:D33">
    <cfRule type="cellIs" priority="3" operator="lessThan" aboveAverage="0" equalAverage="0" bottom="0" percent="0" rank="0" text="" dxfId="66">
      <formula>0</formula>
    </cfRule>
  </conditionalFormatting>
  <conditionalFormatting sqref="D4:D28">
    <cfRule type="cellIs" priority="4" operator="lessThan" aboveAverage="0" equalAverage="0" bottom="0" percent="0" rank="0" text="" dxfId="67">
      <formula>0</formula>
    </cfRule>
  </conditionalFormatting>
  <conditionalFormatting sqref="D34">
    <cfRule type="cellIs" priority="5" operator="lessThan" aboveAverage="0" equalAverage="0" bottom="0" percent="0" rank="0" text="" dxfId="68">
      <formula>0</formula>
    </cfRule>
  </conditionalFormatting>
  <conditionalFormatting sqref="B16:C34">
    <cfRule type="cellIs" priority="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16" activeCellId="0" sqref="C16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4383</v>
      </c>
      <c r="C16" s="10" t="n">
        <v>29767</v>
      </c>
      <c r="D16" s="11" t="n">
        <f aca="false">C16/B16</f>
        <v>6.79146703171344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12044</v>
      </c>
      <c r="C17" s="10" t="n">
        <v>81781</v>
      </c>
      <c r="D17" s="11" t="n">
        <f aca="false">C17/B17</f>
        <v>6.79018598472268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19704</v>
      </c>
      <c r="C18" s="10" t="n">
        <v>133796</v>
      </c>
      <c r="D18" s="11" t="n">
        <f aca="false">C18/B18</f>
        <v>6.7902963865205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27365</v>
      </c>
      <c r="C19" s="10" t="n">
        <v>185811</v>
      </c>
      <c r="D19" s="11" t="n">
        <f aca="false">C19/B19</f>
        <v>6.79009683902796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5025</v>
      </c>
      <c r="C20" s="10" t="n">
        <v>237826</v>
      </c>
      <c r="D20" s="11" t="n">
        <f aca="false">C20/B20</f>
        <v>6.7901784439685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2686</v>
      </c>
      <c r="C21" s="10" t="n">
        <v>289840</v>
      </c>
      <c r="D21" s="11" t="n">
        <f aca="false">C21/B21</f>
        <v>6.79004825938247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4618</v>
      </c>
      <c r="C22" s="10" t="n">
        <v>31362</v>
      </c>
      <c r="D22" s="11" t="n">
        <f aca="false">C22/B22</f>
        <v>6.7912516240796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5.53125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70">
      <formula>0</formula>
    </cfRule>
  </conditionalFormatting>
  <conditionalFormatting sqref="D29:D33">
    <cfRule type="cellIs" priority="3" operator="lessThan" aboveAverage="0" equalAverage="0" bottom="0" percent="0" rank="0" text="" dxfId="71">
      <formula>0</formula>
    </cfRule>
  </conditionalFormatting>
  <conditionalFormatting sqref="D4:D28">
    <cfRule type="cellIs" priority="4" operator="lessThan" aboveAverage="0" equalAverage="0" bottom="0" percent="0" rank="0" text="" dxfId="72">
      <formula>0</formula>
    </cfRule>
  </conditionalFormatting>
  <conditionalFormatting sqref="D34">
    <cfRule type="cellIs" priority="5" operator="lessThan" aboveAverage="0" equalAverage="0" bottom="0" percent="0" rank="0" text="" dxfId="73">
      <formula>0</formula>
    </cfRule>
  </conditionalFormatting>
  <conditionalFormatting sqref="B16:C34">
    <cfRule type="cellIs" priority="6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6" activeCellId="0" sqref="B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12044</v>
      </c>
      <c r="C17" s="10" t="n">
        <v>81781</v>
      </c>
      <c r="D17" s="11" t="n">
        <f aca="false">C17/B17</f>
        <v>6.79018598472268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19704</v>
      </c>
      <c r="C18" s="10" t="n">
        <v>133796</v>
      </c>
      <c r="D18" s="11" t="n">
        <f aca="false">C18/B18</f>
        <v>6.7902963865205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27365</v>
      </c>
      <c r="C19" s="10" t="n">
        <v>185811</v>
      </c>
      <c r="D19" s="11" t="n">
        <f aca="false">C19/B19</f>
        <v>6.79009683902796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5025</v>
      </c>
      <c r="C20" s="10" t="n">
        <v>237826</v>
      </c>
      <c r="D20" s="11" t="n">
        <f aca="false">C20/B20</f>
        <v>6.7901784439685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2686</v>
      </c>
      <c r="C21" s="10" t="n">
        <v>289840</v>
      </c>
      <c r="D21" s="11" t="n">
        <f aca="false">C21/B21</f>
        <v>6.79004825938247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4618</v>
      </c>
      <c r="C22" s="10" t="n">
        <v>31362</v>
      </c>
      <c r="D22" s="11" t="n">
        <f aca="false">C22/B22</f>
        <v>6.7912516240796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6.46875</v>
      </c>
      <c r="B35" s="17"/>
      <c r="C35" s="17"/>
      <c r="D35" s="17"/>
    </row>
  </sheetData>
  <mergeCells count="2">
    <mergeCell ref="B1:D1"/>
    <mergeCell ref="A35:D35"/>
  </mergeCells>
  <conditionalFormatting sqref="B2:D3 B4:C15 B11:B20 C10:C24">
    <cfRule type="cellIs" priority="2" operator="lessThan" aboveAverage="0" equalAverage="0" bottom="0" percent="0" rank="0" text="" dxfId="75">
      <formula>0</formula>
    </cfRule>
  </conditionalFormatting>
  <conditionalFormatting sqref="D29:D33">
    <cfRule type="cellIs" priority="3" operator="lessThan" aboveAverage="0" equalAverage="0" bottom="0" percent="0" rank="0" text="" dxfId="76">
      <formula>0</formula>
    </cfRule>
  </conditionalFormatting>
  <conditionalFormatting sqref="D4:D28">
    <cfRule type="cellIs" priority="4" operator="lessThan" aboveAverage="0" equalAverage="0" bottom="0" percent="0" rank="0" text="" dxfId="77">
      <formula>0</formula>
    </cfRule>
  </conditionalFormatting>
  <conditionalFormatting sqref="D34">
    <cfRule type="cellIs" priority="5" operator="lessThan" aboveAverage="0" equalAverage="0" bottom="0" percent="0" rank="0" text="" dxfId="78">
      <formula>0</formula>
    </cfRule>
  </conditionalFormatting>
  <conditionalFormatting sqref="B17:C34">
    <cfRule type="cellIs" priority="6" operator="lessThan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19704</v>
      </c>
      <c r="C18" s="10" t="n">
        <v>133796</v>
      </c>
      <c r="D18" s="11" t="n">
        <f aca="false">C18/B18</f>
        <v>6.7902963865205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27365</v>
      </c>
      <c r="C19" s="10" t="n">
        <v>185811</v>
      </c>
      <c r="D19" s="11" t="n">
        <f aca="false">C19/B19</f>
        <v>6.79009683902796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5025</v>
      </c>
      <c r="C20" s="10" t="n">
        <v>237826</v>
      </c>
      <c r="D20" s="11" t="n">
        <f aca="false">C20/B20</f>
        <v>6.7901784439685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2686</v>
      </c>
      <c r="C21" s="10" t="n">
        <v>289840</v>
      </c>
      <c r="D21" s="11" t="n">
        <f aca="false">C21/B21</f>
        <v>6.79004825938247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4618</v>
      </c>
      <c r="C22" s="10" t="n">
        <v>31362</v>
      </c>
      <c r="D22" s="11" t="n">
        <f aca="false">C22/B22</f>
        <v>6.7912516240796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7.4826388889</v>
      </c>
      <c r="B35" s="17"/>
      <c r="C35" s="17"/>
      <c r="D35" s="17"/>
    </row>
  </sheetData>
  <mergeCells count="2">
    <mergeCell ref="B1:D1"/>
    <mergeCell ref="A35:D35"/>
  </mergeCells>
  <conditionalFormatting sqref="B2:D3 C18:C24 B4:C21">
    <cfRule type="cellIs" priority="2" operator="lessThan" aboveAverage="0" equalAverage="0" bottom="0" percent="0" rank="0" text="" dxfId="80">
      <formula>0</formula>
    </cfRule>
  </conditionalFormatting>
  <conditionalFormatting sqref="D29:D33">
    <cfRule type="cellIs" priority="3" operator="lessThan" aboveAverage="0" equalAverage="0" bottom="0" percent="0" rank="0" text="" dxfId="81">
      <formula>0</formula>
    </cfRule>
  </conditionalFormatting>
  <conditionalFormatting sqref="D4:D28">
    <cfRule type="cellIs" priority="4" operator="lessThan" aboveAverage="0" equalAverage="0" bottom="0" percent="0" rank="0" text="" dxfId="82">
      <formula>0</formula>
    </cfRule>
  </conditionalFormatting>
  <conditionalFormatting sqref="D34">
    <cfRule type="cellIs" priority="5" operator="lessThan" aboveAverage="0" equalAverage="0" bottom="0" percent="0" rank="0" text="" dxfId="83">
      <formula>0</formula>
    </cfRule>
  </conditionalFormatting>
  <conditionalFormatting sqref="B18:C34">
    <cfRule type="cellIs" priority="6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27365</v>
      </c>
      <c r="C19" s="10" t="n">
        <v>185811</v>
      </c>
      <c r="D19" s="11" t="n">
        <f aca="false">C19/B19</f>
        <v>6.79009683902796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5025</v>
      </c>
      <c r="C20" s="10" t="n">
        <v>237826</v>
      </c>
      <c r="D20" s="11" t="n">
        <f aca="false">C20/B20</f>
        <v>6.7901784439685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2686</v>
      </c>
      <c r="C21" s="10" t="n">
        <v>289840</v>
      </c>
      <c r="D21" s="11" t="n">
        <f aca="false">C21/B21</f>
        <v>6.79004825938247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4618</v>
      </c>
      <c r="C22" s="10" t="n">
        <v>31362</v>
      </c>
      <c r="D22" s="11" t="n">
        <f aca="false">C22/B22</f>
        <v>6.7912516240796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8.4791666667</v>
      </c>
      <c r="B35" s="17"/>
      <c r="C35" s="17"/>
      <c r="D35" s="17"/>
    </row>
  </sheetData>
  <mergeCells count="2">
    <mergeCell ref="B1:D1"/>
    <mergeCell ref="A35:D35"/>
  </mergeCells>
  <conditionalFormatting sqref="B2:D3 B4:C24">
    <cfRule type="cellIs" priority="2" operator="lessThan" aboveAverage="0" equalAverage="0" bottom="0" percent="0" rank="0" text="" dxfId="85">
      <formula>0</formula>
    </cfRule>
  </conditionalFormatting>
  <conditionalFormatting sqref="D29:D33">
    <cfRule type="cellIs" priority="3" operator="lessThan" aboveAverage="0" equalAverage="0" bottom="0" percent="0" rank="0" text="" dxfId="86">
      <formula>0</formula>
    </cfRule>
  </conditionalFormatting>
  <conditionalFormatting sqref="D4:D28">
    <cfRule type="cellIs" priority="4" operator="lessThan" aboveAverage="0" equalAverage="0" bottom="0" percent="0" rank="0" text="" dxfId="87">
      <formula>0</formula>
    </cfRule>
  </conditionalFormatting>
  <conditionalFormatting sqref="D34">
    <cfRule type="cellIs" priority="5" operator="lessThan" aboveAverage="0" equalAverage="0" bottom="0" percent="0" rank="0" text="" dxfId="88">
      <formula>0</formula>
    </cfRule>
  </conditionalFormatting>
  <conditionalFormatting sqref="B19:C34">
    <cfRule type="cellIs" priority="6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f aca="false">C19/B19</f>
        <v>6.79003634054264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5025</v>
      </c>
      <c r="C20" s="10" t="n">
        <v>237826</v>
      </c>
      <c r="D20" s="11" t="n">
        <f aca="false">C20/B20</f>
        <v>6.7901784439685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2686</v>
      </c>
      <c r="C21" s="10" t="n">
        <v>289840</v>
      </c>
      <c r="D21" s="11" t="n">
        <f aca="false">C21/B21</f>
        <v>6.79004825938247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4618</v>
      </c>
      <c r="C22" s="10" t="n">
        <v>31362</v>
      </c>
      <c r="D22" s="11" t="n">
        <f aca="false">C22/B22</f>
        <v>6.7912516240796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9.4791666667</v>
      </c>
      <c r="B35" s="17"/>
      <c r="C35" s="17"/>
      <c r="D35" s="17"/>
    </row>
  </sheetData>
  <mergeCells count="2">
    <mergeCell ref="B1:D1"/>
    <mergeCell ref="A35:D35"/>
  </mergeCells>
  <conditionalFormatting sqref="B2:D3 B4:C24">
    <cfRule type="cellIs" priority="2" operator="lessThan" aboveAverage="0" equalAverage="0" bottom="0" percent="0" rank="0" text="" dxfId="90">
      <formula>0</formula>
    </cfRule>
  </conditionalFormatting>
  <conditionalFormatting sqref="D29:D33">
    <cfRule type="cellIs" priority="3" operator="lessThan" aboveAverage="0" equalAverage="0" bottom="0" percent="0" rank="0" text="" dxfId="91">
      <formula>0</formula>
    </cfRule>
  </conditionalFormatting>
  <conditionalFormatting sqref="D4:D28">
    <cfRule type="cellIs" priority="4" operator="lessThan" aboveAverage="0" equalAverage="0" bottom="0" percent="0" rank="0" text="" dxfId="92">
      <formula>0</formula>
    </cfRule>
  </conditionalFormatting>
  <conditionalFormatting sqref="D34">
    <cfRule type="cellIs" priority="5" operator="lessThan" aboveAverage="0" equalAverage="0" bottom="0" percent="0" rank="0" text="" dxfId="93">
      <formula>0</formula>
    </cfRule>
  </conditionalFormatting>
  <conditionalFormatting sqref="B20:C34">
    <cfRule type="cellIs" priority="6" operator="lessThan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0543.8880706922</v>
      </c>
      <c r="C5" s="10" t="n">
        <v>139493</v>
      </c>
      <c r="D5" s="11" t="n">
        <f aca="false">C5/B5</f>
        <v>6.79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4486.8924889543</v>
      </c>
      <c r="C6" s="10" t="n">
        <v>166266</v>
      </c>
      <c r="D6" s="11" t="n">
        <f aca="false">C6/B6</f>
        <v>6.79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28429.7496318115</v>
      </c>
      <c r="C7" s="10" t="n">
        <v>193038</v>
      </c>
      <c r="D7" s="11" t="n">
        <f aca="false">C7/B7</f>
        <v>6.79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32372.6067746686</v>
      </c>
      <c r="C8" s="10" t="n">
        <v>219810</v>
      </c>
      <c r="D8" s="11" t="n">
        <f aca="false">C8/B8</f>
        <v>6.79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36315.6111929308</v>
      </c>
      <c r="C9" s="10" t="n">
        <v>246583</v>
      </c>
      <c r="D9" s="11" t="n">
        <f aca="false">C9/B9</f>
        <v>6.7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7.80559646539028</v>
      </c>
      <c r="C10" s="10" t="n">
        <v>53</v>
      </c>
      <c r="D10" s="11" t="n">
        <f aca="false">C10/B10</f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2684.24153166421</v>
      </c>
      <c r="C11" s="10" t="n">
        <v>18226</v>
      </c>
      <c r="D11" s="11" t="n">
        <f aca="false">C11/B11</f>
        <v>6.79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6298.96907216495</v>
      </c>
      <c r="C12" s="10" t="n">
        <v>42770</v>
      </c>
      <c r="D12" s="11" t="n">
        <f aca="false">C12/B12</f>
        <v>6.79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10241.9734904271</v>
      </c>
      <c r="C13" s="10" t="n">
        <v>69543</v>
      </c>
      <c r="D13" s="11" t="n">
        <f aca="false">C13/B13</f>
        <v>6.79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14184.8306332842</v>
      </c>
      <c r="C14" s="10" t="n">
        <v>96315</v>
      </c>
      <c r="D14" s="11" t="n">
        <f aca="false">C14/B14</f>
        <v>6.79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8127.6877761414</v>
      </c>
      <c r="C15" s="10" t="n">
        <v>123087</v>
      </c>
      <c r="D15" s="11" t="n">
        <f aca="false">C15/B15</f>
        <v>6.7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22070.6921944035</v>
      </c>
      <c r="C16" s="10" t="n">
        <v>149860</v>
      </c>
      <c r="D16" s="11" t="n">
        <f aca="false">C16/B16</f>
        <v>6.79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26013.5493372607</v>
      </c>
      <c r="C17" s="10" t="n">
        <v>176632</v>
      </c>
      <c r="D17" s="11" t="n">
        <f aca="false">C17/B17</f>
        <v>6.79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9956.4064801178</v>
      </c>
      <c r="C18" s="10" t="n">
        <v>203404</v>
      </c>
      <c r="D18" s="11" t="n">
        <f aca="false">C18/B18</f>
        <v>6.79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33899.263622975</v>
      </c>
      <c r="C19" s="10" t="n">
        <v>230176</v>
      </c>
      <c r="D19" s="11" t="n">
        <f aca="false">C19/B19</f>
        <v>6.79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7842.2680412371</v>
      </c>
      <c r="C20" s="10" t="n">
        <v>256949</v>
      </c>
      <c r="D20" s="11" t="n">
        <f aca="false">C20/B20</f>
        <v>6.7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1785.1251840943</v>
      </c>
      <c r="C21" s="10" t="n">
        <v>283721</v>
      </c>
      <c r="D21" s="11" t="n">
        <f aca="false">C21/B21</f>
        <v>6.79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0</v>
      </c>
      <c r="C22" s="10" t="n">
        <v>0</v>
      </c>
      <c r="D22" s="11" t="s">
        <v>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0</v>
      </c>
      <c r="C23" s="10" t="n">
        <v>0</v>
      </c>
      <c r="D23" s="11" t="s">
        <v>9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0</v>
      </c>
      <c r="C24" s="10" t="n">
        <v>0</v>
      </c>
      <c r="D24" s="11" t="s">
        <v>9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6" t="s">
        <v>9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35.4756944444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5">
      <formula>0</formula>
    </cfRule>
  </conditionalFormatting>
  <conditionalFormatting sqref="D28:D33">
    <cfRule type="cellIs" priority="3" operator="lessThan" aboveAverage="0" equalAverage="0" bottom="0" percent="0" rank="0" text="" dxfId="6">
      <formula>0</formula>
    </cfRule>
  </conditionalFormatting>
  <conditionalFormatting sqref="D4:D27">
    <cfRule type="cellIs" priority="4" operator="lessThan" aboveAverage="0" equalAverage="0" bottom="0" percent="0" rank="0" text="" dxfId="7">
      <formula>0</formula>
    </cfRule>
  </conditionalFormatting>
  <conditionalFormatting sqref="B34:C34">
    <cfRule type="cellIs" priority="5" operator="lessThan" aboveAverage="0" equalAverage="0" bottom="0" percent="0" rank="0" text="" dxfId="8">
      <formula>0</formula>
    </cfRule>
  </conditionalFormatting>
  <conditionalFormatting sqref="D34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5" activeCellId="0" sqref="C25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f aca="false">C19/B19</f>
        <v>6.79003634054264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5025</v>
      </c>
      <c r="C20" s="10" t="n">
        <v>237826</v>
      </c>
      <c r="D20" s="11" t="n">
        <f aca="false">C20/B20</f>
        <v>6.7901784439685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86869</v>
      </c>
      <c r="C21" s="10" t="n">
        <v>589840</v>
      </c>
      <c r="D21" s="11" t="n">
        <f aca="false">C21/B21</f>
        <v>6.78999412909093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12571</v>
      </c>
      <c r="C22" s="10" t="n">
        <v>85362</v>
      </c>
      <c r="D22" s="11" t="n">
        <f aca="false">C22/B22</f>
        <v>6.7903905814971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9.5208333333</v>
      </c>
      <c r="B35" s="17"/>
      <c r="C35" s="17"/>
      <c r="D35" s="17"/>
    </row>
  </sheetData>
  <mergeCells count="2">
    <mergeCell ref="B1:D1"/>
    <mergeCell ref="A35:D35"/>
  </mergeCells>
  <conditionalFormatting sqref="B2:D3 B4:C27">
    <cfRule type="cellIs" priority="2" operator="lessThan" aboveAverage="0" equalAverage="0" bottom="0" percent="0" rank="0" text="" dxfId="95">
      <formula>0</formula>
    </cfRule>
  </conditionalFormatting>
  <conditionalFormatting sqref="D29:D33">
    <cfRule type="cellIs" priority="3" operator="lessThan" aboveAverage="0" equalAverage="0" bottom="0" percent="0" rank="0" text="" dxfId="96">
      <formula>0</formula>
    </cfRule>
  </conditionalFormatting>
  <conditionalFormatting sqref="D4:D28">
    <cfRule type="cellIs" priority="4" operator="lessThan" aboveAverage="0" equalAverage="0" bottom="0" percent="0" rank="0" text="" dxfId="97">
      <formula>0</formula>
    </cfRule>
  </conditionalFormatting>
  <conditionalFormatting sqref="D34">
    <cfRule type="cellIs" priority="5" operator="lessThan" aboveAverage="0" equalAverage="0" bottom="0" percent="0" rank="0" text="" dxfId="98">
      <formula>0</formula>
    </cfRule>
  </conditionalFormatting>
  <conditionalFormatting sqref="B20:C20 B23:C34">
    <cfRule type="cellIs" priority="6" operator="lessThan" aboveAverage="0" equalAverage="0" bottom="0" percent="0" rank="0" text="" dxfId="9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f aca="false">C19/B19</f>
        <v>6.79003634054264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f aca="false">C20/B20</f>
        <v>6.79012860039441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86869</v>
      </c>
      <c r="C21" s="10" t="n">
        <v>589840</v>
      </c>
      <c r="D21" s="11" t="n">
        <f aca="false">C21/B21</f>
        <v>6.78999412909093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12571</v>
      </c>
      <c r="C22" s="10" t="n">
        <v>85362</v>
      </c>
      <c r="D22" s="11" t="n">
        <f aca="false">C22/B22</f>
        <v>6.7903905814971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20.4270833333</v>
      </c>
      <c r="B35" s="17"/>
      <c r="C35" s="17"/>
      <c r="D35" s="17"/>
    </row>
  </sheetData>
  <mergeCells count="2">
    <mergeCell ref="B1:D1"/>
    <mergeCell ref="A35:D35"/>
  </mergeCells>
  <conditionalFormatting sqref="B2:D3 B4:C27">
    <cfRule type="cellIs" priority="2" operator="lessThan" aboveAverage="0" equalAverage="0" bottom="0" percent="0" rank="0" text="" dxfId="100">
      <formula>0</formula>
    </cfRule>
  </conditionalFormatting>
  <conditionalFormatting sqref="D29:D33">
    <cfRule type="cellIs" priority="3" operator="lessThan" aboveAverage="0" equalAverage="0" bottom="0" percent="0" rank="0" text="" dxfId="101">
      <formula>0</formula>
    </cfRule>
  </conditionalFormatting>
  <conditionalFormatting sqref="D4:D28">
    <cfRule type="cellIs" priority="4" operator="lessThan" aboveAverage="0" equalAverage="0" bottom="0" percent="0" rank="0" text="" dxfId="102">
      <formula>0</formula>
    </cfRule>
  </conditionalFormatting>
  <conditionalFormatting sqref="D34">
    <cfRule type="cellIs" priority="5" operator="lessThan" aboveAverage="0" equalAverage="0" bottom="0" percent="0" rank="0" text="" dxfId="103">
      <formula>0</formula>
    </cfRule>
  </conditionalFormatting>
  <conditionalFormatting sqref="B23:C34">
    <cfRule type="cellIs" priority="6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f aca="false">C19/B19</f>
        <v>6.79003634054264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f aca="false">C20/B20</f>
        <v>6.79012860039441</v>
      </c>
    </row>
    <row r="21" customFormat="false" ht="15" hidden="false" customHeight="false" outlineLevel="0" collapsed="false">
      <c r="A21" s="8" t="n">
        <v>42022</v>
      </c>
      <c r="B21" s="9" t="n">
        <v>86869</v>
      </c>
      <c r="C21" s="10" t="n">
        <v>589840</v>
      </c>
      <c r="D21" s="11" t="n">
        <f aca="false">C21/B21</f>
        <v>6.78999412909093</v>
      </c>
    </row>
    <row r="22" customFormat="false" ht="15" hidden="false" customHeight="false" outlineLevel="0" collapsed="false">
      <c r="A22" s="8" t="n">
        <v>42023</v>
      </c>
      <c r="B22" s="9" t="n">
        <v>12571</v>
      </c>
      <c r="C22" s="10" t="n">
        <v>85362</v>
      </c>
      <c r="D22" s="11" t="n">
        <f aca="false">C22/B22</f>
        <v>6.7903905814971</v>
      </c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1" t="s">
        <v>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20.5972222222</v>
      </c>
      <c r="B35" s="17"/>
      <c r="C35" s="17"/>
      <c r="D35" s="17"/>
    </row>
  </sheetData>
  <mergeCells count="2">
    <mergeCell ref="B1:D1"/>
    <mergeCell ref="A35:D35"/>
  </mergeCells>
  <conditionalFormatting sqref="B2:D3 B4:C29">
    <cfRule type="cellIs" priority="2" operator="lessThan" aboveAverage="0" equalAverage="0" bottom="0" percent="0" rank="0" text="" dxfId="105">
      <formula>0</formula>
    </cfRule>
  </conditionalFormatting>
  <conditionalFormatting sqref="D30:D33">
    <cfRule type="cellIs" priority="3" operator="lessThan" aboveAverage="0" equalAverage="0" bottom="0" percent="0" rank="0" text="" dxfId="106">
      <formula>0</formula>
    </cfRule>
  </conditionalFormatting>
  <conditionalFormatting sqref="D4:D29">
    <cfRule type="cellIs" priority="4" operator="lessThan" aboveAverage="0" equalAverage="0" bottom="0" percent="0" rank="0" text="" dxfId="107">
      <formula>0</formula>
    </cfRule>
  </conditionalFormatting>
  <conditionalFormatting sqref="D34">
    <cfRule type="cellIs" priority="5" operator="lessThan" aboveAverage="0" equalAverage="0" bottom="0" percent="0" rank="0" text="" dxfId="108">
      <formula>0</formula>
    </cfRule>
  </conditionalFormatting>
  <conditionalFormatting sqref="B23:C34">
    <cfRule type="cellIs" priority="6" operator="lessThan" aboveAverage="0" equalAverage="0" bottom="0" percent="0" rank="0" text="" dxfId="10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f aca="false">C19/B19</f>
        <v>6.79003634054264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f aca="false">C20/B20</f>
        <v>6.79012860039441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f aca="false">C21/B21</f>
        <v>6.79005304737837</v>
      </c>
    </row>
    <row r="22" customFormat="false" ht="15" hidden="false" customHeight="false" outlineLevel="0" collapsed="false">
      <c r="A22" s="8" t="n">
        <v>42023</v>
      </c>
      <c r="B22" s="9" t="n">
        <v>12571</v>
      </c>
      <c r="C22" s="10" t="n">
        <v>85362</v>
      </c>
      <c r="D22" s="11" t="n">
        <f aca="false">C22/B22</f>
        <v>6.7903905814971</v>
      </c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1" t="s">
        <v>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21.4409722222</v>
      </c>
      <c r="B35" s="17"/>
      <c r="C35" s="17"/>
      <c r="D35" s="17"/>
    </row>
  </sheetData>
  <mergeCells count="2">
    <mergeCell ref="B1:D1"/>
    <mergeCell ref="A35:D35"/>
  </mergeCells>
  <conditionalFormatting sqref="B2:D3 B4:C29">
    <cfRule type="cellIs" priority="2" operator="lessThan" aboveAverage="0" equalAverage="0" bottom="0" percent="0" rank="0" text="" dxfId="110">
      <formula>0</formula>
    </cfRule>
  </conditionalFormatting>
  <conditionalFormatting sqref="D30:D33">
    <cfRule type="cellIs" priority="3" operator="lessThan" aboveAverage="0" equalAverage="0" bottom="0" percent="0" rank="0" text="" dxfId="111">
      <formula>0</formula>
    </cfRule>
  </conditionalFormatting>
  <conditionalFormatting sqref="D4:D29">
    <cfRule type="cellIs" priority="4" operator="lessThan" aboveAverage="0" equalAverage="0" bottom="0" percent="0" rank="0" text="" dxfId="112">
      <formula>0</formula>
    </cfRule>
  </conditionalFormatting>
  <conditionalFormatting sqref="D34">
    <cfRule type="cellIs" priority="5" operator="lessThan" aboveAverage="0" equalAverage="0" bottom="0" percent="0" rank="0" text="" dxfId="113">
      <formula>0</formula>
    </cfRule>
  </conditionalFormatting>
  <conditionalFormatting sqref="B23:C34">
    <cfRule type="cellIs" priority="6" operator="lessThan" aboveAverage="0" equalAverage="0" bottom="0" percent="0" rank="0" text="" dxfId="1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f aca="false">C19/B19</f>
        <v>6.79003634054264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f aca="false">C20/B20</f>
        <v>6.79012860039441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f aca="false">C21/B21</f>
        <v>6.79005304737837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f aca="false">C22/B22</f>
        <v>6.79024282234851</v>
      </c>
    </row>
    <row r="23" customFormat="false" ht="15" hidden="false" customHeight="false" outlineLevel="0" collapsed="false">
      <c r="A23" s="8" t="n">
        <v>42024</v>
      </c>
      <c r="B23" s="9" t="n">
        <v>8336</v>
      </c>
      <c r="C23" s="10" t="n">
        <v>56604</v>
      </c>
      <c r="D23" s="11" t="n">
        <f aca="false">C23/B23</f>
        <v>6.79030710172745</v>
      </c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1" t="s">
        <v>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22.4409722222</v>
      </c>
      <c r="B35" s="17"/>
      <c r="C35" s="17"/>
      <c r="D35" s="17"/>
    </row>
  </sheetData>
  <mergeCells count="2">
    <mergeCell ref="B1:D1"/>
    <mergeCell ref="A35:D35"/>
  </mergeCells>
  <conditionalFormatting sqref="B2:D3 B4:C29">
    <cfRule type="cellIs" priority="2" operator="lessThan" aboveAverage="0" equalAverage="0" bottom="0" percent="0" rank="0" text="" dxfId="115">
      <formula>0</formula>
    </cfRule>
  </conditionalFormatting>
  <conditionalFormatting sqref="D30:D33">
    <cfRule type="cellIs" priority="3" operator="lessThan" aboveAverage="0" equalAverage="0" bottom="0" percent="0" rank="0" text="" dxfId="116">
      <formula>0</formula>
    </cfRule>
  </conditionalFormatting>
  <conditionalFormatting sqref="D4:D29">
    <cfRule type="cellIs" priority="4" operator="lessThan" aboveAverage="0" equalAverage="0" bottom="0" percent="0" rank="0" text="" dxfId="117">
      <formula>0</formula>
    </cfRule>
  </conditionalFormatting>
  <conditionalFormatting sqref="D34">
    <cfRule type="cellIs" priority="5" operator="lessThan" aboveAverage="0" equalAverage="0" bottom="0" percent="0" rank="0" text="" dxfId="118">
      <formula>0</formula>
    </cfRule>
  </conditionalFormatting>
  <conditionalFormatting sqref="B23:C34">
    <cfRule type="cellIs" priority="6" operator="lessThan" aboveAverage="0" equalAverage="0" bottom="0" percent="0" rank="0" text="" dxfId="1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f aca="false">C19/B19</f>
        <v>6.79003634054264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f aca="false">C20/B20</f>
        <v>6.79012860039441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f aca="false">C21/B21</f>
        <v>6.79005304737837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f aca="false">C22/B22</f>
        <v>6.79024282234851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f aca="false">C23/B23</f>
        <v>6.78991957104558</v>
      </c>
    </row>
    <row r="24" customFormat="false" ht="15" hidden="false" customHeight="false" outlineLevel="0" collapsed="false">
      <c r="A24" s="8" t="n">
        <v>42025</v>
      </c>
      <c r="B24" s="9" t="n">
        <v>12054</v>
      </c>
      <c r="C24" s="10" t="n">
        <v>81847</v>
      </c>
      <c r="D24" s="11" t="n">
        <f aca="false">C24/B24</f>
        <v>6.79002820640451</v>
      </c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1" t="s">
        <v>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23.4930555556</v>
      </c>
      <c r="B35" s="17"/>
      <c r="C35" s="17"/>
      <c r="D35" s="17"/>
    </row>
  </sheetData>
  <mergeCells count="2">
    <mergeCell ref="B1:D1"/>
    <mergeCell ref="A35:D35"/>
  </mergeCells>
  <conditionalFormatting sqref="B2:D3 B4:C29">
    <cfRule type="cellIs" priority="2" operator="lessThan" aboveAverage="0" equalAverage="0" bottom="0" percent="0" rank="0" text="" dxfId="120">
      <formula>0</formula>
    </cfRule>
  </conditionalFormatting>
  <conditionalFormatting sqref="D30:D33">
    <cfRule type="cellIs" priority="3" operator="lessThan" aboveAverage="0" equalAverage="0" bottom="0" percent="0" rank="0" text="" dxfId="121">
      <formula>0</formula>
    </cfRule>
  </conditionalFormatting>
  <conditionalFormatting sqref="D4:D29">
    <cfRule type="cellIs" priority="4" operator="lessThan" aboveAverage="0" equalAverage="0" bottom="0" percent="0" rank="0" text="" dxfId="122">
      <formula>0</formula>
    </cfRule>
  </conditionalFormatting>
  <conditionalFormatting sqref="D34">
    <cfRule type="cellIs" priority="5" operator="lessThan" aboveAverage="0" equalAverage="0" bottom="0" percent="0" rank="0" text="" dxfId="123">
      <formula>0</formula>
    </cfRule>
  </conditionalFormatting>
  <conditionalFormatting sqref="B24:C34">
    <cfRule type="cellIs" priority="6" operator="lessThan" aboveAverage="0" equalAverage="0" bottom="0" percent="0" rank="0" text="" dxfId="1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f aca="false">C19/B19</f>
        <v>6.79003634054264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f aca="false">C20/B20</f>
        <v>6.79012860039441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f aca="false">C21/B21</f>
        <v>6.79005304737837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f aca="false">C22/B22</f>
        <v>6.79024282234851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f aca="false">C23/B23</f>
        <v>6.78991957104558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f aca="false">C24/B24</f>
        <v>6.79029289986198</v>
      </c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1" t="s">
        <v>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24.5138888889</v>
      </c>
      <c r="B35" s="17"/>
      <c r="C35" s="17"/>
      <c r="D35" s="17"/>
    </row>
  </sheetData>
  <mergeCells count="2">
    <mergeCell ref="B1:D1"/>
    <mergeCell ref="A35:D35"/>
  </mergeCells>
  <conditionalFormatting sqref="B2:D3 B4:C15 B29:C29">
    <cfRule type="cellIs" priority="2" operator="lessThan" aboveAverage="0" equalAverage="0" bottom="0" percent="0" rank="0" text="" dxfId="125">
      <formula>0</formula>
    </cfRule>
  </conditionalFormatting>
  <conditionalFormatting sqref="D30:D33">
    <cfRule type="cellIs" priority="3" operator="lessThan" aboveAverage="0" equalAverage="0" bottom="0" percent="0" rank="0" text="" dxfId="126">
      <formula>0</formula>
    </cfRule>
  </conditionalFormatting>
  <conditionalFormatting sqref="D4:D29">
    <cfRule type="cellIs" priority="4" operator="lessThan" aboveAverage="0" equalAverage="0" bottom="0" percent="0" rank="0" text="" dxfId="127">
      <formula>0</formula>
    </cfRule>
  </conditionalFormatting>
  <conditionalFormatting sqref="D34">
    <cfRule type="cellIs" priority="5" operator="lessThan" aboveAverage="0" equalAverage="0" bottom="0" percent="0" rank="0" text="" dxfId="128">
      <formula>0</formula>
    </cfRule>
  </conditionalFormatting>
  <conditionalFormatting sqref="B29:C34">
    <cfRule type="cellIs" priority="6" operator="lessThan" aboveAverage="0" equalAverage="0" bottom="0" percent="0" rank="0" text="" dxfId="129">
      <formula>0</formula>
    </cfRule>
  </conditionalFormatting>
  <conditionalFormatting sqref="B16:C28">
    <cfRule type="cellIs" priority="7" operator="lessThan" aboveAverage="0" equalAverage="0" bottom="0" percent="0" rank="0" text="" dxfId="13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f aca="false">C11/B11</f>
        <v>6.79001284856061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f aca="false">C12/B12</f>
        <v>6.79005247770615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f aca="false">C13/B13</f>
        <v>6.79003186616212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f aca="false">C14/B14</f>
        <v>6.79003186616212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f aca="false">C15/B15</f>
        <v>6.7899983522820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f aca="false">C16/B16</f>
        <v>6.7902576489533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f aca="false">C17/B17</f>
        <v>6.79033868366485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f aca="false">C18/B18</f>
        <v>6.79005898849241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f aca="false">C19/B19</f>
        <v>6.79003634054264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f aca="false">C20/B20</f>
        <v>6.79012860039441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f aca="false">C21/B21</f>
        <v>6.79005304737837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f aca="false">C22/B22</f>
        <v>6.79024282234851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f aca="false">C23/B23</f>
        <v>6.78991957104558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f aca="false">C24/B24</f>
        <v>6.79029289986198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f aca="false">C25/B25</f>
        <v>6.79352226720648</v>
      </c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1" t="s">
        <v>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25.4722222222</v>
      </c>
      <c r="B35" s="17"/>
      <c r="C35" s="17"/>
      <c r="D35" s="17"/>
    </row>
  </sheetData>
  <mergeCells count="2">
    <mergeCell ref="B1:D1"/>
    <mergeCell ref="A35:D35"/>
  </mergeCells>
  <conditionalFormatting sqref="B2:D3 B4:C15 B29:C29">
    <cfRule type="cellIs" priority="2" operator="lessThan" aboveAverage="0" equalAverage="0" bottom="0" percent="0" rank="0" text="" dxfId="131">
      <formula>0</formula>
    </cfRule>
  </conditionalFormatting>
  <conditionalFormatting sqref="D30:D33">
    <cfRule type="cellIs" priority="3" operator="lessThan" aboveAverage="0" equalAverage="0" bottom="0" percent="0" rank="0" text="" dxfId="132">
      <formula>0</formula>
    </cfRule>
  </conditionalFormatting>
  <conditionalFormatting sqref="D4:D29">
    <cfRule type="cellIs" priority="4" operator="lessThan" aboveAverage="0" equalAverage="0" bottom="0" percent="0" rank="0" text="" dxfId="133">
      <formula>0</formula>
    </cfRule>
  </conditionalFormatting>
  <conditionalFormatting sqref="D34">
    <cfRule type="cellIs" priority="5" operator="lessThan" aboveAverage="0" equalAverage="0" bottom="0" percent="0" rank="0" text="" dxfId="134">
      <formula>0</formula>
    </cfRule>
  </conditionalFormatting>
  <conditionalFormatting sqref="B29:C34">
    <cfRule type="cellIs" priority="6" operator="lessThan" aboveAverage="0" equalAverage="0" bottom="0" percent="0" rank="0" text="" dxfId="135">
      <formula>0</formula>
    </cfRule>
  </conditionalFormatting>
  <conditionalFormatting sqref="B16:C29">
    <cfRule type="cellIs" priority="7" operator="lessThan" aboveAverage="0" equalAverage="0" bottom="0" percent="0" rank="0" text="" dxfId="13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1" t="s">
        <v>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26.4479166667</v>
      </c>
      <c r="B35" s="17"/>
      <c r="C35" s="17"/>
      <c r="D35" s="17"/>
    </row>
  </sheetData>
  <mergeCells count="2">
    <mergeCell ref="B1:D1"/>
    <mergeCell ref="A35:D35"/>
  </mergeCells>
  <conditionalFormatting sqref="B2:D3 B4:C15 B29:C29">
    <cfRule type="cellIs" priority="2" operator="lessThan" aboveAverage="0" equalAverage="0" bottom="0" percent="0" rank="0" text="" dxfId="137">
      <formula>0</formula>
    </cfRule>
  </conditionalFormatting>
  <conditionalFormatting sqref="D30:D33">
    <cfRule type="cellIs" priority="3" operator="lessThan" aboveAverage="0" equalAverage="0" bottom="0" percent="0" rank="0" text="" dxfId="138">
      <formula>0</formula>
    </cfRule>
  </conditionalFormatting>
  <conditionalFormatting sqref="D4:D29">
    <cfRule type="cellIs" priority="4" operator="lessThan" aboveAverage="0" equalAverage="0" bottom="0" percent="0" rank="0" text="" dxfId="139">
      <formula>0</formula>
    </cfRule>
  </conditionalFormatting>
  <conditionalFormatting sqref="D34">
    <cfRule type="cellIs" priority="5" operator="lessThan" aboveAverage="0" equalAverage="0" bottom="0" percent="0" rank="0" text="" dxfId="140">
      <formula>0</formula>
    </cfRule>
  </conditionalFormatting>
  <conditionalFormatting sqref="B29:C34">
    <cfRule type="cellIs" priority="6" operator="lessThan" aboveAverage="0" equalAverage="0" bottom="0" percent="0" rank="0" text="" dxfId="141">
      <formula>0</formula>
    </cfRule>
  </conditionalFormatting>
  <conditionalFormatting sqref="B16:C29">
    <cfRule type="cellIs" priority="7" operator="lessThan" aboveAverage="0" equalAverage="0" bottom="0" percent="0" rank="0" text="" dxfId="14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988</v>
      </c>
      <c r="C27" s="10" t="n">
        <v>6712</v>
      </c>
      <c r="D27" s="11" t="n">
        <v>6.79</v>
      </c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1" t="s">
        <v>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27.46875</v>
      </c>
      <c r="B35" s="17"/>
      <c r="C35" s="17"/>
      <c r="D35" s="17"/>
    </row>
  </sheetData>
  <mergeCells count="2">
    <mergeCell ref="B1:D1"/>
    <mergeCell ref="A35:D35"/>
  </mergeCells>
  <conditionalFormatting sqref="B2:D3 B4:C15 B29:C29">
    <cfRule type="cellIs" priority="2" operator="lessThan" aboveAverage="0" equalAverage="0" bottom="0" percent="0" rank="0" text="" dxfId="143">
      <formula>0</formula>
    </cfRule>
  </conditionalFormatting>
  <conditionalFormatting sqref="D30:D33">
    <cfRule type="cellIs" priority="3" operator="lessThan" aboveAverage="0" equalAverage="0" bottom="0" percent="0" rank="0" text="" dxfId="144">
      <formula>0</formula>
    </cfRule>
  </conditionalFormatting>
  <conditionalFormatting sqref="D4:D26 D28:D29">
    <cfRule type="cellIs" priority="4" operator="lessThan" aboveAverage="0" equalAverage="0" bottom="0" percent="0" rank="0" text="" dxfId="145">
      <formula>0</formula>
    </cfRule>
  </conditionalFormatting>
  <conditionalFormatting sqref="D34">
    <cfRule type="cellIs" priority="5" operator="lessThan" aboveAverage="0" equalAverage="0" bottom="0" percent="0" rank="0" text="" dxfId="146">
      <formula>0</formula>
    </cfRule>
  </conditionalFormatting>
  <conditionalFormatting sqref="B29:C34">
    <cfRule type="cellIs" priority="6" operator="lessThan" aboveAverage="0" equalAverage="0" bottom="0" percent="0" rank="0" text="" dxfId="147">
      <formula>0</formula>
    </cfRule>
  </conditionalFormatting>
  <conditionalFormatting sqref="B16:C26 B28:C29">
    <cfRule type="cellIs" priority="7" operator="lessThan" aboveAverage="0" equalAverage="0" bottom="0" percent="0" rank="0" text="" dxfId="148">
      <formula>0</formula>
    </cfRule>
  </conditionalFormatting>
  <conditionalFormatting sqref="D27">
    <cfRule type="cellIs" priority="8" operator="lessThan" aboveAverage="0" equalAverage="0" bottom="0" percent="0" rank="0" text="" dxfId="149">
      <formula>0</formula>
    </cfRule>
  </conditionalFormatting>
  <conditionalFormatting sqref="B27:C27">
    <cfRule type="cellIs" priority="9" operator="lessThan" aboveAverage="0" equalAverage="0" bottom="0" percent="0" rank="0" text="" dxfId="15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4486.8924889543</v>
      </c>
      <c r="C6" s="10" t="n">
        <v>166266</v>
      </c>
      <c r="D6" s="11" t="n">
        <f aca="false">C6/B6</f>
        <v>6.79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28429.7496318115</v>
      </c>
      <c r="C7" s="10" t="n">
        <v>193038</v>
      </c>
      <c r="D7" s="11" t="n">
        <f aca="false">C7/B7</f>
        <v>6.79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32372.6067746686</v>
      </c>
      <c r="C8" s="10" t="n">
        <v>219810</v>
      </c>
      <c r="D8" s="11" t="n">
        <f aca="false">C8/B8</f>
        <v>6.79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36315.6111929308</v>
      </c>
      <c r="C9" s="10" t="n">
        <v>246583</v>
      </c>
      <c r="D9" s="11" t="n">
        <f aca="false">C9/B9</f>
        <v>6.7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7.80559646539028</v>
      </c>
      <c r="C10" s="10" t="n">
        <v>53</v>
      </c>
      <c r="D10" s="11" t="n">
        <f aca="false">C10/B10</f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2684.24153166421</v>
      </c>
      <c r="C11" s="10" t="n">
        <v>18226</v>
      </c>
      <c r="D11" s="11" t="n">
        <f aca="false">C11/B11</f>
        <v>6.79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6298.96907216495</v>
      </c>
      <c r="C12" s="10" t="n">
        <v>42770</v>
      </c>
      <c r="D12" s="11" t="n">
        <f aca="false">C12/B12</f>
        <v>6.79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10241.9734904271</v>
      </c>
      <c r="C13" s="10" t="n">
        <v>69543</v>
      </c>
      <c r="D13" s="11" t="n">
        <f aca="false">C13/B13</f>
        <v>6.79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14184.8306332842</v>
      </c>
      <c r="C14" s="10" t="n">
        <v>96315</v>
      </c>
      <c r="D14" s="11" t="n">
        <f aca="false">C14/B14</f>
        <v>6.79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8127.6877761414</v>
      </c>
      <c r="C15" s="10" t="n">
        <v>123087</v>
      </c>
      <c r="D15" s="11" t="n">
        <f aca="false">C15/B15</f>
        <v>6.7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22070.6921944035</v>
      </c>
      <c r="C16" s="10" t="n">
        <v>149860</v>
      </c>
      <c r="D16" s="11" t="n">
        <f aca="false">C16/B16</f>
        <v>6.79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26013.5493372607</v>
      </c>
      <c r="C17" s="10" t="n">
        <v>176632</v>
      </c>
      <c r="D17" s="11" t="n">
        <f aca="false">C17/B17</f>
        <v>6.79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9956.4064801178</v>
      </c>
      <c r="C18" s="10" t="n">
        <v>203404</v>
      </c>
      <c r="D18" s="11" t="n">
        <f aca="false">C18/B18</f>
        <v>6.79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33899.263622975</v>
      </c>
      <c r="C19" s="10" t="n">
        <v>230176</v>
      </c>
      <c r="D19" s="11" t="n">
        <f aca="false">C19/B19</f>
        <v>6.79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7842.2680412371</v>
      </c>
      <c r="C20" s="10" t="n">
        <v>256949</v>
      </c>
      <c r="D20" s="11" t="n">
        <f aca="false">C20/B20</f>
        <v>6.7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1785.1251840943</v>
      </c>
      <c r="C21" s="10" t="n">
        <v>283721</v>
      </c>
      <c r="D21" s="11" t="n">
        <f aca="false">C21/B21</f>
        <v>6.79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0</v>
      </c>
      <c r="C22" s="10" t="n">
        <v>0</v>
      </c>
      <c r="D22" s="11" t="s">
        <v>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0</v>
      </c>
      <c r="C23" s="10" t="n">
        <v>0</v>
      </c>
      <c r="D23" s="11" t="s">
        <v>9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0</v>
      </c>
      <c r="C24" s="10" t="n">
        <v>0</v>
      </c>
      <c r="D24" s="11" t="s">
        <v>9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6" t="s">
        <v>9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05.4652777778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10">
      <formula>0</formula>
    </cfRule>
  </conditionalFormatting>
  <conditionalFormatting sqref="D28:D33">
    <cfRule type="cellIs" priority="3" operator="lessThan" aboveAverage="0" equalAverage="0" bottom="0" percent="0" rank="0" text="" dxfId="11">
      <formula>0</formula>
    </cfRule>
  </conditionalFormatting>
  <conditionalFormatting sqref="D4:D27">
    <cfRule type="cellIs" priority="4" operator="lessThan" aboveAverage="0" equalAverage="0" bottom="0" percent="0" rank="0" text="" dxfId="12">
      <formula>0</formula>
    </cfRule>
  </conditionalFormatting>
  <conditionalFormatting sqref="B34:C34">
    <cfRule type="cellIs" priority="5" operator="lessThan" aboveAverage="0" equalAverage="0" bottom="0" percent="0" rank="0" text="" dxfId="13">
      <formula>0</formula>
    </cfRule>
  </conditionalFormatting>
  <conditionalFormatting sqref="D34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988</v>
      </c>
      <c r="C27" s="10" t="n">
        <v>6712</v>
      </c>
      <c r="D27" s="11" t="n">
        <v>6.79</v>
      </c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1" t="s">
        <v>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70972</v>
      </c>
      <c r="C32" s="10" t="n">
        <v>481901</v>
      </c>
      <c r="D32" s="16" t="n">
        <v>6.79</v>
      </c>
    </row>
    <row r="33" customFormat="false" ht="15" hidden="false" customHeight="false" outlineLevel="0" collapsed="false">
      <c r="A33" s="8" t="n">
        <v>42034</v>
      </c>
      <c r="B33" s="9" t="n">
        <v>70972</v>
      </c>
      <c r="C33" s="10" t="n">
        <v>481901</v>
      </c>
      <c r="D33" s="16" t="n">
        <v>6.79</v>
      </c>
    </row>
    <row r="34" customFormat="false" ht="15" hidden="false" customHeight="false" outlineLevel="0" collapsed="false">
      <c r="A34" s="8" t="n">
        <v>42035</v>
      </c>
      <c r="B34" s="9" t="n">
        <v>67029</v>
      </c>
      <c r="C34" s="10" t="n">
        <v>455129</v>
      </c>
      <c r="D34" s="16" t="n">
        <v>6.79</v>
      </c>
    </row>
    <row r="35" customFormat="false" ht="15" hidden="false" customHeight="false" outlineLevel="0" collapsed="false">
      <c r="A35" s="17" t="n">
        <v>42027.71875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151">
      <formula>0</formula>
    </cfRule>
  </conditionalFormatting>
  <conditionalFormatting sqref="D30:D33">
    <cfRule type="cellIs" priority="3" operator="lessThan" aboveAverage="0" equalAverage="0" bottom="0" percent="0" rank="0" text="" dxfId="152">
      <formula>0</formula>
    </cfRule>
  </conditionalFormatting>
  <conditionalFormatting sqref="D4:D26 D28:D29">
    <cfRule type="cellIs" priority="4" operator="lessThan" aboveAverage="0" equalAverage="0" bottom="0" percent="0" rank="0" text="" dxfId="153">
      <formula>0</formula>
    </cfRule>
  </conditionalFormatting>
  <conditionalFormatting sqref="D34">
    <cfRule type="cellIs" priority="5" operator="lessThan" aboveAverage="0" equalAverage="0" bottom="0" percent="0" rank="0" text="" dxfId="154">
      <formula>0</formula>
    </cfRule>
  </conditionalFormatting>
  <conditionalFormatting sqref="B16:C26">
    <cfRule type="cellIs" priority="6" operator="lessThan" aboveAverage="0" equalAverage="0" bottom="0" percent="0" rank="0" text="" dxfId="155">
      <formula>0</formula>
    </cfRule>
  </conditionalFormatting>
  <conditionalFormatting sqref="D27">
    <cfRule type="cellIs" priority="7" operator="lessThan" aboveAverage="0" equalAverage="0" bottom="0" percent="0" rank="0" text="" dxfId="156">
      <formula>0</formula>
    </cfRule>
  </conditionalFormatting>
  <conditionalFormatting sqref="B27:C34">
    <cfRule type="cellIs" priority="8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988</v>
      </c>
      <c r="C27" s="10" t="n">
        <v>6712</v>
      </c>
      <c r="D27" s="11" t="n">
        <v>6.79</v>
      </c>
    </row>
    <row r="28" customFormat="false" ht="15" hidden="false" customHeight="false" outlineLevel="0" collapsed="false">
      <c r="A28" s="8" t="n">
        <v>42029</v>
      </c>
      <c r="B28" s="9" t="n">
        <v>1010</v>
      </c>
      <c r="C28" s="10" t="n">
        <v>6859</v>
      </c>
      <c r="D28" s="11" t="n">
        <v>6.79</v>
      </c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1" t="s">
        <v>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70972</v>
      </c>
      <c r="C32" s="10" t="n">
        <v>481901</v>
      </c>
      <c r="D32" s="16" t="n">
        <v>6.79</v>
      </c>
    </row>
    <row r="33" customFormat="false" ht="15" hidden="false" customHeight="false" outlineLevel="0" collapsed="false">
      <c r="A33" s="8" t="n">
        <v>42034</v>
      </c>
      <c r="B33" s="9" t="n">
        <v>70972</v>
      </c>
      <c r="C33" s="10" t="n">
        <v>481901</v>
      </c>
      <c r="D33" s="16" t="n">
        <v>6.79</v>
      </c>
    </row>
    <row r="34" customFormat="false" ht="15" hidden="false" customHeight="false" outlineLevel="0" collapsed="false">
      <c r="A34" s="8" t="n">
        <v>42035</v>
      </c>
      <c r="B34" s="9" t="n">
        <v>67029</v>
      </c>
      <c r="C34" s="10" t="n">
        <v>455129</v>
      </c>
      <c r="D34" s="16" t="n">
        <v>6.79</v>
      </c>
    </row>
    <row r="35" customFormat="false" ht="15" hidden="false" customHeight="false" outlineLevel="0" collapsed="false">
      <c r="A35" s="17" t="n">
        <v>42028.6180555556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158">
      <formula>0</formula>
    </cfRule>
  </conditionalFormatting>
  <conditionalFormatting sqref="D30:D33">
    <cfRule type="cellIs" priority="3" operator="lessThan" aboveAverage="0" equalAverage="0" bottom="0" percent="0" rank="0" text="" dxfId="159">
      <formula>0</formula>
    </cfRule>
  </conditionalFormatting>
  <conditionalFormatting sqref="D4:D26 D28:D29">
    <cfRule type="cellIs" priority="4" operator="lessThan" aboveAverage="0" equalAverage="0" bottom="0" percent="0" rank="0" text="" dxfId="160">
      <formula>0</formula>
    </cfRule>
  </conditionalFormatting>
  <conditionalFormatting sqref="D34">
    <cfRule type="cellIs" priority="5" operator="lessThan" aboveAverage="0" equalAverage="0" bottom="0" percent="0" rank="0" text="" dxfId="161">
      <formula>0</formula>
    </cfRule>
  </conditionalFormatting>
  <conditionalFormatting sqref="B16:C26">
    <cfRule type="cellIs" priority="6" operator="lessThan" aboveAverage="0" equalAverage="0" bottom="0" percent="0" rank="0" text="" dxfId="162">
      <formula>0</formula>
    </cfRule>
  </conditionalFormatting>
  <conditionalFormatting sqref="D27">
    <cfRule type="cellIs" priority="7" operator="lessThan" aboveAverage="0" equalAverage="0" bottom="0" percent="0" rank="0" text="" dxfId="163">
      <formula>0</formula>
    </cfRule>
  </conditionalFormatting>
  <conditionalFormatting sqref="B27:C34">
    <cfRule type="cellIs" priority="8" operator="lessThan" aboveAverage="0" equalAverage="0" bottom="0" percent="0" rank="0" text="" dxfId="16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1" activeCellId="0" sqref="N10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988</v>
      </c>
      <c r="C27" s="10" t="n">
        <v>6712</v>
      </c>
      <c r="D27" s="11" t="n">
        <v>6.79</v>
      </c>
    </row>
    <row r="28" customFormat="false" ht="15" hidden="false" customHeight="false" outlineLevel="0" collapsed="false">
      <c r="A28" s="8" t="n">
        <v>42029</v>
      </c>
      <c r="B28" s="9" t="n">
        <v>1010</v>
      </c>
      <c r="C28" s="10" t="n">
        <v>6859</v>
      </c>
      <c r="D28" s="11" t="n">
        <v>6.79</v>
      </c>
    </row>
    <row r="29" customFormat="false" ht="15" hidden="false" customHeight="false" outlineLevel="0" collapsed="false">
      <c r="A29" s="8" t="n">
        <v>42030</v>
      </c>
      <c r="B29" s="9" t="n">
        <v>1012</v>
      </c>
      <c r="C29" s="10" t="n">
        <v>6875</v>
      </c>
      <c r="D29" s="11" t="n">
        <v>6.79</v>
      </c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70972</v>
      </c>
      <c r="C32" s="10" t="n">
        <v>481901</v>
      </c>
      <c r="D32" s="16" t="n">
        <v>6.79</v>
      </c>
    </row>
    <row r="33" customFormat="false" ht="15" hidden="false" customHeight="false" outlineLevel="0" collapsed="false">
      <c r="A33" s="8" t="n">
        <v>42034</v>
      </c>
      <c r="B33" s="9" t="n">
        <v>70972</v>
      </c>
      <c r="C33" s="10" t="n">
        <v>481901</v>
      </c>
      <c r="D33" s="16" t="n">
        <v>6.79</v>
      </c>
    </row>
    <row r="34" customFormat="false" ht="15" hidden="false" customHeight="false" outlineLevel="0" collapsed="false">
      <c r="A34" s="8" t="n">
        <v>42035</v>
      </c>
      <c r="B34" s="9" t="n">
        <v>67029</v>
      </c>
      <c r="C34" s="10" t="n">
        <v>455129</v>
      </c>
      <c r="D34" s="16" t="n">
        <v>6.79</v>
      </c>
    </row>
    <row r="35" customFormat="false" ht="15" hidden="false" customHeight="false" outlineLevel="0" collapsed="false">
      <c r="A35" s="17" t="n">
        <v>42029.46875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165">
      <formula>0</formula>
    </cfRule>
  </conditionalFormatting>
  <conditionalFormatting sqref="D30:D33">
    <cfRule type="cellIs" priority="3" operator="lessThan" aboveAverage="0" equalAverage="0" bottom="0" percent="0" rank="0" text="" dxfId="166">
      <formula>0</formula>
    </cfRule>
  </conditionalFormatting>
  <conditionalFormatting sqref="D4:D26 D28:D29">
    <cfRule type="cellIs" priority="4" operator="lessThan" aboveAverage="0" equalAverage="0" bottom="0" percent="0" rank="0" text="" dxfId="167">
      <formula>0</formula>
    </cfRule>
  </conditionalFormatting>
  <conditionalFormatting sqref="D34">
    <cfRule type="cellIs" priority="5" operator="lessThan" aboveAverage="0" equalAverage="0" bottom="0" percent="0" rank="0" text="" dxfId="168">
      <formula>0</formula>
    </cfRule>
  </conditionalFormatting>
  <conditionalFormatting sqref="B16:C26">
    <cfRule type="cellIs" priority="6" operator="lessThan" aboveAverage="0" equalAverage="0" bottom="0" percent="0" rank="0" text="" dxfId="169">
      <formula>0</formula>
    </cfRule>
  </conditionalFormatting>
  <conditionalFormatting sqref="D27">
    <cfRule type="cellIs" priority="7" operator="lessThan" aboveAverage="0" equalAverage="0" bottom="0" percent="0" rank="0" text="" dxfId="170">
      <formula>0</formula>
    </cfRule>
  </conditionalFormatting>
  <conditionalFormatting sqref="B27:C34">
    <cfRule type="cellIs" priority="8" operator="lessThan" aboveAverage="0" equalAverage="0" bottom="0" percent="0" rank="0" text="" dxfId="17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988</v>
      </c>
      <c r="C27" s="10" t="n">
        <v>6712</v>
      </c>
      <c r="D27" s="11" t="n">
        <v>6.79</v>
      </c>
    </row>
    <row r="28" customFormat="false" ht="15" hidden="false" customHeight="false" outlineLevel="0" collapsed="false">
      <c r="A28" s="8" t="n">
        <v>42029</v>
      </c>
      <c r="B28" s="9" t="n">
        <v>1010</v>
      </c>
      <c r="C28" s="10" t="n">
        <v>6859</v>
      </c>
      <c r="D28" s="11" t="n">
        <v>6.79</v>
      </c>
    </row>
    <row r="29" customFormat="false" ht="15" hidden="false" customHeight="false" outlineLevel="0" collapsed="false">
      <c r="A29" s="8" t="n">
        <v>42030</v>
      </c>
      <c r="B29" s="9" t="n">
        <v>1012</v>
      </c>
      <c r="C29" s="10" t="n">
        <v>6875</v>
      </c>
      <c r="D29" s="11" t="n">
        <v>6.79</v>
      </c>
    </row>
    <row r="30" customFormat="false" ht="15" hidden="false" customHeight="false" outlineLevel="0" collapsed="false">
      <c r="A30" s="8" t="n">
        <v>42031</v>
      </c>
      <c r="B30" s="9" t="n">
        <v>1014</v>
      </c>
      <c r="C30" s="10" t="n">
        <v>6885</v>
      </c>
      <c r="D30" s="11" t="n">
        <v>6.79</v>
      </c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</row>
    <row r="32" customFormat="false" ht="15" hidden="false" customHeight="false" outlineLevel="0" collapsed="false">
      <c r="A32" s="8" t="n">
        <v>42033</v>
      </c>
      <c r="B32" s="9" t="n">
        <v>70972</v>
      </c>
      <c r="C32" s="10" t="n">
        <v>481901</v>
      </c>
      <c r="D32" s="16" t="n">
        <v>6.79</v>
      </c>
    </row>
    <row r="33" customFormat="false" ht="15" hidden="false" customHeight="false" outlineLevel="0" collapsed="false">
      <c r="A33" s="8" t="n">
        <v>42034</v>
      </c>
      <c r="B33" s="9" t="n">
        <v>70972</v>
      </c>
      <c r="C33" s="10" t="n">
        <v>481901</v>
      </c>
      <c r="D33" s="16" t="n">
        <v>6.79</v>
      </c>
    </row>
    <row r="34" customFormat="false" ht="15" hidden="false" customHeight="false" outlineLevel="0" collapsed="false">
      <c r="A34" s="8" t="n">
        <v>42035</v>
      </c>
      <c r="B34" s="9" t="n">
        <v>67029</v>
      </c>
      <c r="C34" s="10" t="n">
        <v>455129</v>
      </c>
      <c r="D34" s="16" t="n">
        <v>6.79</v>
      </c>
    </row>
    <row r="35" customFormat="false" ht="15" hidden="false" customHeight="false" outlineLevel="0" collapsed="false">
      <c r="A35" s="17" t="n">
        <v>42030.5208333333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172">
      <formula>0</formula>
    </cfRule>
  </conditionalFormatting>
  <conditionalFormatting sqref="D31:D33">
    <cfRule type="cellIs" priority="3" operator="lessThan" aboveAverage="0" equalAverage="0" bottom="0" percent="0" rank="0" text="" dxfId="173">
      <formula>0</formula>
    </cfRule>
  </conditionalFormatting>
  <conditionalFormatting sqref="D4:D26 D28:D30">
    <cfRule type="cellIs" priority="4" operator="lessThan" aboveAverage="0" equalAverage="0" bottom="0" percent="0" rank="0" text="" dxfId="174">
      <formula>0</formula>
    </cfRule>
  </conditionalFormatting>
  <conditionalFormatting sqref="D34">
    <cfRule type="cellIs" priority="5" operator="lessThan" aboveAverage="0" equalAverage="0" bottom="0" percent="0" rank="0" text="" dxfId="175">
      <formula>0</formula>
    </cfRule>
  </conditionalFormatting>
  <conditionalFormatting sqref="B16:C30">
    <cfRule type="cellIs" priority="6" operator="lessThan" aboveAverage="0" equalAverage="0" bottom="0" percent="0" rank="0" text="" dxfId="176">
      <formula>0</formula>
    </cfRule>
  </conditionalFormatting>
  <conditionalFormatting sqref="D27">
    <cfRule type="cellIs" priority="7" operator="lessThan" aboveAverage="0" equalAverage="0" bottom="0" percent="0" rank="0" text="" dxfId="177">
      <formula>0</formula>
    </cfRule>
  </conditionalFormatting>
  <conditionalFormatting sqref="B27:C29 B31:C34">
    <cfRule type="cellIs" priority="8" operator="lessThan" aboveAverage="0" equalAverage="0" bottom="0" percent="0" rank="0" text="" dxfId="17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988</v>
      </c>
      <c r="C27" s="10" t="n">
        <v>6712</v>
      </c>
      <c r="D27" s="11" t="n">
        <v>6.79</v>
      </c>
    </row>
    <row r="28" customFormat="false" ht="15" hidden="false" customHeight="false" outlineLevel="0" collapsed="false">
      <c r="A28" s="8" t="n">
        <v>42029</v>
      </c>
      <c r="B28" s="9" t="n">
        <v>1010</v>
      </c>
      <c r="C28" s="10" t="n">
        <v>6859</v>
      </c>
      <c r="D28" s="11" t="n">
        <v>6.79</v>
      </c>
    </row>
    <row r="29" customFormat="false" ht="15" hidden="false" customHeight="false" outlineLevel="0" collapsed="false">
      <c r="A29" s="8" t="n">
        <v>42030</v>
      </c>
      <c r="B29" s="9" t="n">
        <v>1012</v>
      </c>
      <c r="C29" s="10" t="n">
        <v>6875</v>
      </c>
      <c r="D29" s="11" t="n">
        <v>6.79</v>
      </c>
    </row>
    <row r="30" customFormat="false" ht="15" hidden="false" customHeight="false" outlineLevel="0" collapsed="false">
      <c r="A30" s="8" t="n">
        <v>42031</v>
      </c>
      <c r="B30" s="9" t="n">
        <v>1014</v>
      </c>
      <c r="C30" s="10" t="n">
        <v>6885</v>
      </c>
      <c r="D30" s="11" t="n">
        <v>6.79</v>
      </c>
    </row>
    <row r="31" customFormat="false" ht="15" hidden="false" customHeight="false" outlineLevel="0" collapsed="false">
      <c r="A31" s="8" t="n">
        <v>42032</v>
      </c>
      <c r="B31" s="9" t="n">
        <v>1065</v>
      </c>
      <c r="C31" s="10" t="n">
        <v>7237</v>
      </c>
      <c r="D31" s="11" t="n">
        <v>6.79</v>
      </c>
    </row>
    <row r="32" customFormat="false" ht="15" hidden="false" customHeight="false" outlineLevel="0" collapsed="false">
      <c r="A32" s="8" t="n">
        <v>42033</v>
      </c>
      <c r="B32" s="9" t="n">
        <v>70972</v>
      </c>
      <c r="C32" s="10" t="n">
        <v>481901</v>
      </c>
      <c r="D32" s="16" t="n">
        <v>6.79</v>
      </c>
    </row>
    <row r="33" customFormat="false" ht="15" hidden="false" customHeight="false" outlineLevel="0" collapsed="false">
      <c r="A33" s="8" t="n">
        <v>42034</v>
      </c>
      <c r="B33" s="9" t="n">
        <v>70972</v>
      </c>
      <c r="C33" s="10" t="n">
        <v>481901</v>
      </c>
      <c r="D33" s="16" t="n">
        <v>6.79</v>
      </c>
    </row>
    <row r="34" customFormat="false" ht="15" hidden="false" customHeight="false" outlineLevel="0" collapsed="false">
      <c r="A34" s="8" t="n">
        <v>42035</v>
      </c>
      <c r="B34" s="9" t="n">
        <v>67029</v>
      </c>
      <c r="C34" s="10" t="n">
        <v>455129</v>
      </c>
      <c r="D34" s="16" t="n">
        <v>6.79</v>
      </c>
    </row>
    <row r="35" customFormat="false" ht="15" hidden="false" customHeight="false" outlineLevel="0" collapsed="false">
      <c r="A35" s="17" t="n">
        <v>42031.46875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179">
      <formula>0</formula>
    </cfRule>
  </conditionalFormatting>
  <conditionalFormatting sqref="D32:D33">
    <cfRule type="cellIs" priority="3" operator="lessThan" aboveAverage="0" equalAverage="0" bottom="0" percent="0" rank="0" text="" dxfId="180">
      <formula>0</formula>
    </cfRule>
  </conditionalFormatting>
  <conditionalFormatting sqref="D4:D26 D28:D31">
    <cfRule type="cellIs" priority="4" operator="lessThan" aboveAverage="0" equalAverage="0" bottom="0" percent="0" rank="0" text="" dxfId="181">
      <formula>0</formula>
    </cfRule>
  </conditionalFormatting>
  <conditionalFormatting sqref="D34">
    <cfRule type="cellIs" priority="5" operator="lessThan" aboveAverage="0" equalAverage="0" bottom="0" percent="0" rank="0" text="" dxfId="182">
      <formula>0</formula>
    </cfRule>
  </conditionalFormatting>
  <conditionalFormatting sqref="B16:C33">
    <cfRule type="cellIs" priority="6" operator="lessThan" aboveAverage="0" equalAverage="0" bottom="0" percent="0" rank="0" text="" dxfId="183">
      <formula>0</formula>
    </cfRule>
  </conditionalFormatting>
  <conditionalFormatting sqref="D27">
    <cfRule type="cellIs" priority="7" operator="lessThan" aboveAverage="0" equalAverage="0" bottom="0" percent="0" rank="0" text="" dxfId="184">
      <formula>0</formula>
    </cfRule>
  </conditionalFormatting>
  <conditionalFormatting sqref="B27:C29 B32:C34">
    <cfRule type="cellIs" priority="8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988</v>
      </c>
      <c r="C27" s="10" t="n">
        <v>6712</v>
      </c>
      <c r="D27" s="11" t="n">
        <v>6.79</v>
      </c>
    </row>
    <row r="28" customFormat="false" ht="15" hidden="false" customHeight="false" outlineLevel="0" collapsed="false">
      <c r="A28" s="8" t="n">
        <v>42029</v>
      </c>
      <c r="B28" s="9" t="n">
        <v>1010</v>
      </c>
      <c r="C28" s="10" t="n">
        <v>6859</v>
      </c>
      <c r="D28" s="11" t="n">
        <v>6.79</v>
      </c>
    </row>
    <row r="29" customFormat="false" ht="15" hidden="false" customHeight="false" outlineLevel="0" collapsed="false">
      <c r="A29" s="8" t="n">
        <v>42030</v>
      </c>
      <c r="B29" s="9" t="n">
        <v>1012</v>
      </c>
      <c r="C29" s="10" t="n">
        <v>6875</v>
      </c>
      <c r="D29" s="11" t="n">
        <v>6.79</v>
      </c>
    </row>
    <row r="30" customFormat="false" ht="15" hidden="false" customHeight="false" outlineLevel="0" collapsed="false">
      <c r="A30" s="8" t="n">
        <v>42031</v>
      </c>
      <c r="B30" s="9" t="n">
        <v>1014</v>
      </c>
      <c r="C30" s="10" t="n">
        <v>6885</v>
      </c>
      <c r="D30" s="11" t="n">
        <v>6.79</v>
      </c>
    </row>
    <row r="31" customFormat="false" ht="15" hidden="false" customHeight="false" outlineLevel="0" collapsed="false">
      <c r="A31" s="8" t="n">
        <v>42032</v>
      </c>
      <c r="B31" s="9" t="n">
        <v>1065</v>
      </c>
      <c r="C31" s="10" t="n">
        <v>7237</v>
      </c>
      <c r="D31" s="11" t="n">
        <v>6.79</v>
      </c>
    </row>
    <row r="32" customFormat="false" ht="15" hidden="false" customHeight="false" outlineLevel="0" collapsed="false">
      <c r="A32" s="8" t="n">
        <v>42033</v>
      </c>
      <c r="B32" s="9" t="n">
        <v>72127</v>
      </c>
      <c r="C32" s="10" t="n">
        <v>489745</v>
      </c>
      <c r="D32" s="16" t="n">
        <v>6.79</v>
      </c>
    </row>
    <row r="33" customFormat="false" ht="15" hidden="false" customHeight="false" outlineLevel="0" collapsed="false">
      <c r="A33" s="8" t="n">
        <v>42034</v>
      </c>
      <c r="B33" s="9" t="n">
        <v>70972</v>
      </c>
      <c r="C33" s="10" t="n">
        <v>481901</v>
      </c>
      <c r="D33" s="16" t="n">
        <v>6.79</v>
      </c>
    </row>
    <row r="34" customFormat="false" ht="15" hidden="false" customHeight="false" outlineLevel="0" collapsed="false">
      <c r="A34" s="8" t="n">
        <v>42035</v>
      </c>
      <c r="B34" s="9" t="n">
        <v>67029</v>
      </c>
      <c r="C34" s="10" t="n">
        <v>455129</v>
      </c>
      <c r="D34" s="16" t="n">
        <v>6.79</v>
      </c>
    </row>
    <row r="35" customFormat="false" ht="15" hidden="false" customHeight="false" outlineLevel="0" collapsed="false">
      <c r="A35" s="17" t="n">
        <v>42032.46875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186">
      <formula>0</formula>
    </cfRule>
  </conditionalFormatting>
  <conditionalFormatting sqref="D32:D33">
    <cfRule type="cellIs" priority="3" operator="lessThan" aboveAverage="0" equalAverage="0" bottom="0" percent="0" rank="0" text="" dxfId="187">
      <formula>0</formula>
    </cfRule>
  </conditionalFormatting>
  <conditionalFormatting sqref="D4:D26 D28:D31">
    <cfRule type="cellIs" priority="4" operator="lessThan" aboveAverage="0" equalAverage="0" bottom="0" percent="0" rank="0" text="" dxfId="188">
      <formula>0</formula>
    </cfRule>
  </conditionalFormatting>
  <conditionalFormatting sqref="D34">
    <cfRule type="cellIs" priority="5" operator="lessThan" aboveAverage="0" equalAverage="0" bottom="0" percent="0" rank="0" text="" dxfId="189">
      <formula>0</formula>
    </cfRule>
  </conditionalFormatting>
  <conditionalFormatting sqref="B16:C33">
    <cfRule type="cellIs" priority="6" operator="lessThan" aboveAverage="0" equalAverage="0" bottom="0" percent="0" rank="0" text="" dxfId="190">
      <formula>0</formula>
    </cfRule>
  </conditionalFormatting>
  <conditionalFormatting sqref="D27">
    <cfRule type="cellIs" priority="7" operator="lessThan" aboveAverage="0" equalAverage="0" bottom="0" percent="0" rank="0" text="" dxfId="191">
      <formula>0</formula>
    </cfRule>
  </conditionalFormatting>
  <conditionalFormatting sqref="B27:C29 B33:C34">
    <cfRule type="cellIs" priority="8" operator="lessThan" aboveAverage="0" equalAverage="0" bottom="0" percent="0" rank="0" text="" dxfId="19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988</v>
      </c>
      <c r="C27" s="10" t="n">
        <v>6712</v>
      </c>
      <c r="D27" s="11" t="n">
        <v>6.79</v>
      </c>
    </row>
    <row r="28" customFormat="false" ht="15" hidden="false" customHeight="false" outlineLevel="0" collapsed="false">
      <c r="A28" s="8" t="n">
        <v>42029</v>
      </c>
      <c r="B28" s="9" t="n">
        <v>1010</v>
      </c>
      <c r="C28" s="10" t="n">
        <v>6859</v>
      </c>
      <c r="D28" s="11" t="n">
        <v>6.79</v>
      </c>
    </row>
    <row r="29" customFormat="false" ht="15" hidden="false" customHeight="false" outlineLevel="0" collapsed="false">
      <c r="A29" s="8" t="n">
        <v>42030</v>
      </c>
      <c r="B29" s="9" t="n">
        <v>1012</v>
      </c>
      <c r="C29" s="10" t="n">
        <v>6875</v>
      </c>
      <c r="D29" s="11" t="n">
        <v>6.79</v>
      </c>
    </row>
    <row r="30" customFormat="false" ht="15" hidden="false" customHeight="false" outlineLevel="0" collapsed="false">
      <c r="A30" s="8" t="n">
        <v>42031</v>
      </c>
      <c r="B30" s="9" t="n">
        <v>1014</v>
      </c>
      <c r="C30" s="10" t="n">
        <v>6885</v>
      </c>
      <c r="D30" s="11" t="n">
        <v>6.79</v>
      </c>
    </row>
    <row r="31" customFormat="false" ht="15" hidden="false" customHeight="false" outlineLevel="0" collapsed="false">
      <c r="A31" s="8" t="n">
        <v>42032</v>
      </c>
      <c r="B31" s="9" t="n">
        <v>1065</v>
      </c>
      <c r="C31" s="10" t="n">
        <v>7237</v>
      </c>
      <c r="D31" s="11" t="n">
        <v>6.79</v>
      </c>
    </row>
    <row r="32" customFormat="false" ht="15" hidden="false" customHeight="false" outlineLevel="0" collapsed="false">
      <c r="A32" s="8" t="n">
        <v>42033</v>
      </c>
      <c r="B32" s="9" t="n">
        <v>72127</v>
      </c>
      <c r="C32" s="10" t="n">
        <v>489745</v>
      </c>
      <c r="D32" s="16" t="n">
        <v>6.79</v>
      </c>
    </row>
    <row r="33" customFormat="false" ht="15" hidden="false" customHeight="false" outlineLevel="0" collapsed="false">
      <c r="A33" s="8" t="n">
        <v>42034</v>
      </c>
      <c r="B33" s="9" t="n">
        <v>72232</v>
      </c>
      <c r="C33" s="10" t="n">
        <v>490460</v>
      </c>
      <c r="D33" s="16" t="n">
        <v>6.79</v>
      </c>
    </row>
    <row r="34" customFormat="false" ht="15" hidden="false" customHeight="false" outlineLevel="0" collapsed="false">
      <c r="A34" s="8" t="n">
        <v>42035</v>
      </c>
      <c r="B34" s="9" t="n">
        <v>67029</v>
      </c>
      <c r="C34" s="10" t="n">
        <v>455129</v>
      </c>
      <c r="D34" s="16" t="n">
        <v>6.79</v>
      </c>
    </row>
    <row r="35" customFormat="false" ht="15" hidden="false" customHeight="false" outlineLevel="0" collapsed="false">
      <c r="A35" s="17" t="n">
        <v>42033.4444444444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193">
      <formula>0</formula>
    </cfRule>
  </conditionalFormatting>
  <conditionalFormatting sqref="D32:D33">
    <cfRule type="cellIs" priority="3" operator="lessThan" aboveAverage="0" equalAverage="0" bottom="0" percent="0" rank="0" text="" dxfId="194">
      <formula>0</formula>
    </cfRule>
  </conditionalFormatting>
  <conditionalFormatting sqref="D4:D26 D28:D31">
    <cfRule type="cellIs" priority="4" operator="lessThan" aboveAverage="0" equalAverage="0" bottom="0" percent="0" rank="0" text="" dxfId="195">
      <formula>0</formula>
    </cfRule>
  </conditionalFormatting>
  <conditionalFormatting sqref="D34">
    <cfRule type="cellIs" priority="5" operator="lessThan" aboveAverage="0" equalAverage="0" bottom="0" percent="0" rank="0" text="" dxfId="196">
      <formula>0</formula>
    </cfRule>
  </conditionalFormatting>
  <conditionalFormatting sqref="B16:C34">
    <cfRule type="cellIs" priority="6" operator="lessThan" aboveAverage="0" equalAverage="0" bottom="0" percent="0" rank="0" text="" dxfId="197">
      <formula>0</formula>
    </cfRule>
  </conditionalFormatting>
  <conditionalFormatting sqref="D27">
    <cfRule type="cellIs" priority="7" operator="lessThan" aboveAverage="0" equalAverage="0" bottom="0" percent="0" rank="0" text="" dxfId="198">
      <formula>0</formula>
    </cfRule>
  </conditionalFormatting>
  <conditionalFormatting sqref="B24:C34">
    <cfRule type="cellIs" priority="8" operator="lessThan" aboveAverage="0" equalAverage="0" bottom="0" percent="0" rank="0" text="" dxfId="19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v>6.79</v>
      </c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v>6.79</v>
      </c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v>6.79</v>
      </c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v>6.79</v>
      </c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v>6.79</v>
      </c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v>6.79</v>
      </c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</row>
    <row r="11" customFormat="false" ht="15" hidden="false" customHeight="false" outlineLevel="0" collapsed="false">
      <c r="A11" s="8" t="n">
        <v>42012</v>
      </c>
      <c r="B11" s="9" t="n">
        <v>86391</v>
      </c>
      <c r="C11" s="10" t="n">
        <v>586596</v>
      </c>
      <c r="D11" s="11" t="n">
        <v>6.79</v>
      </c>
    </row>
    <row r="12" customFormat="false" ht="15" hidden="false" customHeight="false" outlineLevel="0" collapsed="false">
      <c r="A12" s="8" t="n">
        <v>42013</v>
      </c>
      <c r="B12" s="9" t="n">
        <v>81749</v>
      </c>
      <c r="C12" s="10" t="n">
        <v>555080</v>
      </c>
      <c r="D12" s="11" t="n">
        <v>6.79</v>
      </c>
    </row>
    <row r="13" customFormat="false" ht="15" hidden="false" customHeight="false" outlineLevel="0" collapsed="false">
      <c r="A13" s="8" t="n">
        <v>42014</v>
      </c>
      <c r="B13" s="9" t="n">
        <v>80336</v>
      </c>
      <c r="C13" s="10" t="n">
        <v>545484</v>
      </c>
      <c r="D13" s="11" t="n">
        <v>6.79</v>
      </c>
    </row>
    <row r="14" customFormat="false" ht="15" hidden="false" customHeight="false" outlineLevel="0" collapsed="false">
      <c r="A14" s="8" t="n">
        <v>42015</v>
      </c>
      <c r="B14" s="9" t="n">
        <v>80336</v>
      </c>
      <c r="C14" s="10" t="n">
        <v>545484</v>
      </c>
      <c r="D14" s="11" t="n">
        <v>6.79</v>
      </c>
    </row>
    <row r="15" customFormat="false" ht="15" hidden="false" customHeight="false" outlineLevel="0" collapsed="false">
      <c r="A15" s="8" t="n">
        <v>42016</v>
      </c>
      <c r="B15" s="9" t="n">
        <v>12138</v>
      </c>
      <c r="C15" s="10" t="n">
        <v>82417</v>
      </c>
      <c r="D15" s="11" t="n">
        <v>6.79</v>
      </c>
    </row>
    <row r="16" customFormat="false" ht="15" hidden="false" customHeight="false" outlineLevel="0" collapsed="false">
      <c r="A16" s="8" t="n">
        <v>42017</v>
      </c>
      <c r="B16" s="9" t="n">
        <v>4968</v>
      </c>
      <c r="C16" s="10" t="n">
        <v>33734</v>
      </c>
      <c r="D16" s="11" t="n">
        <v>6.79</v>
      </c>
    </row>
    <row r="17" customFormat="false" ht="15" hidden="false" customHeight="false" outlineLevel="0" collapsed="false">
      <c r="A17" s="8" t="n">
        <v>42018</v>
      </c>
      <c r="B17" s="9" t="n">
        <v>13021</v>
      </c>
      <c r="C17" s="10" t="n">
        <v>88417</v>
      </c>
      <c r="D17" s="11" t="n">
        <v>6.79</v>
      </c>
    </row>
    <row r="18" customFormat="false" ht="15" hidden="false" customHeight="false" outlineLevel="0" collapsed="false">
      <c r="A18" s="8" t="n">
        <v>42019</v>
      </c>
      <c r="B18" s="9" t="n">
        <v>20682</v>
      </c>
      <c r="C18" s="10" t="n">
        <v>140432</v>
      </c>
      <c r="D18" s="11" t="n">
        <v>6.79</v>
      </c>
    </row>
    <row r="19" customFormat="false" ht="15" hidden="false" customHeight="false" outlineLevel="0" collapsed="false">
      <c r="A19" s="8" t="n">
        <v>42020</v>
      </c>
      <c r="B19" s="9" t="n">
        <v>28343</v>
      </c>
      <c r="C19" s="10" t="n">
        <v>192450</v>
      </c>
      <c r="D19" s="11" t="n">
        <v>6.79</v>
      </c>
    </row>
    <row r="20" customFormat="false" ht="15" hidden="false" customHeight="false" outlineLevel="0" collapsed="false">
      <c r="A20" s="8" t="n">
        <v>42021</v>
      </c>
      <c r="B20" s="9" t="n">
        <v>36003</v>
      </c>
      <c r="C20" s="10" t="n">
        <v>244465</v>
      </c>
      <c r="D20" s="11" t="n">
        <v>6.79</v>
      </c>
    </row>
    <row r="21" customFormat="false" ht="15" hidden="false" customHeight="false" outlineLevel="0" collapsed="false">
      <c r="A21" s="8" t="n">
        <v>42022</v>
      </c>
      <c r="B21" s="9" t="n">
        <v>87846</v>
      </c>
      <c r="C21" s="10" t="n">
        <v>596479</v>
      </c>
      <c r="D21" s="11" t="n">
        <v>6.79</v>
      </c>
    </row>
    <row r="22" customFormat="false" ht="15" hidden="false" customHeight="false" outlineLevel="0" collapsed="false">
      <c r="A22" s="8" t="n">
        <v>42023</v>
      </c>
      <c r="B22" s="9" t="n">
        <v>13549</v>
      </c>
      <c r="C22" s="10" t="n">
        <v>92001</v>
      </c>
      <c r="D22" s="11" t="n">
        <v>6.79</v>
      </c>
    </row>
    <row r="23" customFormat="false" ht="15" hidden="false" customHeight="false" outlineLevel="0" collapsed="false">
      <c r="A23" s="8" t="n">
        <v>42024</v>
      </c>
      <c r="B23" s="9" t="n">
        <v>9325</v>
      </c>
      <c r="C23" s="10" t="n">
        <v>63316</v>
      </c>
      <c r="D23" s="11" t="n">
        <v>6.79</v>
      </c>
    </row>
    <row r="24" customFormat="false" ht="15" hidden="false" customHeight="false" outlineLevel="0" collapsed="false">
      <c r="A24" s="8" t="n">
        <v>42025</v>
      </c>
      <c r="B24" s="9" t="n">
        <v>13042</v>
      </c>
      <c r="C24" s="10" t="n">
        <v>88559</v>
      </c>
      <c r="D24" s="11" t="n">
        <v>6.79</v>
      </c>
    </row>
    <row r="25" customFormat="false" ht="15" hidden="false" customHeight="false" outlineLevel="0" collapsed="false">
      <c r="A25" s="8" t="n">
        <v>42026</v>
      </c>
      <c r="B25" s="9" t="n">
        <v>988</v>
      </c>
      <c r="C25" s="10" t="n">
        <v>6712</v>
      </c>
      <c r="D25" s="11" t="n">
        <v>6.79</v>
      </c>
    </row>
    <row r="26" customFormat="false" ht="15" hidden="false" customHeight="false" outlineLevel="0" collapsed="false">
      <c r="A26" s="8" t="n">
        <v>42027</v>
      </c>
      <c r="B26" s="9" t="n">
        <v>988</v>
      </c>
      <c r="C26" s="10" t="n">
        <v>6712</v>
      </c>
      <c r="D26" s="11" t="n">
        <v>6.79</v>
      </c>
    </row>
    <row r="27" customFormat="false" ht="15" hidden="false" customHeight="false" outlineLevel="0" collapsed="false">
      <c r="A27" s="8" t="n">
        <v>42028</v>
      </c>
      <c r="B27" s="9" t="n">
        <v>988</v>
      </c>
      <c r="C27" s="10" t="n">
        <v>6712</v>
      </c>
      <c r="D27" s="11" t="n">
        <v>6.79</v>
      </c>
    </row>
    <row r="28" customFormat="false" ht="15" hidden="false" customHeight="false" outlineLevel="0" collapsed="false">
      <c r="A28" s="8" t="n">
        <v>42029</v>
      </c>
      <c r="B28" s="9" t="n">
        <v>1010</v>
      </c>
      <c r="C28" s="10" t="n">
        <v>6859</v>
      </c>
      <c r="D28" s="11" t="n">
        <v>6.79</v>
      </c>
    </row>
    <row r="29" customFormat="false" ht="15" hidden="false" customHeight="false" outlineLevel="0" collapsed="false">
      <c r="A29" s="8" t="n">
        <v>42030</v>
      </c>
      <c r="B29" s="9" t="n">
        <v>1012</v>
      </c>
      <c r="C29" s="10" t="n">
        <v>6875</v>
      </c>
      <c r="D29" s="11" t="n">
        <v>6.79</v>
      </c>
    </row>
    <row r="30" customFormat="false" ht="15" hidden="false" customHeight="false" outlineLevel="0" collapsed="false">
      <c r="A30" s="8" t="n">
        <v>42031</v>
      </c>
      <c r="B30" s="9" t="n">
        <v>1014</v>
      </c>
      <c r="C30" s="10" t="n">
        <v>6885</v>
      </c>
      <c r="D30" s="11" t="n">
        <v>6.79</v>
      </c>
    </row>
    <row r="31" customFormat="false" ht="15" hidden="false" customHeight="false" outlineLevel="0" collapsed="false">
      <c r="A31" s="8" t="n">
        <v>42032</v>
      </c>
      <c r="B31" s="9" t="n">
        <v>1065</v>
      </c>
      <c r="C31" s="10" t="n">
        <v>7237</v>
      </c>
      <c r="D31" s="11" t="n">
        <v>6.79</v>
      </c>
    </row>
    <row r="32" customFormat="false" ht="15" hidden="false" customHeight="false" outlineLevel="0" collapsed="false">
      <c r="A32" s="8" t="n">
        <v>42033</v>
      </c>
      <c r="B32" s="9" t="n">
        <v>72127</v>
      </c>
      <c r="C32" s="10" t="n">
        <v>489745</v>
      </c>
      <c r="D32" s="16" t="n">
        <v>6.79</v>
      </c>
    </row>
    <row r="33" customFormat="false" ht="15" hidden="false" customHeight="false" outlineLevel="0" collapsed="false">
      <c r="A33" s="8" t="n">
        <v>42034</v>
      </c>
      <c r="B33" s="9" t="n">
        <v>72232</v>
      </c>
      <c r="C33" s="10" t="n">
        <v>490460</v>
      </c>
      <c r="D33" s="16" t="n">
        <v>6.79</v>
      </c>
    </row>
    <row r="34" customFormat="false" ht="15" hidden="false" customHeight="false" outlineLevel="0" collapsed="false">
      <c r="A34" s="8" t="n">
        <v>42035</v>
      </c>
      <c r="B34" s="9" t="n">
        <v>68289</v>
      </c>
      <c r="C34" s="10" t="n">
        <v>463688</v>
      </c>
      <c r="D34" s="16" t="n">
        <v>6.79</v>
      </c>
    </row>
    <row r="35" customFormat="false" ht="15" hidden="false" customHeight="false" outlineLevel="0" collapsed="false">
      <c r="A35" s="17" t="n">
        <v>42034.4513888889</v>
      </c>
      <c r="B35" s="17"/>
      <c r="C35" s="17"/>
      <c r="D35" s="17"/>
    </row>
  </sheetData>
  <mergeCells count="2">
    <mergeCell ref="B1:D1"/>
    <mergeCell ref="A35:D35"/>
  </mergeCells>
  <conditionalFormatting sqref="B2:D3 B4:C15">
    <cfRule type="cellIs" priority="2" operator="lessThan" aboveAverage="0" equalAverage="0" bottom="0" percent="0" rank="0" text="" dxfId="200">
      <formula>0</formula>
    </cfRule>
  </conditionalFormatting>
  <conditionalFormatting sqref="D32:D33">
    <cfRule type="cellIs" priority="3" operator="lessThan" aboveAverage="0" equalAverage="0" bottom="0" percent="0" rank="0" text="" dxfId="201">
      <formula>0</formula>
    </cfRule>
  </conditionalFormatting>
  <conditionalFormatting sqref="D4:D26 D28:D31">
    <cfRule type="cellIs" priority="4" operator="lessThan" aboveAverage="0" equalAverage="0" bottom="0" percent="0" rank="0" text="" dxfId="202">
      <formula>0</formula>
    </cfRule>
  </conditionalFormatting>
  <conditionalFormatting sqref="D34">
    <cfRule type="cellIs" priority="5" operator="lessThan" aboveAverage="0" equalAverage="0" bottom="0" percent="0" rank="0" text="" dxfId="203">
      <formula>0</formula>
    </cfRule>
  </conditionalFormatting>
  <conditionalFormatting sqref="B16:C34">
    <cfRule type="cellIs" priority="6" operator="lessThan" aboveAverage="0" equalAverage="0" bottom="0" percent="0" rank="0" text="" dxfId="204">
      <formula>0</formula>
    </cfRule>
  </conditionalFormatting>
  <conditionalFormatting sqref="D27">
    <cfRule type="cellIs" priority="7" operator="lessThan" aboveAverage="0" equalAverage="0" bottom="0" percent="0" rank="0" text="" dxfId="205">
      <formula>0</formula>
    </cfRule>
  </conditionalFormatting>
  <conditionalFormatting sqref="B23:C34">
    <cfRule type="cellIs" priority="8" operator="lessThan" aboveAverage="0" equalAverage="0" bottom="0" percent="0" rank="0" text="" dxfId="20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28429</v>
      </c>
      <c r="C7" s="10" t="n">
        <v>193038</v>
      </c>
      <c r="D7" s="11" t="n">
        <f aca="false">C7/B7</f>
        <v>6.790179042527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32372</v>
      </c>
      <c r="C8" s="10" t="n">
        <v>219810</v>
      </c>
      <c r="D8" s="11" t="n">
        <f aca="false">C8/B8</f>
        <v>6.79012727048066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36315</v>
      </c>
      <c r="C9" s="10" t="n">
        <v>246583</v>
      </c>
      <c r="D9" s="11" t="n">
        <f aca="false">C9/B9</f>
        <v>6.79011427784662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15030</v>
      </c>
      <c r="C10" s="10" t="n">
        <v>102053</v>
      </c>
      <c r="D10" s="11" t="n">
        <f aca="false">C10/B10</f>
        <v>6.78995342648037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12993</v>
      </c>
      <c r="C11" s="10" t="n">
        <v>88226</v>
      </c>
      <c r="D11" s="11" t="n">
        <f aca="false">C11/B11</f>
        <v>6.79027168475333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11011</v>
      </c>
      <c r="C12" s="10" t="n">
        <v>74770</v>
      </c>
      <c r="D12" s="11" t="n">
        <f aca="false">C12/B12</f>
        <v>6.7904822450277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10242</v>
      </c>
      <c r="C13" s="10" t="n">
        <v>69543</v>
      </c>
      <c r="D13" s="11" t="n">
        <f aca="false">C13/B13</f>
        <v>6.78998242530756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14184.8306332842</v>
      </c>
      <c r="C14" s="10" t="n">
        <v>96315</v>
      </c>
      <c r="D14" s="11" t="n">
        <f aca="false">C14/B14</f>
        <v>6.79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8127.6877761414</v>
      </c>
      <c r="C15" s="10" t="n">
        <v>123087</v>
      </c>
      <c r="D15" s="11" t="n">
        <f aca="false">C15/B15</f>
        <v>6.7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22070.6921944035</v>
      </c>
      <c r="C16" s="10" t="n">
        <v>149860</v>
      </c>
      <c r="D16" s="11" t="n">
        <f aca="false">C16/B16</f>
        <v>6.79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26013.5493372607</v>
      </c>
      <c r="C17" s="10" t="n">
        <v>176632</v>
      </c>
      <c r="D17" s="11" t="n">
        <f aca="false">C17/B17</f>
        <v>6.79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9956.4064801178</v>
      </c>
      <c r="C18" s="10" t="n">
        <v>203404</v>
      </c>
      <c r="D18" s="11" t="n">
        <f aca="false">C18/B18</f>
        <v>6.79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33899.263622975</v>
      </c>
      <c r="C19" s="10" t="n">
        <v>230176</v>
      </c>
      <c r="D19" s="11" t="n">
        <f aca="false">C19/B19</f>
        <v>6.79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7842.2680412371</v>
      </c>
      <c r="C20" s="10" t="n">
        <v>256949</v>
      </c>
      <c r="D20" s="11" t="n">
        <f aca="false">C20/B20</f>
        <v>6.7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1785.1251840943</v>
      </c>
      <c r="C21" s="10" t="n">
        <v>283721</v>
      </c>
      <c r="D21" s="11" t="n">
        <f aca="false">C21/B21</f>
        <v>6.79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0</v>
      </c>
      <c r="C22" s="10" t="n">
        <v>0</v>
      </c>
      <c r="D22" s="11" t="s">
        <v>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0</v>
      </c>
      <c r="C23" s="10" t="n">
        <v>0</v>
      </c>
      <c r="D23" s="11" t="s">
        <v>9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0</v>
      </c>
      <c r="C24" s="10" t="n">
        <v>0</v>
      </c>
      <c r="D24" s="11" t="s">
        <v>9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6" t="s">
        <v>9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06.5069444444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15">
      <formula>0</formula>
    </cfRule>
  </conditionalFormatting>
  <conditionalFormatting sqref="D28:D33">
    <cfRule type="cellIs" priority="3" operator="lessThan" aboveAverage="0" equalAverage="0" bottom="0" percent="0" rank="0" text="" dxfId="16">
      <formula>0</formula>
    </cfRule>
  </conditionalFormatting>
  <conditionalFormatting sqref="D4:D27">
    <cfRule type="cellIs" priority="4" operator="lessThan" aboveAverage="0" equalAverage="0" bottom="0" percent="0" rank="0" text="" dxfId="17">
      <formula>0</formula>
    </cfRule>
  </conditionalFormatting>
  <conditionalFormatting sqref="B34:C34">
    <cfRule type="cellIs" priority="5" operator="lessThan" aboveAverage="0" equalAverage="0" bottom="0" percent="0" rank="0" text="" dxfId="18">
      <formula>0</formula>
    </cfRule>
  </conditionalFormatting>
  <conditionalFormatting sqref="D34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32372</v>
      </c>
      <c r="C8" s="10" t="n">
        <v>219810</v>
      </c>
      <c r="D8" s="11" t="n">
        <f aca="false">C8/B8</f>
        <v>6.79012727048066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36315</v>
      </c>
      <c r="C9" s="10" t="n">
        <v>246583</v>
      </c>
      <c r="D9" s="11" t="n">
        <f aca="false">C9/B9</f>
        <v>6.79011427784662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15030</v>
      </c>
      <c r="C10" s="10" t="n">
        <v>102053</v>
      </c>
      <c r="D10" s="11" t="n">
        <f aca="false">C10/B10</f>
        <v>6.78995342648037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12993</v>
      </c>
      <c r="C11" s="10" t="n">
        <v>88226</v>
      </c>
      <c r="D11" s="11" t="n">
        <f aca="false">C11/B11</f>
        <v>6.79027168475333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11011</v>
      </c>
      <c r="C12" s="10" t="n">
        <v>74770</v>
      </c>
      <c r="D12" s="11" t="n">
        <f aca="false">C12/B12</f>
        <v>6.7904822450277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10242</v>
      </c>
      <c r="C13" s="10" t="n">
        <v>69543</v>
      </c>
      <c r="D13" s="11" t="n">
        <f aca="false">C13/B13</f>
        <v>6.78998242530756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14184.8306332842</v>
      </c>
      <c r="C14" s="10" t="n">
        <v>96315</v>
      </c>
      <c r="D14" s="11" t="n">
        <f aca="false">C14/B14</f>
        <v>6.79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8127.6877761414</v>
      </c>
      <c r="C15" s="10" t="n">
        <v>123087</v>
      </c>
      <c r="D15" s="11" t="n">
        <f aca="false">C15/B15</f>
        <v>6.7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22070.6921944035</v>
      </c>
      <c r="C16" s="10" t="n">
        <v>149860</v>
      </c>
      <c r="D16" s="11" t="n">
        <f aca="false">C16/B16</f>
        <v>6.79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26013.5493372607</v>
      </c>
      <c r="C17" s="10" t="n">
        <v>176632</v>
      </c>
      <c r="D17" s="11" t="n">
        <f aca="false">C17/B17</f>
        <v>6.79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9956.4064801178</v>
      </c>
      <c r="C18" s="10" t="n">
        <v>203404</v>
      </c>
      <c r="D18" s="11" t="n">
        <f aca="false">C18/B18</f>
        <v>6.79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33899.263622975</v>
      </c>
      <c r="C19" s="10" t="n">
        <v>230176</v>
      </c>
      <c r="D19" s="11" t="n">
        <f aca="false">C19/B19</f>
        <v>6.79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7842.2680412371</v>
      </c>
      <c r="C20" s="10" t="n">
        <v>256949</v>
      </c>
      <c r="D20" s="11" t="n">
        <f aca="false">C20/B20</f>
        <v>6.7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1785.1251840943</v>
      </c>
      <c r="C21" s="10" t="n">
        <v>283721</v>
      </c>
      <c r="D21" s="11" t="n">
        <f aca="false">C21/B21</f>
        <v>6.79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0</v>
      </c>
      <c r="C22" s="10" t="n">
        <v>0</v>
      </c>
      <c r="D22" s="11" t="s">
        <v>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0</v>
      </c>
      <c r="C23" s="10" t="n">
        <v>0</v>
      </c>
      <c r="D23" s="11" t="s">
        <v>9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0</v>
      </c>
      <c r="C24" s="10" t="n">
        <v>0</v>
      </c>
      <c r="D24" s="11" t="s">
        <v>9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6" t="s">
        <v>9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07.4479166667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20">
      <formula>0</formula>
    </cfRule>
  </conditionalFormatting>
  <conditionalFormatting sqref="D28:D33">
    <cfRule type="cellIs" priority="3" operator="lessThan" aboveAverage="0" equalAverage="0" bottom="0" percent="0" rank="0" text="" dxfId="21">
      <formula>0</formula>
    </cfRule>
  </conditionalFormatting>
  <conditionalFormatting sqref="D4:D27">
    <cfRule type="cellIs" priority="4" operator="lessThan" aboveAverage="0" equalAverage="0" bottom="0" percent="0" rank="0" text="" dxfId="22">
      <formula>0</formula>
    </cfRule>
  </conditionalFormatting>
  <conditionalFormatting sqref="B34:C34">
    <cfRule type="cellIs" priority="5" operator="lessThan" aboveAverage="0" equalAverage="0" bottom="0" percent="0" rank="0" text="" dxfId="23">
      <formula>0</formula>
    </cfRule>
  </conditionalFormatting>
  <conditionalFormatting sqref="D34">
    <cfRule type="cellIs" priority="6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36315</v>
      </c>
      <c r="C9" s="10" t="n">
        <v>246583</v>
      </c>
      <c r="D9" s="11" t="n">
        <f aca="false">C9/B9</f>
        <v>6.79011427784662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15030</v>
      </c>
      <c r="C10" s="10" t="n">
        <v>102053</v>
      </c>
      <c r="D10" s="11" t="n">
        <f aca="false">C10/B10</f>
        <v>6.78995342648037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12993</v>
      </c>
      <c r="C11" s="10" t="n">
        <v>88226</v>
      </c>
      <c r="D11" s="11" t="n">
        <f aca="false">C11/B11</f>
        <v>6.79027168475333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11011</v>
      </c>
      <c r="C12" s="10" t="n">
        <v>74770</v>
      </c>
      <c r="D12" s="11" t="n">
        <f aca="false">C12/B12</f>
        <v>6.7904822450277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10242</v>
      </c>
      <c r="C13" s="10" t="n">
        <v>69543</v>
      </c>
      <c r="D13" s="11" t="n">
        <f aca="false">C13/B13</f>
        <v>6.78998242530756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14184.8306332842</v>
      </c>
      <c r="C14" s="10" t="n">
        <v>96315</v>
      </c>
      <c r="D14" s="11" t="n">
        <f aca="false">C14/B14</f>
        <v>6.79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8127.6877761414</v>
      </c>
      <c r="C15" s="10" t="n">
        <v>123087</v>
      </c>
      <c r="D15" s="11" t="n">
        <f aca="false">C15/B15</f>
        <v>6.7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22070.6921944035</v>
      </c>
      <c r="C16" s="10" t="n">
        <v>149860</v>
      </c>
      <c r="D16" s="11" t="n">
        <f aca="false">C16/B16</f>
        <v>6.79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26013.5493372607</v>
      </c>
      <c r="C17" s="10" t="n">
        <v>176632</v>
      </c>
      <c r="D17" s="11" t="n">
        <f aca="false">C17/B17</f>
        <v>6.79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9956.4064801178</v>
      </c>
      <c r="C18" s="10" t="n">
        <v>203404</v>
      </c>
      <c r="D18" s="11" t="n">
        <f aca="false">C18/B18</f>
        <v>6.79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33899.263622975</v>
      </c>
      <c r="C19" s="10" t="n">
        <v>230176</v>
      </c>
      <c r="D19" s="11" t="n">
        <f aca="false">C19/B19</f>
        <v>6.79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7842.2680412371</v>
      </c>
      <c r="C20" s="10" t="n">
        <v>256949</v>
      </c>
      <c r="D20" s="11" t="n">
        <f aca="false">C20/B20</f>
        <v>6.7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1785.1251840943</v>
      </c>
      <c r="C21" s="10" t="n">
        <v>283721</v>
      </c>
      <c r="D21" s="11" t="n">
        <f aca="false">C21/B21</f>
        <v>6.79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0</v>
      </c>
      <c r="C22" s="10" t="n">
        <v>0</v>
      </c>
      <c r="D22" s="11" t="s">
        <v>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0</v>
      </c>
      <c r="C23" s="10" t="n">
        <v>0</v>
      </c>
      <c r="D23" s="11" t="s">
        <v>9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0</v>
      </c>
      <c r="C24" s="10" t="n">
        <v>0</v>
      </c>
      <c r="D24" s="11" t="s">
        <v>9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6" t="s">
        <v>9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08.4791666667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25">
      <formula>0</formula>
    </cfRule>
  </conditionalFormatting>
  <conditionalFormatting sqref="D28:D33">
    <cfRule type="cellIs" priority="3" operator="lessThan" aboveAverage="0" equalAverage="0" bottom="0" percent="0" rank="0" text="" dxfId="26">
      <formula>0</formula>
    </cfRule>
  </conditionalFormatting>
  <conditionalFormatting sqref="D4:D27">
    <cfRule type="cellIs" priority="4" operator="lessThan" aboveAverage="0" equalAverage="0" bottom="0" percent="0" rank="0" text="" dxfId="27">
      <formula>0</formula>
    </cfRule>
  </conditionalFormatting>
  <conditionalFormatting sqref="B34:C34">
    <cfRule type="cellIs" priority="5" operator="lessThan" aboveAverage="0" equalAverage="0" bottom="0" percent="0" rank="0" text="" dxfId="28">
      <formula>0</formula>
    </cfRule>
  </conditionalFormatting>
  <conditionalFormatting sqref="D34">
    <cfRule type="cellIs" priority="6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15030</v>
      </c>
      <c r="C10" s="10" t="n">
        <v>102053</v>
      </c>
      <c r="D10" s="11" t="n">
        <f aca="false">C10/B10</f>
        <v>6.78995342648037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12993</v>
      </c>
      <c r="C11" s="10" t="n">
        <v>88226</v>
      </c>
      <c r="D11" s="11" t="n">
        <f aca="false">C11/B11</f>
        <v>6.79027168475333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11011</v>
      </c>
      <c r="C12" s="10" t="n">
        <v>74770</v>
      </c>
      <c r="D12" s="11" t="n">
        <f aca="false">C12/B12</f>
        <v>6.7904822450277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10242</v>
      </c>
      <c r="C13" s="10" t="n">
        <v>69543</v>
      </c>
      <c r="D13" s="11" t="n">
        <f aca="false">C13/B13</f>
        <v>6.78998242530756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14184.8306332842</v>
      </c>
      <c r="C14" s="10" t="n">
        <v>96315</v>
      </c>
      <c r="D14" s="11" t="n">
        <f aca="false">C14/B14</f>
        <v>6.79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18127.6877761414</v>
      </c>
      <c r="C15" s="10" t="n">
        <v>123087</v>
      </c>
      <c r="D15" s="11" t="n">
        <f aca="false">C15/B15</f>
        <v>6.79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22070.6921944035</v>
      </c>
      <c r="C16" s="10" t="n">
        <v>149860</v>
      </c>
      <c r="D16" s="11" t="n">
        <f aca="false">C16/B16</f>
        <v>6.79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26013.5493372607</v>
      </c>
      <c r="C17" s="10" t="n">
        <v>176632</v>
      </c>
      <c r="D17" s="11" t="n">
        <f aca="false">C17/B17</f>
        <v>6.79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29956.4064801178</v>
      </c>
      <c r="C18" s="10" t="n">
        <v>203404</v>
      </c>
      <c r="D18" s="11" t="n">
        <f aca="false">C18/B18</f>
        <v>6.79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33899.263622975</v>
      </c>
      <c r="C19" s="10" t="n">
        <v>230176</v>
      </c>
      <c r="D19" s="11" t="n">
        <f aca="false">C19/B19</f>
        <v>6.79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37842.2680412371</v>
      </c>
      <c r="C20" s="10" t="n">
        <v>256949</v>
      </c>
      <c r="D20" s="11" t="n">
        <f aca="false">C20/B20</f>
        <v>6.79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41785.1251840943</v>
      </c>
      <c r="C21" s="10" t="n">
        <v>283721</v>
      </c>
      <c r="D21" s="11" t="n">
        <f aca="false">C21/B21</f>
        <v>6.79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0</v>
      </c>
      <c r="C22" s="10" t="n">
        <v>0</v>
      </c>
      <c r="D22" s="11" t="s">
        <v>9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0</v>
      </c>
      <c r="C23" s="10" t="n">
        <v>0</v>
      </c>
      <c r="D23" s="11" t="s">
        <v>9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0</v>
      </c>
      <c r="C24" s="10" t="n">
        <v>0</v>
      </c>
      <c r="D24" s="11" t="s">
        <v>9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0</v>
      </c>
      <c r="C25" s="10" t="n">
        <v>0</v>
      </c>
      <c r="D25" s="11" t="s">
        <v>9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0</v>
      </c>
      <c r="C26" s="10" t="n">
        <v>0</v>
      </c>
      <c r="D26" s="11" t="s">
        <v>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0</v>
      </c>
      <c r="C27" s="10" t="n">
        <v>0</v>
      </c>
      <c r="D27" s="11" t="s">
        <v>9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0</v>
      </c>
      <c r="C28" s="10" t="n">
        <v>0</v>
      </c>
      <c r="D28" s="16" t="s">
        <v>9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09.4791666667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30">
      <formula>0</formula>
    </cfRule>
  </conditionalFormatting>
  <conditionalFormatting sqref="D28:D33">
    <cfRule type="cellIs" priority="3" operator="lessThan" aboveAverage="0" equalAverage="0" bottom="0" percent="0" rank="0" text="" dxfId="31">
      <formula>0</formula>
    </cfRule>
  </conditionalFormatting>
  <conditionalFormatting sqref="D4:D27">
    <cfRule type="cellIs" priority="4" operator="lessThan" aboveAverage="0" equalAverage="0" bottom="0" percent="0" rank="0" text="" dxfId="32">
      <formula>0</formula>
    </cfRule>
  </conditionalFormatting>
  <conditionalFormatting sqref="B34:C34">
    <cfRule type="cellIs" priority="5" operator="lessThan" aboveAverage="0" equalAverage="0" bottom="0" percent="0" rank="0" text="" dxfId="33">
      <formula>0</formula>
    </cfRule>
  </conditionalFormatting>
  <conditionalFormatting sqref="D34">
    <cfRule type="cellIs" priority="6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6002</v>
      </c>
      <c r="C10" s="10" t="n">
        <v>583955</v>
      </c>
      <c r="D10" s="11" t="n">
        <f aca="false">C10/B10</f>
        <v>6.79001651124392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3965</v>
      </c>
      <c r="C11" s="10" t="n">
        <v>570127</v>
      </c>
      <c r="D11" s="11" t="n">
        <f aca="false">C11/B11</f>
        <v>6.79005538021795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78041</v>
      </c>
      <c r="C12" s="10" t="n">
        <v>529899</v>
      </c>
      <c r="D12" s="11" t="n">
        <f aca="false">C12/B12</f>
        <v>6.7900078164042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73328</v>
      </c>
      <c r="C13" s="10" t="n">
        <v>497899</v>
      </c>
      <c r="D13" s="11" t="n">
        <f aca="false">C13/B13</f>
        <v>6.79002563822824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73328</v>
      </c>
      <c r="C14" s="10" t="n">
        <v>497899</v>
      </c>
      <c r="D14" s="11" t="n">
        <f aca="false">C14/B14</f>
        <v>6.79002563822824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73328</v>
      </c>
      <c r="C15" s="10" t="n">
        <v>497899</v>
      </c>
      <c r="D15" s="11" t="n">
        <f aca="false">C15/B15</f>
        <v>6.79002563822824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73328</v>
      </c>
      <c r="C16" s="10" t="n">
        <v>497899</v>
      </c>
      <c r="D16" s="11" t="n">
        <f aca="false">C16/B16</f>
        <v>6.79002563822824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73328</v>
      </c>
      <c r="C17" s="10" t="n">
        <v>497899</v>
      </c>
      <c r="D17" s="11" t="n">
        <f aca="false">C17/B17</f>
        <v>6.79002563822824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73328</v>
      </c>
      <c r="C18" s="10" t="n">
        <v>497899</v>
      </c>
      <c r="D18" s="11" t="n">
        <f aca="false">C18/B18</f>
        <v>6.79002563822824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73328</v>
      </c>
      <c r="C19" s="10" t="n">
        <v>497899</v>
      </c>
      <c r="D19" s="11" t="n">
        <f aca="false">C19/B19</f>
        <v>6.79002563822824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73328</v>
      </c>
      <c r="C20" s="10" t="n">
        <v>497899</v>
      </c>
      <c r="D20" s="11" t="n">
        <f aca="false">C20/B20</f>
        <v>6.79002563822824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73328</v>
      </c>
      <c r="C21" s="10" t="n">
        <v>497899</v>
      </c>
      <c r="D21" s="11" t="n">
        <f aca="false">C21/B21</f>
        <v>6.79002563822824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27600</v>
      </c>
      <c r="C22" s="10" t="n">
        <v>187406</v>
      </c>
      <c r="D22" s="11" t="n">
        <f aca="false">C22/B22</f>
        <v>6.79007246376812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23657</v>
      </c>
      <c r="C23" s="10" t="n">
        <v>160634</v>
      </c>
      <c r="D23" s="11" t="n">
        <f aca="false">C23/B23</f>
        <v>6.79012554423638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9714</v>
      </c>
      <c r="C24" s="10" t="n">
        <v>133862</v>
      </c>
      <c r="D24" s="11" t="n">
        <f aca="false">C24/B24</f>
        <v>6.79019985796896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09.6666666667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35">
      <formula>0</formula>
    </cfRule>
  </conditionalFormatting>
  <conditionalFormatting sqref="D29:D33">
    <cfRule type="cellIs" priority="3" operator="lessThan" aboveAverage="0" equalAverage="0" bottom="0" percent="0" rank="0" text="" dxfId="36">
      <formula>0</formula>
    </cfRule>
  </conditionalFormatting>
  <conditionalFormatting sqref="D4:D28">
    <cfRule type="cellIs" priority="4" operator="lessThan" aboveAverage="0" equalAverage="0" bottom="0" percent="0" rank="0" text="" dxfId="37">
      <formula>0</formula>
    </cfRule>
  </conditionalFormatting>
  <conditionalFormatting sqref="B34:C34">
    <cfRule type="cellIs" priority="5" operator="lessThan" aboveAverage="0" equalAverage="0" bottom="0" percent="0" rank="0" text="" dxfId="38">
      <formula>0</formula>
    </cfRule>
  </conditionalFormatting>
  <conditionalFormatting sqref="D34">
    <cfRule type="cellIs" priority="6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05</v>
      </c>
      <c r="B4" s="9" t="n">
        <v>20922</v>
      </c>
      <c r="C4" s="10" t="n">
        <v>142063</v>
      </c>
      <c r="D4" s="11" t="n">
        <f aca="false">C4/B4</f>
        <v>6.79012522703374</v>
      </c>
      <c r="F4" s="12"/>
      <c r="H4" s="13"/>
      <c r="I4" s="12"/>
      <c r="J4" s="14"/>
      <c r="K4" s="15"/>
    </row>
    <row r="5" customFormat="false" ht="15" hidden="false" customHeight="false" outlineLevel="0" collapsed="false">
      <c r="A5" s="8" t="n">
        <v>42006</v>
      </c>
      <c r="B5" s="9" t="n">
        <v>23548</v>
      </c>
      <c r="C5" s="10" t="n">
        <v>159896</v>
      </c>
      <c r="D5" s="11" t="n">
        <f aca="false">C5/B5</f>
        <v>6.79021572957364</v>
      </c>
      <c r="F5" s="12"/>
      <c r="H5" s="13"/>
      <c r="I5" s="12"/>
      <c r="J5" s="14"/>
      <c r="K5" s="15"/>
    </row>
    <row r="6" customFormat="false" ht="15" hidden="false" customHeight="false" outlineLevel="0" collapsed="false">
      <c r="A6" s="8" t="n">
        <v>42007</v>
      </c>
      <c r="B6" s="9" t="n">
        <v>28566</v>
      </c>
      <c r="C6" s="10" t="n">
        <v>193966</v>
      </c>
      <c r="D6" s="11" t="n">
        <f aca="false">C6/B6</f>
        <v>6.79010011902262</v>
      </c>
      <c r="F6" s="12"/>
      <c r="H6" s="13"/>
      <c r="I6" s="12"/>
      <c r="J6" s="14"/>
      <c r="K6" s="15"/>
    </row>
    <row r="7" customFormat="false" ht="15" hidden="false" customHeight="false" outlineLevel="0" collapsed="false">
      <c r="A7" s="8" t="n">
        <v>42008</v>
      </c>
      <c r="B7" s="9" t="n">
        <v>34826</v>
      </c>
      <c r="C7" s="10" t="n">
        <v>236473</v>
      </c>
      <c r="D7" s="11" t="n">
        <f aca="false">C7/B7</f>
        <v>6.79012806523862</v>
      </c>
      <c r="F7" s="12"/>
      <c r="H7" s="13"/>
      <c r="I7" s="12"/>
      <c r="J7" s="14"/>
      <c r="K7" s="15"/>
    </row>
    <row r="8" customFormat="false" ht="15" hidden="false" customHeight="false" outlineLevel="0" collapsed="false">
      <c r="A8" s="8" t="n">
        <v>42009</v>
      </c>
      <c r="B8" s="9" t="n">
        <v>41262</v>
      </c>
      <c r="C8" s="10" t="n">
        <v>280171</v>
      </c>
      <c r="D8" s="11" t="n">
        <f aca="false">C8/B8</f>
        <v>6.79004895545538</v>
      </c>
      <c r="F8" s="12"/>
      <c r="H8" s="13"/>
      <c r="I8" s="12"/>
      <c r="J8" s="14"/>
      <c r="K8" s="15"/>
    </row>
    <row r="9" customFormat="false" ht="15" hidden="false" customHeight="false" outlineLevel="0" collapsed="false">
      <c r="A9" s="8" t="n">
        <v>42010</v>
      </c>
      <c r="B9" s="9" t="n">
        <v>45510</v>
      </c>
      <c r="C9" s="10" t="n">
        <v>309017</v>
      </c>
      <c r="D9" s="11" t="n">
        <f aca="false">C9/B9</f>
        <v>6.79009009009009</v>
      </c>
      <c r="F9" s="12"/>
      <c r="H9" s="13"/>
      <c r="I9" s="12"/>
      <c r="J9" s="14"/>
      <c r="K9" s="15"/>
    </row>
    <row r="10" customFormat="false" ht="15" hidden="false" customHeight="false" outlineLevel="0" collapsed="false">
      <c r="A10" s="8" t="n">
        <v>42011</v>
      </c>
      <c r="B10" s="9" t="n">
        <v>88332</v>
      </c>
      <c r="C10" s="10" t="n">
        <v>599780</v>
      </c>
      <c r="D10" s="11" t="n">
        <v>6.79</v>
      </c>
      <c r="F10" s="12"/>
      <c r="H10" s="13"/>
      <c r="I10" s="12"/>
      <c r="J10" s="14"/>
      <c r="K10" s="15"/>
    </row>
    <row r="11" customFormat="false" ht="15" hidden="false" customHeight="false" outlineLevel="0" collapsed="false">
      <c r="A11" s="8" t="n">
        <v>42012</v>
      </c>
      <c r="B11" s="9" t="n">
        <v>83965</v>
      </c>
      <c r="C11" s="10" t="n">
        <v>570127</v>
      </c>
      <c r="D11" s="11" t="n">
        <f aca="false">C11/B11</f>
        <v>6.79005538021795</v>
      </c>
      <c r="F11" s="12"/>
      <c r="H11" s="13"/>
      <c r="I11" s="12"/>
      <c r="J11" s="14"/>
      <c r="K11" s="15"/>
    </row>
    <row r="12" customFormat="false" ht="15" hidden="false" customHeight="false" outlineLevel="0" collapsed="false">
      <c r="A12" s="8" t="n">
        <v>42013</v>
      </c>
      <c r="B12" s="9" t="n">
        <v>78041</v>
      </c>
      <c r="C12" s="10" t="n">
        <v>529899</v>
      </c>
      <c r="D12" s="11" t="n">
        <f aca="false">C12/B12</f>
        <v>6.7900078164042</v>
      </c>
      <c r="F12" s="12"/>
      <c r="H12" s="13"/>
      <c r="I12" s="12"/>
      <c r="J12" s="14"/>
      <c r="K12" s="15"/>
    </row>
    <row r="13" customFormat="false" ht="15" hidden="false" customHeight="false" outlineLevel="0" collapsed="false">
      <c r="A13" s="8" t="n">
        <v>42014</v>
      </c>
      <c r="B13" s="9" t="n">
        <v>73328</v>
      </c>
      <c r="C13" s="10" t="n">
        <v>497899</v>
      </c>
      <c r="D13" s="11" t="n">
        <f aca="false">C13/B13</f>
        <v>6.79002563822824</v>
      </c>
      <c r="F13" s="12"/>
      <c r="H13" s="13"/>
      <c r="I13" s="12"/>
      <c r="J13" s="14"/>
      <c r="K13" s="15"/>
    </row>
    <row r="14" customFormat="false" ht="15" hidden="false" customHeight="false" outlineLevel="0" collapsed="false">
      <c r="A14" s="8" t="n">
        <v>42015</v>
      </c>
      <c r="B14" s="9" t="n">
        <v>73328</v>
      </c>
      <c r="C14" s="10" t="n">
        <v>497899</v>
      </c>
      <c r="D14" s="11" t="n">
        <f aca="false">C14/B14</f>
        <v>6.79002563822824</v>
      </c>
      <c r="F14" s="12"/>
      <c r="H14" s="13"/>
      <c r="I14" s="12"/>
      <c r="J14" s="14"/>
      <c r="K14" s="15"/>
    </row>
    <row r="15" customFormat="false" ht="15" hidden="false" customHeight="false" outlineLevel="0" collapsed="false">
      <c r="A15" s="8" t="n">
        <v>42016</v>
      </c>
      <c r="B15" s="9" t="n">
        <v>73328</v>
      </c>
      <c r="C15" s="10" t="n">
        <v>497899</v>
      </c>
      <c r="D15" s="11" t="n">
        <f aca="false">C15/B15</f>
        <v>6.79002563822824</v>
      </c>
      <c r="F15" s="12"/>
      <c r="H15" s="13"/>
      <c r="I15" s="12"/>
      <c r="J15" s="14"/>
      <c r="K15" s="15"/>
    </row>
    <row r="16" customFormat="false" ht="15" hidden="false" customHeight="false" outlineLevel="0" collapsed="false">
      <c r="A16" s="8" t="n">
        <v>42017</v>
      </c>
      <c r="B16" s="9" t="n">
        <v>73328</v>
      </c>
      <c r="C16" s="10" t="n">
        <v>497899</v>
      </c>
      <c r="D16" s="11" t="n">
        <f aca="false">C16/B16</f>
        <v>6.79002563822824</v>
      </c>
      <c r="F16" s="12"/>
      <c r="H16" s="13"/>
      <c r="I16" s="12"/>
      <c r="J16" s="14"/>
      <c r="K16" s="15"/>
    </row>
    <row r="17" customFormat="false" ht="15" hidden="false" customHeight="false" outlineLevel="0" collapsed="false">
      <c r="A17" s="8" t="n">
        <v>42018</v>
      </c>
      <c r="B17" s="9" t="n">
        <v>73328</v>
      </c>
      <c r="C17" s="10" t="n">
        <v>497899</v>
      </c>
      <c r="D17" s="11" t="n">
        <f aca="false">C17/B17</f>
        <v>6.79002563822824</v>
      </c>
      <c r="F17" s="12"/>
      <c r="H17" s="13"/>
      <c r="I17" s="12"/>
      <c r="J17" s="14"/>
      <c r="K17" s="15"/>
    </row>
    <row r="18" customFormat="false" ht="15" hidden="false" customHeight="false" outlineLevel="0" collapsed="false">
      <c r="A18" s="8" t="n">
        <v>42019</v>
      </c>
      <c r="B18" s="9" t="n">
        <v>73328</v>
      </c>
      <c r="C18" s="10" t="n">
        <v>497899</v>
      </c>
      <c r="D18" s="11" t="n">
        <f aca="false">C18/B18</f>
        <v>6.79002563822824</v>
      </c>
      <c r="F18" s="12"/>
      <c r="H18" s="13"/>
      <c r="I18" s="12"/>
      <c r="J18" s="14"/>
      <c r="K18" s="15"/>
    </row>
    <row r="19" customFormat="false" ht="15" hidden="false" customHeight="false" outlineLevel="0" collapsed="false">
      <c r="A19" s="8" t="n">
        <v>42020</v>
      </c>
      <c r="B19" s="9" t="n">
        <v>73328</v>
      </c>
      <c r="C19" s="10" t="n">
        <v>497899</v>
      </c>
      <c r="D19" s="11" t="n">
        <f aca="false">C19/B19</f>
        <v>6.79002563822824</v>
      </c>
      <c r="F19" s="12"/>
      <c r="H19" s="13"/>
      <c r="I19" s="12"/>
      <c r="J19" s="14"/>
      <c r="K19" s="15"/>
    </row>
    <row r="20" customFormat="false" ht="15" hidden="false" customHeight="false" outlineLevel="0" collapsed="false">
      <c r="A20" s="8" t="n">
        <v>42021</v>
      </c>
      <c r="B20" s="9" t="n">
        <v>73328</v>
      </c>
      <c r="C20" s="10" t="n">
        <v>497899</v>
      </c>
      <c r="D20" s="11" t="n">
        <f aca="false">C20/B20</f>
        <v>6.79002563822824</v>
      </c>
      <c r="F20" s="12"/>
      <c r="H20" s="13"/>
      <c r="I20" s="12"/>
      <c r="J20" s="14"/>
      <c r="K20" s="15"/>
    </row>
    <row r="21" customFormat="false" ht="15" hidden="false" customHeight="false" outlineLevel="0" collapsed="false">
      <c r="A21" s="8" t="n">
        <v>42022</v>
      </c>
      <c r="B21" s="9" t="n">
        <v>73328</v>
      </c>
      <c r="C21" s="10" t="n">
        <v>497899</v>
      </c>
      <c r="D21" s="11" t="n">
        <f aca="false">C21/B21</f>
        <v>6.79002563822824</v>
      </c>
      <c r="F21" s="12"/>
      <c r="H21" s="13"/>
      <c r="I21" s="12"/>
      <c r="J21" s="14"/>
      <c r="K21" s="15"/>
    </row>
    <row r="22" customFormat="false" ht="15" hidden="false" customHeight="false" outlineLevel="0" collapsed="false">
      <c r="A22" s="8" t="n">
        <v>42023</v>
      </c>
      <c r="B22" s="9" t="n">
        <v>27600</v>
      </c>
      <c r="C22" s="10" t="n">
        <v>187406</v>
      </c>
      <c r="D22" s="11" t="n">
        <f aca="false">C22/B22</f>
        <v>6.79007246376812</v>
      </c>
      <c r="F22" s="12"/>
      <c r="H22" s="13"/>
      <c r="I22" s="12"/>
      <c r="J22" s="14"/>
      <c r="K22" s="15"/>
    </row>
    <row r="23" customFormat="false" ht="15" hidden="false" customHeight="false" outlineLevel="0" collapsed="false">
      <c r="A23" s="8" t="n">
        <v>42024</v>
      </c>
      <c r="B23" s="9" t="n">
        <v>23657</v>
      </c>
      <c r="C23" s="10" t="n">
        <v>160634</v>
      </c>
      <c r="D23" s="11" t="n">
        <f aca="false">C23/B23</f>
        <v>6.79012554423638</v>
      </c>
      <c r="F23" s="12"/>
      <c r="H23" s="13"/>
      <c r="I23" s="12"/>
      <c r="J23" s="14"/>
      <c r="K23" s="15"/>
    </row>
    <row r="24" customFormat="false" ht="15" hidden="false" customHeight="false" outlineLevel="0" collapsed="false">
      <c r="A24" s="8" t="n">
        <v>42025</v>
      </c>
      <c r="B24" s="9" t="n">
        <v>19714</v>
      </c>
      <c r="C24" s="10" t="n">
        <v>133862</v>
      </c>
      <c r="D24" s="11" t="n">
        <f aca="false">C24/B24</f>
        <v>6.79019985796896</v>
      </c>
      <c r="F24" s="12"/>
      <c r="H24" s="13"/>
      <c r="I24" s="12"/>
      <c r="J24" s="14"/>
      <c r="K24" s="15"/>
    </row>
    <row r="25" customFormat="false" ht="15" hidden="false" customHeight="false" outlineLevel="0" collapsed="false">
      <c r="A25" s="8" t="n">
        <v>42026</v>
      </c>
      <c r="B25" s="9" t="n">
        <v>15771</v>
      </c>
      <c r="C25" s="10" t="n">
        <v>107090</v>
      </c>
      <c r="D25" s="11" t="n">
        <f aca="false">C25/B25</f>
        <v>6.79031133092385</v>
      </c>
      <c r="F25" s="12"/>
      <c r="H25" s="13"/>
      <c r="I25" s="12"/>
      <c r="J25" s="14"/>
      <c r="K25" s="15"/>
    </row>
    <row r="26" customFormat="false" ht="15" hidden="false" customHeight="false" outlineLevel="0" collapsed="false">
      <c r="A26" s="8" t="n">
        <v>42027</v>
      </c>
      <c r="B26" s="9" t="n">
        <v>11828</v>
      </c>
      <c r="C26" s="10" t="n">
        <v>80317</v>
      </c>
      <c r="D26" s="11" t="n">
        <f aca="false">C26/B26</f>
        <v>6.79041258031789</v>
      </c>
      <c r="F26" s="12"/>
      <c r="H26" s="13"/>
      <c r="I26" s="12"/>
      <c r="J26" s="14"/>
      <c r="K26" s="15"/>
    </row>
    <row r="27" customFormat="false" ht="15" hidden="false" customHeight="false" outlineLevel="0" collapsed="false">
      <c r="A27" s="8" t="n">
        <v>42028</v>
      </c>
      <c r="B27" s="9" t="n">
        <v>7885</v>
      </c>
      <c r="C27" s="10" t="n">
        <v>53544</v>
      </c>
      <c r="D27" s="11" t="n">
        <f aca="false">C27/B27</f>
        <v>6.79061509194673</v>
      </c>
      <c r="F27" s="12"/>
      <c r="H27" s="13"/>
      <c r="I27" s="12"/>
      <c r="J27" s="14"/>
      <c r="K27" s="15"/>
    </row>
    <row r="28" customFormat="false" ht="15" hidden="false" customHeight="false" outlineLevel="0" collapsed="false">
      <c r="A28" s="8" t="n">
        <v>42029</v>
      </c>
      <c r="B28" s="9" t="n">
        <v>3942</v>
      </c>
      <c r="C28" s="10" t="n">
        <v>26772</v>
      </c>
      <c r="D28" s="11" t="n">
        <f aca="false">C28/B28</f>
        <v>6.79147640791476</v>
      </c>
      <c r="F28" s="12"/>
      <c r="H28" s="13"/>
      <c r="I28" s="12"/>
      <c r="J28" s="14"/>
      <c r="K28" s="15"/>
    </row>
    <row r="29" customFormat="false" ht="15" hidden="false" customHeight="false" outlineLevel="0" collapsed="false">
      <c r="A29" s="8" t="n">
        <v>42030</v>
      </c>
      <c r="B29" s="9" t="n">
        <v>0</v>
      </c>
      <c r="C29" s="10" t="n">
        <v>0</v>
      </c>
      <c r="D29" s="16" t="s">
        <v>9</v>
      </c>
      <c r="F29" s="12"/>
      <c r="H29" s="13"/>
      <c r="I29" s="12"/>
      <c r="J29" s="14"/>
      <c r="K29" s="15"/>
    </row>
    <row r="30" customFormat="false" ht="15" hidden="false" customHeight="false" outlineLevel="0" collapsed="false">
      <c r="A30" s="8" t="n">
        <v>42031</v>
      </c>
      <c r="B30" s="9" t="n">
        <v>0</v>
      </c>
      <c r="C30" s="10" t="n">
        <v>0</v>
      </c>
      <c r="D30" s="16" t="s">
        <v>9</v>
      </c>
      <c r="F30" s="12"/>
      <c r="H30" s="13"/>
      <c r="I30" s="12"/>
      <c r="J30" s="14"/>
      <c r="K30" s="15"/>
    </row>
    <row r="31" customFormat="false" ht="15" hidden="false" customHeight="false" outlineLevel="0" collapsed="false">
      <c r="A31" s="8" t="n">
        <v>42032</v>
      </c>
      <c r="B31" s="9" t="n">
        <v>0</v>
      </c>
      <c r="C31" s="10" t="n">
        <v>0</v>
      </c>
      <c r="D31" s="16" t="s">
        <v>9</v>
      </c>
      <c r="F31" s="12"/>
      <c r="H31" s="13"/>
      <c r="I31" s="12"/>
      <c r="J31" s="14"/>
      <c r="K31" s="15"/>
    </row>
    <row r="32" customFormat="false" ht="15" hidden="false" customHeight="false" outlineLevel="0" collapsed="false">
      <c r="A32" s="8" t="n">
        <v>42033</v>
      </c>
      <c r="B32" s="9" t="n">
        <v>0</v>
      </c>
      <c r="C32" s="10" t="n">
        <v>0</v>
      </c>
      <c r="D32" s="16" t="s">
        <v>9</v>
      </c>
      <c r="F32" s="12"/>
      <c r="H32" s="13"/>
      <c r="I32" s="12"/>
      <c r="J32" s="14"/>
      <c r="K32" s="15"/>
    </row>
    <row r="33" customFormat="false" ht="15" hidden="false" customHeight="false" outlineLevel="0" collapsed="false">
      <c r="A33" s="8" t="n">
        <v>42034</v>
      </c>
      <c r="B33" s="9" t="n">
        <v>0</v>
      </c>
      <c r="C33" s="10" t="n">
        <v>0</v>
      </c>
      <c r="D33" s="16" t="s">
        <v>9</v>
      </c>
      <c r="F33" s="12"/>
      <c r="H33" s="13"/>
      <c r="I33" s="12"/>
      <c r="J33" s="14"/>
      <c r="K33" s="15"/>
    </row>
    <row r="34" customFormat="false" ht="15" hidden="false" customHeight="false" outlineLevel="0" collapsed="false">
      <c r="A34" s="8" t="n">
        <v>42035</v>
      </c>
      <c r="B34" s="9" t="n">
        <v>0</v>
      </c>
      <c r="C34" s="10" t="n">
        <v>0</v>
      </c>
      <c r="D34" s="16" t="s">
        <v>9</v>
      </c>
    </row>
    <row r="35" customFormat="false" ht="15" hidden="false" customHeight="false" outlineLevel="0" collapsed="false">
      <c r="A35" s="17" t="n">
        <v>42010.4618055556</v>
      </c>
      <c r="B35" s="17"/>
      <c r="C35" s="17"/>
      <c r="D35" s="17"/>
    </row>
  </sheetData>
  <mergeCells count="2">
    <mergeCell ref="B1:D1"/>
    <mergeCell ref="A35:D35"/>
  </mergeCells>
  <conditionalFormatting sqref="B2:D3 B4:C33">
    <cfRule type="cellIs" priority="2" operator="lessThan" aboveAverage="0" equalAverage="0" bottom="0" percent="0" rank="0" text="" dxfId="40">
      <formula>0</formula>
    </cfRule>
  </conditionalFormatting>
  <conditionalFormatting sqref="D29:D33">
    <cfRule type="cellIs" priority="3" operator="lessThan" aboveAverage="0" equalAverage="0" bottom="0" percent="0" rank="0" text="" dxfId="41">
      <formula>0</formula>
    </cfRule>
  </conditionalFormatting>
  <conditionalFormatting sqref="D4:D28">
    <cfRule type="cellIs" priority="4" operator="lessThan" aboveAverage="0" equalAverage="0" bottom="0" percent="0" rank="0" text="" dxfId="42">
      <formula>0</formula>
    </cfRule>
  </conditionalFormatting>
  <conditionalFormatting sqref="B34:C34">
    <cfRule type="cellIs" priority="5" operator="lessThan" aboveAverage="0" equalAverage="0" bottom="0" percent="0" rank="0" text="" dxfId="43">
      <formula>0</formula>
    </cfRule>
  </conditionalFormatting>
  <conditionalFormatting sqref="D34">
    <cfRule type="cellIs" priority="6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01-30T08:46:24Z</dcterms:modified>
  <cp:revision>0</cp:revision>
  <dc:subject/>
  <dc:title/>
</cp:coreProperties>
</file>