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2-2014" sheetId="1" state="visible" r:id="rId2"/>
    <sheet name="Αναθ.01" sheetId="2" state="visible" r:id="rId3"/>
    <sheet name="Αναθ.02" sheetId="3" state="visible" r:id="rId4"/>
    <sheet name="Αναθ.03" sheetId="4" state="visible" r:id="rId5"/>
    <sheet name="Αναθ.04" sheetId="5" state="visible" r:id="rId6"/>
    <sheet name="Αναθ.05" sheetId="6" state="visible" r:id="rId7"/>
    <sheet name="Αναθ.06" sheetId="7" state="visible" r:id="rId8"/>
    <sheet name="Αναθ.07" sheetId="8" state="visible" r:id="rId9"/>
    <sheet name="Αναθ.08" sheetId="9" state="visible" r:id="rId10"/>
    <sheet name="Αναθ.09" sheetId="10" state="visible" r:id="rId11"/>
    <sheet name="Αναθ.10" sheetId="11" state="visible" r:id="rId12"/>
    <sheet name="Αναθ.11" sheetId="12" state="visible" r:id="rId13"/>
    <sheet name="Αναθ.12" sheetId="13" state="visible" r:id="rId14"/>
    <sheet name="Αναθ.13" sheetId="14" state="visible" r:id="rId15"/>
    <sheet name="Αναθ.14" sheetId="15" state="visible" r:id="rId16"/>
    <sheet name="Αναθ.15" sheetId="16" state="visible" r:id="rId17"/>
    <sheet name="Αναθ.16" sheetId="17" state="visible" r:id="rId18"/>
    <sheet name="Αναθ.17" sheetId="18" state="visible" r:id="rId19"/>
    <sheet name="Αναθ.18" sheetId="19" state="visible" r:id="rId20"/>
    <sheet name="Αναθ.19" sheetId="20" state="visible" r:id="rId21"/>
    <sheet name="Αναθ.20" sheetId="21" state="visible" r:id="rId22"/>
    <sheet name="Αναθ.21" sheetId="22" state="visible" r:id="rId23"/>
    <sheet name="Αναθ.22" sheetId="23" state="visible" r:id="rId24"/>
    <sheet name="Αναθ.23" sheetId="24" state="visible" r:id="rId25"/>
    <sheet name="Αναθ.24" sheetId="25" state="visible" r:id="rId26"/>
    <sheet name="Αναθ.25" sheetId="26" state="visible" r:id="rId27"/>
    <sheet name="Αναθ.26" sheetId="27" state="visible" r:id="rId28"/>
    <sheet name="Αναθ.27" sheetId="28" state="visible" r:id="rId29"/>
    <sheet name="Αναθ.28" sheetId="29" state="visible" r:id="rId30"/>
    <sheet name="Αναθ.29" sheetId="30" state="visible" r:id="rId31"/>
    <sheet name="Αναθ.30" sheetId="31" state="visible" r:id="rId32"/>
    <sheet name="Αναθ.31" sheetId="32" state="visible" r:id="rId33"/>
    <sheet name="Αναθ.32" sheetId="33" state="visible" r:id="rId34"/>
    <sheet name="Αναθ.33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3">
  <si>
    <t xml:space="preserve">Τμήμα Διαθέσιμου Αποθηκευτικού Χώρου 
που παραμένει προς Διάθεση
Δεκέμβριος 2014 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28.11.2014 10:00</t>
  </si>
  <si>
    <t xml:space="preserve">Τμήμα Διαθέσιμου Αποθηκευτικού Χώρου 
που παραμένει προς Διάθεση
Δεκέμβριος 2014 - Αναθεώρηση 01</t>
  </si>
  <si>
    <t xml:space="preserve">-</t>
  </si>
  <si>
    <t xml:space="preserve">29.11.2014 09:45</t>
  </si>
  <si>
    <t xml:space="preserve">Τμήμα Διαθέσιμου Αποθηκευτικού Χώρου 
που παραμένει προς Διάθεση
Δεκέμβριος 2014 - Αναθεώρηση 02</t>
  </si>
  <si>
    <t xml:space="preserve">30.11.2014 11:05</t>
  </si>
  <si>
    <t xml:space="preserve">Τμήμα Διαθέσιμου Αποθηκευτικού Χώρου 
που παραμένει προς Διάθεση
Δεκέμβριος 2014 - 
Αναθεώρηση 03</t>
  </si>
  <si>
    <t xml:space="preserve">01.12.2014 11:15</t>
  </si>
  <si>
    <t xml:space="preserve">Τμήμα Διαθέσιμου Αποθηκευτικού Χώρου 
που παραμένει προς Διάθεση
Δεκέμβριος 2014 - 
Αναθεώρηση 04</t>
  </si>
  <si>
    <t xml:space="preserve">01.12.2014 13:00</t>
  </si>
  <si>
    <t xml:space="preserve">Τμήμα Διαθέσιμου Αποθηκευτικού Χώρου 
που παραμένει προς Διάθεση
Δεκέμβριος 2014 - 
Αναθεώρηση 05</t>
  </si>
  <si>
    <t xml:space="preserve">02.12.2014 11:45</t>
  </si>
  <si>
    <t xml:space="preserve">Τμήμα Διαθέσιμου Αποθηκευτικού Χώρου 
που παραμένει προς Διάθεση
Δεκέμβριος 2014 - 
Αναθεώρηση 06</t>
  </si>
  <si>
    <t xml:space="preserve">03.12.2014 11:30</t>
  </si>
  <si>
    <t xml:space="preserve">Τμήμα Διαθέσιμου Αποθηκευτικού Χώρου 
που παραμένει προς Διάθεση
Δεκέμβριος 2014 - 
Αναθεώρηση 07</t>
  </si>
  <si>
    <t xml:space="preserve">04.12.2014 12:50</t>
  </si>
  <si>
    <t xml:space="preserve">Τμήμα Διαθέσιμου Αποθηκευτικού Χώρου 
που παραμένει προς Διάθεση
Δεκέμβριος 2014 - 
Αναθεώρηση 08</t>
  </si>
  <si>
    <t xml:space="preserve">04.12.2014 16:15</t>
  </si>
  <si>
    <t xml:space="preserve">Τμήμα Διαθέσιμου Αποθηκευτικού Χώρου 
που παραμένει προς Διάθεση
Δεκέμβριος 2014 - 
Αναθεώρηση 09</t>
  </si>
  <si>
    <t xml:space="preserve">05.12.2014 12:00</t>
  </si>
  <si>
    <t xml:space="preserve">Τμήμα Διαθέσιμου Αποθηκευτικού Χώρου 
που παραμένει προς Διάθεση
Δεκέμβριος 2014 - 
Αναθεώρηση 10</t>
  </si>
  <si>
    <t xml:space="preserve">06.12.2014 10:15</t>
  </si>
  <si>
    <t xml:space="preserve">Τμήμα Διαθέσιμου Αποθηκευτικού Χώρου 
που παραμένει προς Διάθεση
Δεκέμβριος 2014 - 
Αναθεώρηση 11</t>
  </si>
  <si>
    <t xml:space="preserve">07.12.2014 10:45</t>
  </si>
  <si>
    <t xml:space="preserve">Τμήμα Διαθέσιμου Αποθηκευτικού Χώρου 
που παραμένει προς Διάθεση
Δεκέμβριος 2014 - 
Αναθεώρηση 12</t>
  </si>
  <si>
    <t xml:space="preserve">08.12.2014 11:30</t>
  </si>
  <si>
    <t xml:space="preserve">Τμήμα Διαθέσιμου Αποθηκευτικού Χώρου 
που παραμένει προς Διάθεση
Δεκέμβριος 2014 - 
Αναθεώρηση 13</t>
  </si>
  <si>
    <t xml:space="preserve">09.12.2014 11:15</t>
  </si>
  <si>
    <t xml:space="preserve">Τμήμα Διαθέσιμου Αποθηκευτικού Χώρου 
που παραμένει προς Διάθεση
Δεκέμβριος 2014 - 
Αναθεώρηση 14</t>
  </si>
  <si>
    <t xml:space="preserve">10.12.2014 10:55</t>
  </si>
  <si>
    <t xml:space="preserve">Τμήμα Διαθέσιμου Αποθηκευτικού Χώρου 
που παραμένει προς Διάθεση
Δεκέμβριος 2014 - 
Αναθεώρηση 15</t>
  </si>
  <si>
    <t xml:space="preserve">11.12.2014 11:15</t>
  </si>
  <si>
    <t xml:space="preserve">Τμήμα Διαθέσιμου Αποθηκευτικού Χώρου 
που παραμένει προς Διάθεση
Δεκέμβριος 2014 - 
Αναθεώρηση 16</t>
  </si>
  <si>
    <t xml:space="preserve">13.12.2014 10:30</t>
  </si>
  <si>
    <t xml:space="preserve">Τμήμα Διαθέσιμου Αποθηκευτικού Χώρου 
που παραμένει προς Διάθεση
Δεκέμβριος 2014 - 
Αναθεώρηση 17</t>
  </si>
  <si>
    <t xml:space="preserve">14.12.2014 11:40</t>
  </si>
  <si>
    <t xml:space="preserve">Τμήμα Διαθέσιμου Αποθηκευτικού Χώρου 
που παραμένει προς Διάθεση
Δεκέμβριος 2014 - 
Αναθεώρηση 18</t>
  </si>
  <si>
    <t xml:space="preserve">15.12.2014 11:40</t>
  </si>
  <si>
    <t xml:space="preserve">Τμήμα Διαθέσιμου Αποθηκευτικού Χώρου 
που παραμένει προς Διάθεση
Δεκέμβριος 2014 - 
Αναθεώρηση 19</t>
  </si>
  <si>
    <t xml:space="preserve">16.12.2014 11:00</t>
  </si>
  <si>
    <t xml:space="preserve">Τμήμα Διαθέσιμου Αποθηκευτικού Χώρου 
που παραμένει προς Διάθεση
Δεκέμβριος 2014 - 
Αναθεώρηση 20</t>
  </si>
  <si>
    <t xml:space="preserve">16.12.2014 17:45</t>
  </si>
  <si>
    <t xml:space="preserve">Τμήμα Διαθέσιμου Αποθηκευτικού Χώρου 
που παραμένει προς Διάθεση
Δεκέμβριος 2014 - 
Αναθεώρηση 21</t>
  </si>
  <si>
    <t xml:space="preserve">17.12.2014 12:15</t>
  </si>
  <si>
    <t xml:space="preserve">Τμήμα Διαθέσιμου Αποθηκευτικού Χώρου 
που παραμένει προς Διάθεση
Δεκέμβριος 2014 - 
Αναθεώρηση 22</t>
  </si>
  <si>
    <t xml:space="preserve">18.12.2014 11:00</t>
  </si>
  <si>
    <t xml:space="preserve">Τμήμα Διαθέσιμου Αποθηκευτικού Χώρου 
που παραμένει προς Διάθεση
Δεκέμβριος 2014 - 
Αναθεώρηση 23</t>
  </si>
  <si>
    <t xml:space="preserve">19.12.2014 11:30</t>
  </si>
  <si>
    <t xml:space="preserve">Τμήμα Διαθέσιμου Αποθηκευτικού Χώρου 
που παραμένει προς Διάθεση
Δεκέμβριος 2014 - 
Αναθεώρηση 24</t>
  </si>
  <si>
    <t xml:space="preserve">20.12.2014 11:00</t>
  </si>
  <si>
    <t xml:space="preserve">Τμήμα Διαθέσιμου Αποθηκευτικού Χώρου 
που παραμένει προς Διάθεση
Δεκέμβριος 2014 - 
Αναθεώρηση 25</t>
  </si>
  <si>
    <t xml:space="preserve">22.12.2014 12:30</t>
  </si>
  <si>
    <t xml:space="preserve">Τμήμα Διαθέσιμου Αποθηκευτικού Χώρου 
που παραμένει προς Διάθεση
Δεκέμβριος 2014 - 
Αναθεώρηση 26</t>
  </si>
  <si>
    <t xml:space="preserve">23.12.2014 10:30</t>
  </si>
  <si>
    <t xml:space="preserve">Τμήμα Διαθέσιμου Αποθηκευτικού Χώρου 
που παραμένει προς Διάθεση
Δεκέμβριος 2014 - 
Αναθεώρηση 27</t>
  </si>
  <si>
    <t xml:space="preserve">24.12.2014 13:00</t>
  </si>
  <si>
    <t xml:space="preserve">Τμήμα Διαθέσιμου Αποθηκευτικού Χώρου 
που παραμένει προς Διάθεση
Δεκέμβριος 2014 - 
Αναθεώρηση 28</t>
  </si>
  <si>
    <t xml:space="preserve">25.12.2014 11:40</t>
  </si>
  <si>
    <t xml:space="preserve">Τμήμα Διαθέσιμου Αποθηκευτικού Χώρου 
που παραμένει προς Διάθεση
Δεκέμβριος 2014 - 
Αναθεώρηση 29</t>
  </si>
  <si>
    <t xml:space="preserve">26.12.2014 11:40</t>
  </si>
  <si>
    <t xml:space="preserve">Τμήμα Διαθέσιμου Αποθηκευτικού Χώρου 
που παραμένει προς Διάθεση
Δεκέμβριος 2014 - 
Αναθεώρηση 30</t>
  </si>
  <si>
    <t xml:space="preserve">27.12.2014 11:45</t>
  </si>
  <si>
    <t xml:space="preserve">Τμήμα Διαθέσιμου Αποθηκευτικού Χώρου 
που παραμένει προς Διάθεση
Δεκέμβριος 2014 - 
Αναθεώρηση 31</t>
  </si>
  <si>
    <t xml:space="preserve">28.12.2014 11:35</t>
  </si>
  <si>
    <t xml:space="preserve">Τμήμα Διαθέσιμου Αποθηκευτικού Χώρου 
που παραμένει προς Διάθεση
Δεκέμβριος 2014 - 
Αναθεώρηση 32</t>
  </si>
  <si>
    <t xml:space="preserve">29.12.2014 11:50</t>
  </si>
  <si>
    <t xml:space="preserve">Τμήμα Διαθέσιμου Αποθηκευτικού Χώρου 
που παραμένει προς Διάθεση
Δεκέμβριος 2014 - 
Αναθεώρηση 33</t>
  </si>
  <si>
    <t xml:space="preserve">30.12.2014 12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3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39255</v>
      </c>
      <c r="C3" s="7" t="n">
        <v>266545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7027</v>
      </c>
      <c r="C4" s="7" t="n">
        <v>31931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12</v>
      </c>
      <c r="C5" s="7" t="n">
        <v>87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568</v>
      </c>
      <c r="C6" s="7" t="n">
        <v>3860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2302</v>
      </c>
      <c r="C7" s="7" t="n">
        <v>15632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3299</v>
      </c>
      <c r="C8" s="7" t="n">
        <v>22404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4297</v>
      </c>
      <c r="C9" s="7" t="n">
        <v>29176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7061</v>
      </c>
      <c r="C10" s="7" t="n">
        <v>4794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9384</v>
      </c>
      <c r="C11" s="7" t="n">
        <v>63721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11707</v>
      </c>
      <c r="C12" s="7" t="n">
        <v>79493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7123</v>
      </c>
      <c r="C13" s="7" t="n">
        <v>116266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9593</v>
      </c>
      <c r="C14" s="7" t="n">
        <v>133038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21916</v>
      </c>
      <c r="C15" s="7" t="n">
        <v>14881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24533</v>
      </c>
      <c r="C16" s="7" t="n">
        <v>166583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26709</v>
      </c>
      <c r="C17" s="7" t="n">
        <v>181355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29179</v>
      </c>
      <c r="C18" s="7" t="n">
        <v>198127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31944</v>
      </c>
      <c r="C19" s="7" t="n">
        <v>216899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34153</v>
      </c>
      <c r="C20" s="7" t="n">
        <v>231899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36067</v>
      </c>
      <c r="C21" s="7" t="n">
        <v>244900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7835</v>
      </c>
      <c r="C22" s="7" t="n">
        <v>256900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40044</v>
      </c>
      <c r="C23" s="7" t="n">
        <v>271900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5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2209</v>
      </c>
      <c r="C9" s="7" t="n">
        <v>15000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2209</v>
      </c>
      <c r="C10" s="7" t="n">
        <v>15000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2209</v>
      </c>
      <c r="C11" s="7" t="n">
        <v>15000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2209</v>
      </c>
      <c r="C12" s="7" t="n">
        <v>15000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5670</v>
      </c>
      <c r="C13" s="7" t="n">
        <v>38500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5891</v>
      </c>
      <c r="C14" s="7" t="n">
        <v>40000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069</v>
      </c>
      <c r="C16" s="7" t="n">
        <v>48000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327</v>
      </c>
      <c r="C17" s="7" t="n">
        <v>633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484</v>
      </c>
      <c r="C18" s="7" t="n">
        <v>1051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2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2209</v>
      </c>
      <c r="C10" s="7" t="n">
        <v>15000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2209</v>
      </c>
      <c r="C11" s="7" t="n">
        <v>15000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2209</v>
      </c>
      <c r="C12" s="7" t="n">
        <v>15000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5670</v>
      </c>
      <c r="C13" s="7" t="n">
        <v>38500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5891</v>
      </c>
      <c r="C14" s="7" t="n">
        <v>40000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069</v>
      </c>
      <c r="C16" s="7" t="n">
        <v>48000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327</v>
      </c>
      <c r="C17" s="7" t="n">
        <v>633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484</v>
      </c>
      <c r="C18" s="7" t="n">
        <v>1051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2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2209</v>
      </c>
      <c r="C11" s="7" t="n">
        <v>15000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2209</v>
      </c>
      <c r="C12" s="7" t="n">
        <v>15000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5670</v>
      </c>
      <c r="C13" s="7" t="n">
        <v>38500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5891</v>
      </c>
      <c r="C14" s="7" t="n">
        <v>40000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069</v>
      </c>
      <c r="C16" s="7" t="n">
        <v>48000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327</v>
      </c>
      <c r="C17" s="7" t="n">
        <v>633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484</v>
      </c>
      <c r="C18" s="7" t="n">
        <v>1051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2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2209</v>
      </c>
      <c r="C12" s="7" t="n">
        <v>15000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5670</v>
      </c>
      <c r="C13" s="7" t="n">
        <v>38500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5891</v>
      </c>
      <c r="C14" s="7" t="n">
        <v>40000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069</v>
      </c>
      <c r="C16" s="7" t="n">
        <v>48000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327</v>
      </c>
      <c r="C17" s="7" t="n">
        <v>633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484</v>
      </c>
      <c r="C18" s="7" t="n">
        <v>1051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3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5670</v>
      </c>
      <c r="C13" s="7" t="n">
        <v>38500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5891</v>
      </c>
      <c r="C14" s="7" t="n">
        <v>40000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069</v>
      </c>
      <c r="C16" s="7" t="n">
        <v>48000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327</v>
      </c>
      <c r="C17" s="7" t="n">
        <v>633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484</v>
      </c>
      <c r="C18" s="7" t="n">
        <v>1051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3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5891</v>
      </c>
      <c r="C14" s="7" t="n">
        <v>40000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069</v>
      </c>
      <c r="C16" s="7" t="n">
        <v>48000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327</v>
      </c>
      <c r="C17" s="7" t="n">
        <v>633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484</v>
      </c>
      <c r="C18" s="7" t="n">
        <v>1051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3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069</v>
      </c>
      <c r="C16" s="7" t="n">
        <v>48000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327</v>
      </c>
      <c r="C17" s="7" t="n">
        <v>633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484</v>
      </c>
      <c r="C18" s="7" t="n">
        <v>1051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3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327</v>
      </c>
      <c r="C17" s="7" t="n">
        <v>633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484</v>
      </c>
      <c r="C18" s="7" t="n">
        <v>1051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3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484</v>
      </c>
      <c r="C18" s="7" t="n">
        <v>1051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4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54949</v>
      </c>
      <c r="C21" s="7" t="n">
        <v>3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60241</v>
      </c>
      <c r="C22" s="7" t="n">
        <v>4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65974</v>
      </c>
      <c r="C23" s="7" t="n">
        <v>4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71413</v>
      </c>
      <c r="C24" s="7" t="n">
        <v>4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73181</v>
      </c>
      <c r="C25" s="7" t="n">
        <v>49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78335</v>
      </c>
      <c r="C26" s="7" t="n">
        <v>531900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4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39255</v>
      </c>
      <c r="C3" s="7" t="n">
        <v>266545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7027</v>
      </c>
      <c r="C4" s="7" t="n">
        <v>31931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0</v>
      </c>
      <c r="C5" s="7" t="n">
        <v>0</v>
      </c>
      <c r="D5" s="8" t="s">
        <v>7</v>
      </c>
      <c r="E5" s="9"/>
    </row>
    <row r="6" customFormat="false" ht="15" hidden="false" customHeight="false" outlineLevel="0" collapsed="false">
      <c r="A6" s="5" t="n">
        <v>41977</v>
      </c>
      <c r="B6" s="6" t="n">
        <v>0</v>
      </c>
      <c r="C6" s="7" t="n">
        <v>0</v>
      </c>
      <c r="D6" s="8" t="s">
        <v>7</v>
      </c>
      <c r="E6" s="9"/>
    </row>
    <row r="7" customFormat="false" ht="15" hidden="false" customHeight="false" outlineLevel="0" collapsed="false">
      <c r="A7" s="5" t="n">
        <v>41978</v>
      </c>
      <c r="B7" s="6" t="n">
        <v>0</v>
      </c>
      <c r="C7" s="7" t="n">
        <v>0</v>
      </c>
      <c r="D7" s="8" t="s">
        <v>7</v>
      </c>
      <c r="E7" s="9"/>
    </row>
    <row r="8" customFormat="false" ht="15" hidden="false" customHeight="false" outlineLevel="0" collapsed="false">
      <c r="A8" s="5" t="n">
        <v>41979</v>
      </c>
      <c r="B8" s="6" t="n">
        <v>0</v>
      </c>
      <c r="C8" s="7" t="n">
        <v>0</v>
      </c>
      <c r="D8" s="8" t="s">
        <v>7</v>
      </c>
      <c r="E8" s="9"/>
    </row>
    <row r="9" customFormat="false" ht="15" hidden="false" customHeight="false" outlineLevel="0" collapsed="false">
      <c r="A9" s="5" t="n">
        <v>41980</v>
      </c>
      <c r="B9" s="6" t="n">
        <v>0</v>
      </c>
      <c r="C9" s="7" t="n">
        <v>0</v>
      </c>
      <c r="D9" s="8" t="s">
        <v>7</v>
      </c>
      <c r="E9" s="9"/>
    </row>
    <row r="10" customFormat="false" ht="15" hidden="false" customHeight="false" outlineLevel="0" collapsed="false">
      <c r="A10" s="5" t="n">
        <v>41981</v>
      </c>
      <c r="B10" s="6" t="n">
        <v>0</v>
      </c>
      <c r="C10" s="7" t="n">
        <v>0</v>
      </c>
      <c r="D10" s="8" t="s">
        <v>7</v>
      </c>
      <c r="E10" s="9"/>
    </row>
    <row r="11" customFormat="false" ht="15" hidden="false" customHeight="false" outlineLevel="0" collapsed="false">
      <c r="A11" s="5" t="n">
        <v>41982</v>
      </c>
      <c r="B11" s="6" t="n">
        <v>0</v>
      </c>
      <c r="C11" s="7" t="n">
        <v>0</v>
      </c>
      <c r="D11" s="8" t="s">
        <v>7</v>
      </c>
      <c r="E11" s="9"/>
    </row>
    <row r="12" customFormat="false" ht="15" hidden="false" customHeight="false" outlineLevel="0" collapsed="false">
      <c r="A12" s="5" t="n">
        <v>41983</v>
      </c>
      <c r="B12" s="6" t="n">
        <v>0</v>
      </c>
      <c r="C12" s="7" t="n">
        <v>0</v>
      </c>
      <c r="D12" s="8" t="s">
        <v>7</v>
      </c>
      <c r="E12" s="9"/>
    </row>
    <row r="13" customFormat="false" ht="15" hidden="false" customHeight="false" outlineLevel="0" collapsed="false">
      <c r="A13" s="5" t="n">
        <v>41984</v>
      </c>
      <c r="B13" s="6" t="n">
        <v>0</v>
      </c>
      <c r="C13" s="7" t="n">
        <v>0</v>
      </c>
      <c r="D13" s="8" t="s">
        <v>7</v>
      </c>
      <c r="E13" s="9"/>
    </row>
    <row r="14" customFormat="false" ht="15" hidden="false" customHeight="false" outlineLevel="0" collapsed="false">
      <c r="A14" s="5" t="n">
        <v>41985</v>
      </c>
      <c r="B14" s="6" t="n">
        <v>0</v>
      </c>
      <c r="C14" s="7" t="n">
        <v>0</v>
      </c>
      <c r="D14" s="8" t="s">
        <v>7</v>
      </c>
      <c r="E14" s="9"/>
    </row>
    <row r="15" customFormat="false" ht="15" hidden="false" customHeight="false" outlineLevel="0" collapsed="false">
      <c r="A15" s="5" t="n">
        <v>41986</v>
      </c>
      <c r="B15" s="6" t="n">
        <v>0</v>
      </c>
      <c r="C15" s="7" t="n">
        <v>0</v>
      </c>
      <c r="D15" s="8" t="s">
        <v>7</v>
      </c>
      <c r="E15" s="9"/>
    </row>
    <row r="16" customFormat="false" ht="15" hidden="false" customHeight="false" outlineLevel="0" collapsed="false">
      <c r="A16" s="5" t="n">
        <v>41987</v>
      </c>
      <c r="B16" s="6" t="n">
        <v>0</v>
      </c>
      <c r="C16" s="7" t="n">
        <v>0</v>
      </c>
      <c r="D16" s="8" t="s">
        <v>7</v>
      </c>
      <c r="E16" s="9"/>
    </row>
    <row r="17" customFormat="false" ht="15" hidden="false" customHeight="false" outlineLevel="0" collapsed="false">
      <c r="A17" s="5" t="n">
        <v>41988</v>
      </c>
      <c r="B17" s="6" t="n">
        <v>2037</v>
      </c>
      <c r="C17" s="7" t="n">
        <v>138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8032</v>
      </c>
      <c r="C18" s="7" t="n">
        <v>545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54949</v>
      </c>
      <c r="C21" s="7" t="n">
        <v>3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60241</v>
      </c>
      <c r="C22" s="7" t="n">
        <v>4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65974</v>
      </c>
      <c r="C23" s="7" t="n">
        <v>4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71413</v>
      </c>
      <c r="C24" s="7" t="n">
        <v>4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73181</v>
      </c>
      <c r="C25" s="7" t="n">
        <v>49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78335</v>
      </c>
      <c r="C26" s="7" t="n">
        <v>531900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4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54949</v>
      </c>
      <c r="C21" s="7" t="n">
        <v>3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60241</v>
      </c>
      <c r="C22" s="7" t="n">
        <v>4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0</v>
      </c>
      <c r="C23" s="7" t="n">
        <v>0</v>
      </c>
      <c r="D23" s="8" t="s">
        <v>7</v>
      </c>
      <c r="E23" s="9"/>
    </row>
    <row r="24" customFormat="false" ht="15" hidden="false" customHeight="false" outlineLevel="0" collapsed="false">
      <c r="A24" s="5" t="n">
        <v>41995</v>
      </c>
      <c r="B24" s="6" t="n">
        <v>441</v>
      </c>
      <c r="C24" s="7" t="n">
        <v>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6151</v>
      </c>
      <c r="C25" s="7" t="n">
        <v>4177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15249</v>
      </c>
      <c r="C26" s="7" t="n">
        <v>103543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0</v>
      </c>
      <c r="C27" s="7" t="n">
        <v>0</v>
      </c>
      <c r="D27" s="8" t="s">
        <v>7</v>
      </c>
      <c r="E27" s="9"/>
    </row>
    <row r="28" customFormat="false" ht="15" hidden="false" customHeight="false" outlineLevel="0" collapsed="false">
      <c r="A28" s="5" t="n">
        <v>41999</v>
      </c>
      <c r="B28" s="6" t="n">
        <v>9144</v>
      </c>
      <c r="C28" s="7" t="n">
        <v>62087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0</v>
      </c>
      <c r="C29" s="7" t="n">
        <v>0</v>
      </c>
      <c r="D29" s="8" t="s">
        <v>7</v>
      </c>
      <c r="E29" s="9"/>
    </row>
    <row r="30" customFormat="false" ht="15" hidden="false" customHeight="false" outlineLevel="0" collapsed="false">
      <c r="A30" s="5" t="n">
        <v>42001</v>
      </c>
      <c r="B30" s="6" t="n">
        <v>23804</v>
      </c>
      <c r="C30" s="7" t="n">
        <v>1616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27747</v>
      </c>
      <c r="C31" s="7" t="n">
        <v>1884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27713</v>
      </c>
      <c r="C32" s="7" t="n">
        <v>188176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7827</v>
      </c>
      <c r="C33" s="7" t="n">
        <v>188949</v>
      </c>
      <c r="D33" s="8" t="n">
        <v>6.79</v>
      </c>
    </row>
    <row r="34" customFormat="false" ht="15" hidden="false" customHeight="false" outlineLevel="0" collapsed="false">
      <c r="D34" s="10" t="s">
        <v>4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54949</v>
      </c>
      <c r="C21" s="7" t="n">
        <v>3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69077</v>
      </c>
      <c r="C22" s="7" t="n">
        <v>46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5154</v>
      </c>
      <c r="C23" s="7" t="n">
        <v>3499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042</v>
      </c>
      <c r="C25" s="7" t="n">
        <v>8177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140</v>
      </c>
      <c r="C26" s="7" t="n">
        <v>143543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0927</v>
      </c>
      <c r="C27" s="7" t="n">
        <v>2099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7862</v>
      </c>
      <c r="C28" s="7" t="n">
        <v>257087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5773</v>
      </c>
      <c r="C29" s="7" t="n">
        <v>1750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104</v>
      </c>
      <c r="C30" s="7" t="n">
        <v>3266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047</v>
      </c>
      <c r="C31" s="7" t="n">
        <v>3534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014</v>
      </c>
      <c r="C32" s="7" t="n">
        <v>353176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128</v>
      </c>
      <c r="C33" s="7" t="n">
        <v>353949</v>
      </c>
      <c r="D33" s="8" t="n">
        <v>6.79</v>
      </c>
    </row>
    <row r="34" customFormat="false" ht="15" hidden="false" customHeight="false" outlineLevel="0" collapsed="false">
      <c r="D34" s="10" t="s">
        <v>4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60008</v>
      </c>
      <c r="C21" s="7" t="n">
        <v>407458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69077</v>
      </c>
      <c r="C22" s="7" t="n">
        <v>46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5154</v>
      </c>
      <c r="C23" s="7" t="n">
        <v>3499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042</v>
      </c>
      <c r="C25" s="7" t="n">
        <v>8177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140</v>
      </c>
      <c r="C26" s="7" t="n">
        <v>143543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0927</v>
      </c>
      <c r="C27" s="7" t="n">
        <v>2099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7862</v>
      </c>
      <c r="C28" s="7" t="n">
        <v>257087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5773</v>
      </c>
      <c r="C29" s="7" t="n">
        <v>1750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104</v>
      </c>
      <c r="C30" s="7" t="n">
        <v>3266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047</v>
      </c>
      <c r="C31" s="7" t="n">
        <v>3534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014</v>
      </c>
      <c r="C32" s="7" t="n">
        <v>353176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128</v>
      </c>
      <c r="C33" s="7" t="n">
        <v>353949</v>
      </c>
      <c r="D33" s="8" t="n">
        <v>6.79</v>
      </c>
    </row>
    <row r="34" customFormat="false" ht="15" hidden="false" customHeight="false" outlineLevel="0" collapsed="false">
      <c r="D34" s="10" t="s">
        <v>5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60008</v>
      </c>
      <c r="C21" s="7" t="n">
        <v>407458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75045</v>
      </c>
      <c r="C22" s="7" t="n">
        <v>509555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5154</v>
      </c>
      <c r="C23" s="7" t="n">
        <v>3499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042</v>
      </c>
      <c r="C25" s="7" t="n">
        <v>8177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140</v>
      </c>
      <c r="C26" s="7" t="n">
        <v>143543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0927</v>
      </c>
      <c r="C27" s="7" t="n">
        <v>2099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7862</v>
      </c>
      <c r="C28" s="7" t="n">
        <v>257087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5773</v>
      </c>
      <c r="C29" s="7" t="n">
        <v>1750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104</v>
      </c>
      <c r="C30" s="7" t="n">
        <v>3266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047</v>
      </c>
      <c r="C31" s="7" t="n">
        <v>3534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014</v>
      </c>
      <c r="C32" s="7" t="n">
        <v>353176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128</v>
      </c>
      <c r="C33" s="7" t="n">
        <v>353949</v>
      </c>
      <c r="D33" s="8" t="n">
        <v>6.79</v>
      </c>
    </row>
    <row r="34" customFormat="false" ht="15" hidden="false" customHeight="false" outlineLevel="0" collapsed="false">
      <c r="D34" s="10" t="s">
        <v>5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60008</v>
      </c>
      <c r="C21" s="7" t="n">
        <v>407458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75045</v>
      </c>
      <c r="C22" s="7" t="n">
        <v>509555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12041</v>
      </c>
      <c r="C23" s="7" t="n">
        <v>8175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042</v>
      </c>
      <c r="C25" s="7" t="n">
        <v>8177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140</v>
      </c>
      <c r="C26" s="7" t="n">
        <v>143543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0927</v>
      </c>
      <c r="C27" s="7" t="n">
        <v>2099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7862</v>
      </c>
      <c r="C28" s="7" t="n">
        <v>257087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5773</v>
      </c>
      <c r="C29" s="7" t="n">
        <v>1750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104</v>
      </c>
      <c r="C30" s="7" t="n">
        <v>3266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047</v>
      </c>
      <c r="C31" s="7" t="n">
        <v>3534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014</v>
      </c>
      <c r="C32" s="7" t="n">
        <v>353176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128</v>
      </c>
      <c r="C33" s="7" t="n">
        <v>353949</v>
      </c>
      <c r="D33" s="8" t="n">
        <v>6.79</v>
      </c>
    </row>
    <row r="34" customFormat="false" ht="15" hidden="false" customHeight="false" outlineLevel="0" collapsed="false">
      <c r="D34" s="10" t="s">
        <v>5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60008</v>
      </c>
      <c r="C21" s="7" t="n">
        <v>407458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75045</v>
      </c>
      <c r="C22" s="7" t="n">
        <v>509555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12041</v>
      </c>
      <c r="C23" s="7" t="n">
        <v>8175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197</v>
      </c>
      <c r="C25" s="7" t="n">
        <v>82818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140</v>
      </c>
      <c r="C26" s="7" t="n">
        <v>143543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0927</v>
      </c>
      <c r="C27" s="7" t="n">
        <v>2099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7862</v>
      </c>
      <c r="C28" s="7" t="n">
        <v>257087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5773</v>
      </c>
      <c r="C29" s="7" t="n">
        <v>1750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104</v>
      </c>
      <c r="C30" s="7" t="n">
        <v>3266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047</v>
      </c>
      <c r="C31" s="7" t="n">
        <v>3534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014</v>
      </c>
      <c r="C32" s="7" t="n">
        <v>353176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128</v>
      </c>
      <c r="C33" s="7" t="n">
        <v>353949</v>
      </c>
      <c r="D33" s="8" t="n">
        <v>6.79</v>
      </c>
    </row>
    <row r="34" customFormat="false" ht="15" hidden="false" customHeight="false" outlineLevel="0" collapsed="false">
      <c r="D34" s="10" t="s">
        <v>5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60008</v>
      </c>
      <c r="C21" s="7" t="n">
        <v>407458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75045</v>
      </c>
      <c r="C22" s="7" t="n">
        <v>509555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12041</v>
      </c>
      <c r="C23" s="7" t="n">
        <v>8175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197</v>
      </c>
      <c r="C25" s="7" t="n">
        <v>82818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779</v>
      </c>
      <c r="C26" s="7" t="n">
        <v>147881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0927</v>
      </c>
      <c r="C27" s="7" t="n">
        <v>2099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7862</v>
      </c>
      <c r="C28" s="7" t="n">
        <v>257087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5773</v>
      </c>
      <c r="C29" s="7" t="n">
        <v>1750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104</v>
      </c>
      <c r="C30" s="7" t="n">
        <v>3266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047</v>
      </c>
      <c r="C31" s="7" t="n">
        <v>3534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014</v>
      </c>
      <c r="C32" s="7" t="n">
        <v>353176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128</v>
      </c>
      <c r="C33" s="7" t="n">
        <v>353949</v>
      </c>
      <c r="D33" s="8" t="n">
        <v>6.79</v>
      </c>
    </row>
    <row r="34" customFormat="false" ht="15" hidden="false" customHeight="false" outlineLevel="0" collapsed="false">
      <c r="D34" s="10" t="s">
        <v>5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60008</v>
      </c>
      <c r="C21" s="7" t="n">
        <v>407458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75045</v>
      </c>
      <c r="C22" s="7" t="n">
        <v>509555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12041</v>
      </c>
      <c r="C23" s="7" t="n">
        <v>8175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197</v>
      </c>
      <c r="C25" s="7" t="n">
        <v>82818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779</v>
      </c>
      <c r="C26" s="7" t="n">
        <v>147881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1566</v>
      </c>
      <c r="C27" s="7" t="n">
        <v>214338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7862</v>
      </c>
      <c r="C28" s="7" t="n">
        <v>257087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5773</v>
      </c>
      <c r="C29" s="7" t="n">
        <v>1750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104</v>
      </c>
      <c r="C30" s="7" t="n">
        <v>3266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047</v>
      </c>
      <c r="C31" s="7" t="n">
        <v>3534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014</v>
      </c>
      <c r="C32" s="7" t="n">
        <v>353176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128</v>
      </c>
      <c r="C33" s="7" t="n">
        <v>353949</v>
      </c>
      <c r="D33" s="8" t="n">
        <v>6.79</v>
      </c>
    </row>
    <row r="34" customFormat="false" ht="15" hidden="false" customHeight="false" outlineLevel="0" collapsed="false">
      <c r="D34" s="10" t="s">
        <v>6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60008</v>
      </c>
      <c r="C21" s="7" t="n">
        <v>407458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75045</v>
      </c>
      <c r="C22" s="7" t="n">
        <v>509555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12041</v>
      </c>
      <c r="C23" s="7" t="n">
        <v>8175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197</v>
      </c>
      <c r="C25" s="7" t="n">
        <v>82818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779</v>
      </c>
      <c r="C26" s="7" t="n">
        <v>147881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1566</v>
      </c>
      <c r="C27" s="7" t="n">
        <v>214338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8501</v>
      </c>
      <c r="C28" s="7" t="n">
        <v>261426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5773</v>
      </c>
      <c r="C29" s="7" t="n">
        <v>1750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104</v>
      </c>
      <c r="C30" s="7" t="n">
        <v>3266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047</v>
      </c>
      <c r="C31" s="7" t="n">
        <v>3534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014</v>
      </c>
      <c r="C32" s="7" t="n">
        <v>353176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128</v>
      </c>
      <c r="C33" s="7" t="n">
        <v>353949</v>
      </c>
      <c r="D33" s="8" t="n">
        <v>6.79</v>
      </c>
    </row>
    <row r="34" customFormat="false" ht="15" hidden="false" customHeight="false" outlineLevel="0" collapsed="false">
      <c r="D34" s="10" t="s">
        <v>6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7027</v>
      </c>
      <c r="C4" s="7" t="n">
        <v>31931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0</v>
      </c>
      <c r="C5" s="7" t="n">
        <v>0</v>
      </c>
      <c r="D5" s="8" t="s">
        <v>7</v>
      </c>
      <c r="E5" s="9"/>
    </row>
    <row r="6" customFormat="false" ht="15" hidden="false" customHeight="false" outlineLevel="0" collapsed="false">
      <c r="A6" s="5" t="n">
        <v>41977</v>
      </c>
      <c r="B6" s="6" t="n">
        <v>0</v>
      </c>
      <c r="C6" s="7" t="n">
        <v>0</v>
      </c>
      <c r="D6" s="8" t="s">
        <v>7</v>
      </c>
      <c r="E6" s="9"/>
    </row>
    <row r="7" customFormat="false" ht="15" hidden="false" customHeight="false" outlineLevel="0" collapsed="false">
      <c r="A7" s="5" t="n">
        <v>41978</v>
      </c>
      <c r="B7" s="6" t="n">
        <v>0</v>
      </c>
      <c r="C7" s="7" t="n">
        <v>0</v>
      </c>
      <c r="D7" s="8" t="s">
        <v>7</v>
      </c>
      <c r="E7" s="9"/>
    </row>
    <row r="8" customFormat="false" ht="15" hidden="false" customHeight="false" outlineLevel="0" collapsed="false">
      <c r="A8" s="5" t="n">
        <v>41979</v>
      </c>
      <c r="B8" s="6" t="n">
        <v>0</v>
      </c>
      <c r="C8" s="7" t="n">
        <v>0</v>
      </c>
      <c r="D8" s="8" t="s">
        <v>7</v>
      </c>
      <c r="E8" s="9"/>
    </row>
    <row r="9" customFormat="false" ht="15" hidden="false" customHeight="false" outlineLevel="0" collapsed="false">
      <c r="A9" s="5" t="n">
        <v>41980</v>
      </c>
      <c r="B9" s="6" t="n">
        <v>0</v>
      </c>
      <c r="C9" s="7" t="n">
        <v>0</v>
      </c>
      <c r="D9" s="8" t="s">
        <v>7</v>
      </c>
      <c r="E9" s="9"/>
    </row>
    <row r="10" customFormat="false" ht="15" hidden="false" customHeight="false" outlineLevel="0" collapsed="false">
      <c r="A10" s="5" t="n">
        <v>41981</v>
      </c>
      <c r="B10" s="6" t="n">
        <v>0</v>
      </c>
      <c r="C10" s="7" t="n">
        <v>0</v>
      </c>
      <c r="D10" s="8" t="s">
        <v>7</v>
      </c>
      <c r="E10" s="9"/>
    </row>
    <row r="11" customFormat="false" ht="15" hidden="false" customHeight="false" outlineLevel="0" collapsed="false">
      <c r="A11" s="5" t="n">
        <v>41982</v>
      </c>
      <c r="B11" s="6" t="n">
        <v>0</v>
      </c>
      <c r="C11" s="7" t="n">
        <v>0</v>
      </c>
      <c r="D11" s="8" t="s">
        <v>7</v>
      </c>
      <c r="E11" s="9"/>
    </row>
    <row r="12" customFormat="false" ht="15" hidden="false" customHeight="false" outlineLevel="0" collapsed="false">
      <c r="A12" s="5" t="n">
        <v>41983</v>
      </c>
      <c r="B12" s="6" t="n">
        <v>0</v>
      </c>
      <c r="C12" s="7" t="n">
        <v>0</v>
      </c>
      <c r="D12" s="8" t="s">
        <v>7</v>
      </c>
      <c r="E12" s="9"/>
    </row>
    <row r="13" customFormat="false" ht="15" hidden="false" customHeight="false" outlineLevel="0" collapsed="false">
      <c r="A13" s="5" t="n">
        <v>41984</v>
      </c>
      <c r="B13" s="6" t="n">
        <v>0</v>
      </c>
      <c r="C13" s="7" t="n">
        <v>0</v>
      </c>
      <c r="D13" s="8" t="s">
        <v>7</v>
      </c>
      <c r="E13" s="9"/>
    </row>
    <row r="14" customFormat="false" ht="15" hidden="false" customHeight="false" outlineLevel="0" collapsed="false">
      <c r="A14" s="5" t="n">
        <v>41985</v>
      </c>
      <c r="B14" s="6" t="n">
        <v>0</v>
      </c>
      <c r="C14" s="7" t="n">
        <v>0</v>
      </c>
      <c r="D14" s="8" t="s">
        <v>7</v>
      </c>
      <c r="E14" s="9"/>
    </row>
    <row r="15" customFormat="false" ht="15" hidden="false" customHeight="false" outlineLevel="0" collapsed="false">
      <c r="A15" s="5" t="n">
        <v>41986</v>
      </c>
      <c r="B15" s="6" t="n">
        <v>0</v>
      </c>
      <c r="C15" s="7" t="n">
        <v>0</v>
      </c>
      <c r="D15" s="8" t="s">
        <v>7</v>
      </c>
      <c r="E15" s="9"/>
    </row>
    <row r="16" customFormat="false" ht="15" hidden="false" customHeight="false" outlineLevel="0" collapsed="false">
      <c r="A16" s="5" t="n">
        <v>41987</v>
      </c>
      <c r="B16" s="6" t="n">
        <v>0</v>
      </c>
      <c r="C16" s="7" t="n">
        <v>0</v>
      </c>
      <c r="D16" s="8" t="s">
        <v>7</v>
      </c>
      <c r="E16" s="9"/>
    </row>
    <row r="17" customFormat="false" ht="15" hidden="false" customHeight="false" outlineLevel="0" collapsed="false">
      <c r="A17" s="5" t="n">
        <v>41988</v>
      </c>
      <c r="B17" s="6" t="n">
        <v>2037</v>
      </c>
      <c r="C17" s="7" t="n">
        <v>138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8032</v>
      </c>
      <c r="C18" s="7" t="n">
        <v>545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1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60008</v>
      </c>
      <c r="C21" s="7" t="n">
        <v>407458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75045</v>
      </c>
      <c r="C22" s="7" t="n">
        <v>509555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12041</v>
      </c>
      <c r="C23" s="7" t="n">
        <v>8175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197</v>
      </c>
      <c r="C25" s="7" t="n">
        <v>82818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779</v>
      </c>
      <c r="C26" s="7" t="n">
        <v>147881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1566</v>
      </c>
      <c r="C27" s="7" t="n">
        <v>214338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8501</v>
      </c>
      <c r="C28" s="7" t="n">
        <v>261426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6415</v>
      </c>
      <c r="C29" s="7" t="n">
        <v>179362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104</v>
      </c>
      <c r="C30" s="7" t="n">
        <v>3266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047</v>
      </c>
      <c r="C31" s="7" t="n">
        <v>3534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014</v>
      </c>
      <c r="C32" s="7" t="n">
        <v>353176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128</v>
      </c>
      <c r="C33" s="7" t="n">
        <v>353949</v>
      </c>
      <c r="D33" s="8" t="n">
        <v>6.79</v>
      </c>
    </row>
    <row r="34" customFormat="false" ht="15" hidden="false" customHeight="false" outlineLevel="0" collapsed="false">
      <c r="D34" s="10" t="s">
        <v>6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60008</v>
      </c>
      <c r="C21" s="7" t="n">
        <v>407458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75045</v>
      </c>
      <c r="C22" s="7" t="n">
        <v>509555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12041</v>
      </c>
      <c r="C23" s="7" t="n">
        <v>8175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197</v>
      </c>
      <c r="C25" s="7" t="n">
        <v>82818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779</v>
      </c>
      <c r="C26" s="7" t="n">
        <v>147881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1566</v>
      </c>
      <c r="C27" s="7" t="n">
        <v>214338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8501</v>
      </c>
      <c r="C28" s="7" t="n">
        <v>261426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6415</v>
      </c>
      <c r="C29" s="7" t="n">
        <v>179362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767</v>
      </c>
      <c r="C30" s="7" t="n">
        <v>3311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047</v>
      </c>
      <c r="C31" s="7" t="n">
        <v>3534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014</v>
      </c>
      <c r="C32" s="7" t="n">
        <v>353176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128</v>
      </c>
      <c r="C33" s="7" t="n">
        <v>353949</v>
      </c>
      <c r="D33" s="8" t="n">
        <v>6.79</v>
      </c>
    </row>
    <row r="34" customFormat="false" ht="15" hidden="false" customHeight="false" outlineLevel="0" collapsed="false">
      <c r="D34" s="10" t="s">
        <v>6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60008</v>
      </c>
      <c r="C21" s="7" t="n">
        <v>407458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75045</v>
      </c>
      <c r="C22" s="7" t="n">
        <v>509555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12041</v>
      </c>
      <c r="C23" s="7" t="n">
        <v>8175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197</v>
      </c>
      <c r="C25" s="7" t="n">
        <v>82818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779</v>
      </c>
      <c r="C26" s="7" t="n">
        <v>147881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1566</v>
      </c>
      <c r="C27" s="7" t="n">
        <v>214338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8501</v>
      </c>
      <c r="C28" s="7" t="n">
        <v>261426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6415</v>
      </c>
      <c r="C29" s="7" t="n">
        <v>179362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767</v>
      </c>
      <c r="C30" s="7" t="n">
        <v>3311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710</v>
      </c>
      <c r="C31" s="7" t="n">
        <v>3579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014</v>
      </c>
      <c r="C32" s="7" t="n">
        <v>353176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128</v>
      </c>
      <c r="C33" s="7" t="n">
        <v>353949</v>
      </c>
      <c r="D33" s="8" t="n">
        <v>6.79</v>
      </c>
    </row>
    <row r="34" customFormat="false" ht="15" hidden="false" customHeight="false" outlineLevel="0" collapsed="false">
      <c r="D34" s="10" t="s">
        <v>6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60008</v>
      </c>
      <c r="C21" s="7" t="n">
        <v>407458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75045</v>
      </c>
      <c r="C22" s="7" t="n">
        <v>509555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12041</v>
      </c>
      <c r="C23" s="7" t="n">
        <v>8175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197</v>
      </c>
      <c r="C25" s="7" t="n">
        <v>82818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779</v>
      </c>
      <c r="C26" s="7" t="n">
        <v>147881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1566</v>
      </c>
      <c r="C27" s="7" t="n">
        <v>214338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8501</v>
      </c>
      <c r="C28" s="7" t="n">
        <v>261426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6415</v>
      </c>
      <c r="C29" s="7" t="n">
        <v>179362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767</v>
      </c>
      <c r="C30" s="7" t="n">
        <v>3311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710</v>
      </c>
      <c r="C31" s="7" t="n">
        <v>3579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677</v>
      </c>
      <c r="C32" s="7" t="n">
        <v>357677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128</v>
      </c>
      <c r="C33" s="7" t="n">
        <v>353949</v>
      </c>
      <c r="D33" s="8" t="n">
        <v>6.79</v>
      </c>
    </row>
    <row r="34" customFormat="false" ht="15" hidden="false" customHeight="false" outlineLevel="0" collapsed="false">
      <c r="D34" s="10" t="s">
        <v>7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7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5933</v>
      </c>
      <c r="C8" s="7" t="n">
        <v>4029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6160</v>
      </c>
      <c r="C9" s="7" t="n">
        <v>41829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6160</v>
      </c>
      <c r="C10" s="7" t="n">
        <v>41829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6160</v>
      </c>
      <c r="C11" s="7" t="n">
        <v>41829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7873</v>
      </c>
      <c r="C12" s="7" t="n">
        <v>53458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13633</v>
      </c>
      <c r="C13" s="7" t="n">
        <v>92571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10250</v>
      </c>
      <c r="C14" s="7" t="n">
        <v>69602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210</v>
      </c>
      <c r="C16" s="7" t="n">
        <v>48959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506</v>
      </c>
      <c r="C17" s="7" t="n">
        <v>64550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676</v>
      </c>
      <c r="C18" s="7" t="n">
        <v>106444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566</v>
      </c>
      <c r="C19" s="7" t="n">
        <v>98907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3287</v>
      </c>
      <c r="C20" s="7" t="n">
        <v>158120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60008</v>
      </c>
      <c r="C21" s="7" t="n">
        <v>407458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75045</v>
      </c>
      <c r="C22" s="7" t="n">
        <v>509555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12041</v>
      </c>
      <c r="C23" s="7" t="n">
        <v>81759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1914</v>
      </c>
      <c r="C24" s="7" t="n">
        <v>12998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12197</v>
      </c>
      <c r="C25" s="7" t="n">
        <v>82818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21779</v>
      </c>
      <c r="C26" s="7" t="n">
        <v>147881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31566</v>
      </c>
      <c r="C27" s="7" t="n">
        <v>214338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38501</v>
      </c>
      <c r="C28" s="7" t="n">
        <v>261426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26415</v>
      </c>
      <c r="C29" s="7" t="n">
        <v>179362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48767</v>
      </c>
      <c r="C30" s="7" t="n">
        <v>331132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52710</v>
      </c>
      <c r="C31" s="7" t="n">
        <v>357904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52677</v>
      </c>
      <c r="C32" s="7" t="n">
        <v>357677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52964</v>
      </c>
      <c r="C33" s="7" t="n">
        <v>359627</v>
      </c>
      <c r="D33" s="8" t="n">
        <v>6.79</v>
      </c>
    </row>
    <row r="34" customFormat="false" ht="15" hidden="false" customHeight="false" outlineLevel="0" collapsed="false">
      <c r="D34" s="10" t="s">
        <v>7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0</v>
      </c>
      <c r="C5" s="7" t="n">
        <v>0</v>
      </c>
      <c r="D5" s="8" t="s">
        <v>7</v>
      </c>
      <c r="E5" s="9"/>
    </row>
    <row r="6" customFormat="false" ht="15" hidden="false" customHeight="false" outlineLevel="0" collapsed="false">
      <c r="A6" s="5" t="n">
        <v>41977</v>
      </c>
      <c r="B6" s="6" t="n">
        <v>0</v>
      </c>
      <c r="C6" s="7" t="n">
        <v>0</v>
      </c>
      <c r="D6" s="8" t="s">
        <v>7</v>
      </c>
      <c r="E6" s="9"/>
    </row>
    <row r="7" customFormat="false" ht="15" hidden="false" customHeight="false" outlineLevel="0" collapsed="false">
      <c r="A7" s="5" t="n">
        <v>41978</v>
      </c>
      <c r="B7" s="6" t="n">
        <v>0</v>
      </c>
      <c r="C7" s="7" t="n">
        <v>0</v>
      </c>
      <c r="D7" s="8" t="s">
        <v>7</v>
      </c>
      <c r="E7" s="9"/>
    </row>
    <row r="8" customFormat="false" ht="15" hidden="false" customHeight="false" outlineLevel="0" collapsed="false">
      <c r="A8" s="5" t="n">
        <v>41979</v>
      </c>
      <c r="B8" s="6" t="n">
        <v>0</v>
      </c>
      <c r="C8" s="7" t="n">
        <v>0</v>
      </c>
      <c r="D8" s="8" t="s">
        <v>7</v>
      </c>
      <c r="E8" s="9"/>
    </row>
    <row r="9" customFormat="false" ht="15" hidden="false" customHeight="false" outlineLevel="0" collapsed="false">
      <c r="A9" s="5" t="n">
        <v>41980</v>
      </c>
      <c r="B9" s="6" t="n">
        <v>0</v>
      </c>
      <c r="C9" s="7" t="n">
        <v>0</v>
      </c>
      <c r="D9" s="8" t="s">
        <v>7</v>
      </c>
      <c r="E9" s="9"/>
    </row>
    <row r="10" customFormat="false" ht="15" hidden="false" customHeight="false" outlineLevel="0" collapsed="false">
      <c r="A10" s="5" t="n">
        <v>41981</v>
      </c>
      <c r="B10" s="6" t="n">
        <v>0</v>
      </c>
      <c r="C10" s="7" t="n">
        <v>0</v>
      </c>
      <c r="D10" s="8" t="s">
        <v>7</v>
      </c>
      <c r="E10" s="9"/>
    </row>
    <row r="11" customFormat="false" ht="15" hidden="false" customHeight="false" outlineLevel="0" collapsed="false">
      <c r="A11" s="5" t="n">
        <v>41982</v>
      </c>
      <c r="B11" s="6" t="n">
        <v>0</v>
      </c>
      <c r="C11" s="7" t="n">
        <v>0</v>
      </c>
      <c r="D11" s="8" t="s">
        <v>7</v>
      </c>
      <c r="E11" s="9"/>
    </row>
    <row r="12" customFormat="false" ht="15" hidden="false" customHeight="false" outlineLevel="0" collapsed="false">
      <c r="A12" s="5" t="n">
        <v>41983</v>
      </c>
      <c r="B12" s="6" t="n">
        <v>0</v>
      </c>
      <c r="C12" s="7" t="n">
        <v>0</v>
      </c>
      <c r="D12" s="8" t="s">
        <v>7</v>
      </c>
      <c r="E12" s="9"/>
    </row>
    <row r="13" customFormat="false" ht="15" hidden="false" customHeight="false" outlineLevel="0" collapsed="false">
      <c r="A13" s="5" t="n">
        <v>41984</v>
      </c>
      <c r="B13" s="6" t="n">
        <v>0</v>
      </c>
      <c r="C13" s="7" t="n">
        <v>0</v>
      </c>
      <c r="D13" s="8" t="s">
        <v>7</v>
      </c>
      <c r="E13" s="9"/>
    </row>
    <row r="14" customFormat="false" ht="15" hidden="false" customHeight="false" outlineLevel="0" collapsed="false">
      <c r="A14" s="5" t="n">
        <v>41985</v>
      </c>
      <c r="B14" s="6" t="n">
        <v>0</v>
      </c>
      <c r="C14" s="7" t="n">
        <v>0</v>
      </c>
      <c r="D14" s="8" t="s">
        <v>7</v>
      </c>
      <c r="E14" s="9"/>
    </row>
    <row r="15" customFormat="false" ht="15" hidden="false" customHeight="false" outlineLevel="0" collapsed="false">
      <c r="A15" s="5" t="n">
        <v>41986</v>
      </c>
      <c r="B15" s="6" t="n">
        <v>0</v>
      </c>
      <c r="C15" s="7" t="n">
        <v>0</v>
      </c>
      <c r="D15" s="8" t="s">
        <v>7</v>
      </c>
      <c r="E15" s="9"/>
    </row>
    <row r="16" customFormat="false" ht="15" hidden="false" customHeight="false" outlineLevel="0" collapsed="false">
      <c r="A16" s="5" t="n">
        <v>41987</v>
      </c>
      <c r="B16" s="6" t="n">
        <v>0</v>
      </c>
      <c r="C16" s="7" t="n">
        <v>0</v>
      </c>
      <c r="D16" s="8" t="s">
        <v>7</v>
      </c>
      <c r="E16" s="9"/>
    </row>
    <row r="17" customFormat="false" ht="15" hidden="false" customHeight="false" outlineLevel="0" collapsed="false">
      <c r="A17" s="5" t="n">
        <v>41988</v>
      </c>
      <c r="B17" s="6" t="n">
        <v>2037</v>
      </c>
      <c r="C17" s="7" t="n">
        <v>138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8032</v>
      </c>
      <c r="C18" s="7" t="n">
        <v>545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1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2209</v>
      </c>
      <c r="C5" s="7" t="n">
        <v>15000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2209</v>
      </c>
      <c r="C6" s="7" t="n">
        <v>15000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2209</v>
      </c>
      <c r="C7" s="7" t="n">
        <v>15000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0</v>
      </c>
      <c r="C8" s="7" t="n">
        <v>0</v>
      </c>
      <c r="D8" s="8" t="s">
        <v>7</v>
      </c>
      <c r="E8" s="9"/>
    </row>
    <row r="9" customFormat="false" ht="15" hidden="false" customHeight="false" outlineLevel="0" collapsed="false">
      <c r="A9" s="5" t="n">
        <v>41980</v>
      </c>
      <c r="B9" s="6" t="n">
        <v>0</v>
      </c>
      <c r="C9" s="7" t="n">
        <v>0</v>
      </c>
      <c r="D9" s="8" t="s">
        <v>7</v>
      </c>
      <c r="E9" s="9"/>
    </row>
    <row r="10" customFormat="false" ht="15" hidden="false" customHeight="false" outlineLevel="0" collapsed="false">
      <c r="A10" s="5" t="n">
        <v>41981</v>
      </c>
      <c r="B10" s="6" t="n">
        <v>0</v>
      </c>
      <c r="C10" s="7" t="n">
        <v>0</v>
      </c>
      <c r="D10" s="8" t="s">
        <v>7</v>
      </c>
      <c r="E10" s="9"/>
    </row>
    <row r="11" customFormat="false" ht="15" hidden="false" customHeight="false" outlineLevel="0" collapsed="false">
      <c r="A11" s="5" t="n">
        <v>41982</v>
      </c>
      <c r="B11" s="6" t="n">
        <v>0</v>
      </c>
      <c r="C11" s="7" t="n">
        <v>0</v>
      </c>
      <c r="D11" s="8" t="s">
        <v>7</v>
      </c>
      <c r="E11" s="9"/>
    </row>
    <row r="12" customFormat="false" ht="15" hidden="false" customHeight="false" outlineLevel="0" collapsed="false">
      <c r="A12" s="5" t="n">
        <v>41983</v>
      </c>
      <c r="B12" s="6" t="n">
        <v>0</v>
      </c>
      <c r="C12" s="7" t="n">
        <v>0</v>
      </c>
      <c r="D12" s="8" t="s">
        <v>7</v>
      </c>
      <c r="E12" s="9"/>
    </row>
    <row r="13" customFormat="false" ht="15" hidden="false" customHeight="false" outlineLevel="0" collapsed="false">
      <c r="A13" s="5" t="n">
        <v>41984</v>
      </c>
      <c r="B13" s="6" t="n">
        <v>0</v>
      </c>
      <c r="C13" s="7" t="n">
        <v>0</v>
      </c>
      <c r="D13" s="8" t="s">
        <v>7</v>
      </c>
      <c r="E13" s="9"/>
    </row>
    <row r="14" customFormat="false" ht="15" hidden="false" customHeight="false" outlineLevel="0" collapsed="false">
      <c r="A14" s="5" t="n">
        <v>41985</v>
      </c>
      <c r="B14" s="6" t="n">
        <v>0</v>
      </c>
      <c r="C14" s="7" t="n">
        <v>0</v>
      </c>
      <c r="D14" s="8" t="s">
        <v>7</v>
      </c>
      <c r="E14" s="9"/>
    </row>
    <row r="15" customFormat="false" ht="15" hidden="false" customHeight="false" outlineLevel="0" collapsed="false">
      <c r="A15" s="5" t="n">
        <v>41986</v>
      </c>
      <c r="B15" s="6" t="n">
        <v>0</v>
      </c>
      <c r="C15" s="7" t="n">
        <v>0</v>
      </c>
      <c r="D15" s="8" t="s">
        <v>7</v>
      </c>
      <c r="E15" s="9"/>
    </row>
    <row r="16" customFormat="false" ht="15" hidden="false" customHeight="false" outlineLevel="0" collapsed="false">
      <c r="A16" s="5" t="n">
        <v>41987</v>
      </c>
      <c r="B16" s="6" t="n">
        <v>0</v>
      </c>
      <c r="C16" s="7" t="n">
        <v>0</v>
      </c>
      <c r="D16" s="8" t="s">
        <v>7</v>
      </c>
      <c r="E16" s="9"/>
    </row>
    <row r="17" customFormat="false" ht="15" hidden="false" customHeight="false" outlineLevel="0" collapsed="false">
      <c r="A17" s="5" t="n">
        <v>41988</v>
      </c>
      <c r="B17" s="6" t="n">
        <v>2037</v>
      </c>
      <c r="C17" s="7" t="n">
        <v>138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8032</v>
      </c>
      <c r="C18" s="7" t="n">
        <v>545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1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2209</v>
      </c>
      <c r="C6" s="7" t="n">
        <v>15000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2209</v>
      </c>
      <c r="C7" s="7" t="n">
        <v>15000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0</v>
      </c>
      <c r="C8" s="7" t="n">
        <v>0</v>
      </c>
      <c r="D8" s="8" t="s">
        <v>7</v>
      </c>
      <c r="E8" s="9"/>
    </row>
    <row r="9" customFormat="false" ht="15" hidden="false" customHeight="false" outlineLevel="0" collapsed="false">
      <c r="A9" s="5" t="n">
        <v>41980</v>
      </c>
      <c r="B9" s="6" t="n">
        <v>0</v>
      </c>
      <c r="C9" s="7" t="n">
        <v>0</v>
      </c>
      <c r="D9" s="8" t="s">
        <v>7</v>
      </c>
      <c r="E9" s="9"/>
    </row>
    <row r="10" customFormat="false" ht="15" hidden="false" customHeight="false" outlineLevel="0" collapsed="false">
      <c r="A10" s="5" t="n">
        <v>41981</v>
      </c>
      <c r="B10" s="6" t="n">
        <v>0</v>
      </c>
      <c r="C10" s="7" t="n">
        <v>0</v>
      </c>
      <c r="D10" s="8" t="s">
        <v>7</v>
      </c>
      <c r="E10" s="9"/>
    </row>
    <row r="11" customFormat="false" ht="15" hidden="false" customHeight="false" outlineLevel="0" collapsed="false">
      <c r="A11" s="5" t="n">
        <v>41982</v>
      </c>
      <c r="B11" s="6" t="n">
        <v>0</v>
      </c>
      <c r="C11" s="7" t="n">
        <v>0</v>
      </c>
      <c r="D11" s="8" t="s">
        <v>7</v>
      </c>
      <c r="E11" s="9"/>
    </row>
    <row r="12" customFormat="false" ht="15" hidden="false" customHeight="false" outlineLevel="0" collapsed="false">
      <c r="A12" s="5" t="n">
        <v>41983</v>
      </c>
      <c r="B12" s="6" t="n">
        <v>0</v>
      </c>
      <c r="C12" s="7" t="n">
        <v>0</v>
      </c>
      <c r="D12" s="8" t="s">
        <v>7</v>
      </c>
      <c r="E12" s="9"/>
    </row>
    <row r="13" customFormat="false" ht="15" hidden="false" customHeight="false" outlineLevel="0" collapsed="false">
      <c r="A13" s="5" t="n">
        <v>41984</v>
      </c>
      <c r="B13" s="6" t="n">
        <v>0</v>
      </c>
      <c r="C13" s="7" t="n">
        <v>0</v>
      </c>
      <c r="D13" s="8" t="s">
        <v>7</v>
      </c>
      <c r="E13" s="9"/>
    </row>
    <row r="14" customFormat="false" ht="15" hidden="false" customHeight="false" outlineLevel="0" collapsed="false">
      <c r="A14" s="5" t="n">
        <v>41985</v>
      </c>
      <c r="B14" s="6" t="n">
        <v>0</v>
      </c>
      <c r="C14" s="7" t="n">
        <v>0</v>
      </c>
      <c r="D14" s="8" t="s">
        <v>7</v>
      </c>
      <c r="E14" s="9"/>
    </row>
    <row r="15" customFormat="false" ht="15" hidden="false" customHeight="false" outlineLevel="0" collapsed="false">
      <c r="A15" s="5" t="n">
        <v>41986</v>
      </c>
      <c r="B15" s="6" t="n">
        <v>0</v>
      </c>
      <c r="C15" s="7" t="n">
        <v>0</v>
      </c>
      <c r="D15" s="8" t="s">
        <v>7</v>
      </c>
      <c r="E15" s="9"/>
    </row>
    <row r="16" customFormat="false" ht="15" hidden="false" customHeight="false" outlineLevel="0" collapsed="false">
      <c r="A16" s="5" t="n">
        <v>41987</v>
      </c>
      <c r="B16" s="6" t="n">
        <v>0</v>
      </c>
      <c r="C16" s="7" t="n">
        <v>0</v>
      </c>
      <c r="D16" s="8" t="s">
        <v>7</v>
      </c>
      <c r="E16" s="9"/>
    </row>
    <row r="17" customFormat="false" ht="15" hidden="false" customHeight="false" outlineLevel="0" collapsed="false">
      <c r="A17" s="5" t="n">
        <v>41988</v>
      </c>
      <c r="B17" s="6" t="n">
        <v>2037</v>
      </c>
      <c r="C17" s="7" t="n">
        <v>138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8032</v>
      </c>
      <c r="C18" s="7" t="n">
        <v>545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1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2209</v>
      </c>
      <c r="C7" s="7" t="n">
        <v>15000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0</v>
      </c>
      <c r="C8" s="7" t="n">
        <v>0</v>
      </c>
      <c r="D8" s="8" t="s">
        <v>7</v>
      </c>
      <c r="E8" s="9"/>
    </row>
    <row r="9" customFormat="false" ht="15" hidden="false" customHeight="false" outlineLevel="0" collapsed="false">
      <c r="A9" s="5" t="n">
        <v>41980</v>
      </c>
      <c r="B9" s="6" t="n">
        <v>0</v>
      </c>
      <c r="C9" s="7" t="n">
        <v>0</v>
      </c>
      <c r="D9" s="8" t="s">
        <v>7</v>
      </c>
      <c r="E9" s="9"/>
    </row>
    <row r="10" customFormat="false" ht="15" hidden="false" customHeight="false" outlineLevel="0" collapsed="false">
      <c r="A10" s="5" t="n">
        <v>41981</v>
      </c>
      <c r="B10" s="6" t="n">
        <v>0</v>
      </c>
      <c r="C10" s="7" t="n">
        <v>0</v>
      </c>
      <c r="D10" s="8" t="s">
        <v>7</v>
      </c>
      <c r="E10" s="9"/>
    </row>
    <row r="11" customFormat="false" ht="15" hidden="false" customHeight="false" outlineLevel="0" collapsed="false">
      <c r="A11" s="5" t="n">
        <v>41982</v>
      </c>
      <c r="B11" s="6" t="n">
        <v>0</v>
      </c>
      <c r="C11" s="7" t="n">
        <v>0</v>
      </c>
      <c r="D11" s="8" t="s">
        <v>7</v>
      </c>
      <c r="E11" s="9"/>
    </row>
    <row r="12" customFormat="false" ht="15" hidden="false" customHeight="false" outlineLevel="0" collapsed="false">
      <c r="A12" s="5" t="n">
        <v>41983</v>
      </c>
      <c r="B12" s="6" t="n">
        <v>0</v>
      </c>
      <c r="C12" s="7" t="n">
        <v>0</v>
      </c>
      <c r="D12" s="8" t="s">
        <v>7</v>
      </c>
      <c r="E12" s="9"/>
    </row>
    <row r="13" customFormat="false" ht="15" hidden="false" customHeight="false" outlineLevel="0" collapsed="false">
      <c r="A13" s="5" t="n">
        <v>41984</v>
      </c>
      <c r="B13" s="6" t="n">
        <v>0</v>
      </c>
      <c r="C13" s="7" t="n">
        <v>0</v>
      </c>
      <c r="D13" s="8" t="s">
        <v>7</v>
      </c>
      <c r="E13" s="9"/>
    </row>
    <row r="14" customFormat="false" ht="15" hidden="false" customHeight="false" outlineLevel="0" collapsed="false">
      <c r="A14" s="5" t="n">
        <v>41985</v>
      </c>
      <c r="B14" s="6" t="n">
        <v>0</v>
      </c>
      <c r="C14" s="7" t="n">
        <v>0</v>
      </c>
      <c r="D14" s="8" t="s">
        <v>7</v>
      </c>
      <c r="E14" s="9"/>
    </row>
    <row r="15" customFormat="false" ht="15" hidden="false" customHeight="false" outlineLevel="0" collapsed="false">
      <c r="A15" s="5" t="n">
        <v>41986</v>
      </c>
      <c r="B15" s="6" t="n">
        <v>0</v>
      </c>
      <c r="C15" s="7" t="n">
        <v>0</v>
      </c>
      <c r="D15" s="8" t="s">
        <v>7</v>
      </c>
      <c r="E15" s="9"/>
    </row>
    <row r="16" customFormat="false" ht="15" hidden="false" customHeight="false" outlineLevel="0" collapsed="false">
      <c r="A16" s="5" t="n">
        <v>41987</v>
      </c>
      <c r="B16" s="6" t="n">
        <v>0</v>
      </c>
      <c r="C16" s="7" t="n">
        <v>0</v>
      </c>
      <c r="D16" s="8" t="s">
        <v>7</v>
      </c>
      <c r="E16" s="9"/>
    </row>
    <row r="17" customFormat="false" ht="15" hidden="false" customHeight="false" outlineLevel="0" collapsed="false">
      <c r="A17" s="5" t="n">
        <v>41988</v>
      </c>
      <c r="B17" s="6" t="n">
        <v>2037</v>
      </c>
      <c r="C17" s="7" t="n">
        <v>138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8032</v>
      </c>
      <c r="C18" s="7" t="n">
        <v>545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1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0</v>
      </c>
      <c r="C8" s="7" t="n">
        <v>0</v>
      </c>
      <c r="D8" s="8" t="s">
        <v>7</v>
      </c>
      <c r="E8" s="9"/>
    </row>
    <row r="9" customFormat="false" ht="15" hidden="false" customHeight="false" outlineLevel="0" collapsed="false">
      <c r="A9" s="5" t="n">
        <v>41980</v>
      </c>
      <c r="B9" s="6" t="n">
        <v>0</v>
      </c>
      <c r="C9" s="7" t="n">
        <v>0</v>
      </c>
      <c r="D9" s="8" t="s">
        <v>7</v>
      </c>
      <c r="E9" s="9"/>
    </row>
    <row r="10" customFormat="false" ht="15" hidden="false" customHeight="false" outlineLevel="0" collapsed="false">
      <c r="A10" s="5" t="n">
        <v>41981</v>
      </c>
      <c r="B10" s="6" t="n">
        <v>0</v>
      </c>
      <c r="C10" s="7" t="n">
        <v>0</v>
      </c>
      <c r="D10" s="8" t="s">
        <v>7</v>
      </c>
      <c r="E10" s="9"/>
    </row>
    <row r="11" customFormat="false" ht="15" hidden="false" customHeight="false" outlineLevel="0" collapsed="false">
      <c r="A11" s="5" t="n">
        <v>41982</v>
      </c>
      <c r="B11" s="6" t="n">
        <v>0</v>
      </c>
      <c r="C11" s="7" t="n">
        <v>0</v>
      </c>
      <c r="D11" s="8" t="s">
        <v>7</v>
      </c>
      <c r="E11" s="9"/>
    </row>
    <row r="12" customFormat="false" ht="15" hidden="false" customHeight="false" outlineLevel="0" collapsed="false">
      <c r="A12" s="5" t="n">
        <v>41983</v>
      </c>
      <c r="B12" s="6" t="n">
        <v>0</v>
      </c>
      <c r="C12" s="7" t="n">
        <v>0</v>
      </c>
      <c r="D12" s="8" t="s">
        <v>7</v>
      </c>
      <c r="E12" s="9"/>
    </row>
    <row r="13" customFormat="false" ht="15" hidden="false" customHeight="false" outlineLevel="0" collapsed="false">
      <c r="A13" s="5" t="n">
        <v>41984</v>
      </c>
      <c r="B13" s="6" t="n">
        <v>0</v>
      </c>
      <c r="C13" s="7" t="n">
        <v>0</v>
      </c>
      <c r="D13" s="8" t="s">
        <v>7</v>
      </c>
      <c r="E13" s="9"/>
    </row>
    <row r="14" customFormat="false" ht="15" hidden="false" customHeight="false" outlineLevel="0" collapsed="false">
      <c r="A14" s="5" t="n">
        <v>41985</v>
      </c>
      <c r="B14" s="6" t="n">
        <v>0</v>
      </c>
      <c r="C14" s="7" t="n">
        <v>0</v>
      </c>
      <c r="D14" s="8" t="s">
        <v>7</v>
      </c>
      <c r="E14" s="9"/>
    </row>
    <row r="15" customFormat="false" ht="15" hidden="false" customHeight="false" outlineLevel="0" collapsed="false">
      <c r="A15" s="5" t="n">
        <v>41986</v>
      </c>
      <c r="B15" s="6" t="n">
        <v>0</v>
      </c>
      <c r="C15" s="7" t="n">
        <v>0</v>
      </c>
      <c r="D15" s="8" t="s">
        <v>7</v>
      </c>
      <c r="E15" s="9"/>
    </row>
    <row r="16" customFormat="false" ht="15" hidden="false" customHeight="false" outlineLevel="0" collapsed="false">
      <c r="A16" s="5" t="n">
        <v>41987</v>
      </c>
      <c r="B16" s="6" t="n">
        <v>0</v>
      </c>
      <c r="C16" s="7" t="n">
        <v>0</v>
      </c>
      <c r="D16" s="8" t="s">
        <v>7</v>
      </c>
      <c r="E16" s="9"/>
    </row>
    <row r="17" customFormat="false" ht="15" hidden="false" customHeight="false" outlineLevel="0" collapsed="false">
      <c r="A17" s="5" t="n">
        <v>41988</v>
      </c>
      <c r="B17" s="6" t="n">
        <v>2037</v>
      </c>
      <c r="C17" s="7" t="n">
        <v>138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8032</v>
      </c>
      <c r="C18" s="7" t="n">
        <v>545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2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974</v>
      </c>
      <c r="B3" s="6" t="n">
        <v>40912</v>
      </c>
      <c r="C3" s="7" t="n">
        <v>277794</v>
      </c>
      <c r="D3" s="8" t="n">
        <v>6.79</v>
      </c>
      <c r="E3" s="9"/>
    </row>
    <row r="4" customFormat="false" ht="15" hidden="false" customHeight="false" outlineLevel="0" collapsed="false">
      <c r="A4" s="5" t="n">
        <v>41975</v>
      </c>
      <c r="B4" s="6" t="n">
        <v>48703</v>
      </c>
      <c r="C4" s="7" t="n">
        <v>330696</v>
      </c>
      <c r="D4" s="8" t="n">
        <v>6.79</v>
      </c>
      <c r="E4" s="9"/>
    </row>
    <row r="5" customFormat="false" ht="15" hidden="false" customHeight="false" outlineLevel="0" collapsed="false">
      <c r="A5" s="5" t="n">
        <v>41976</v>
      </c>
      <c r="B5" s="6" t="n">
        <v>3885</v>
      </c>
      <c r="C5" s="7" t="n">
        <v>26379</v>
      </c>
      <c r="D5" s="8" t="n">
        <v>6.79</v>
      </c>
      <c r="E5" s="9"/>
    </row>
    <row r="6" customFormat="false" ht="15" hidden="false" customHeight="false" outlineLevel="0" collapsed="false">
      <c r="A6" s="5" t="n">
        <v>41977</v>
      </c>
      <c r="B6" s="6" t="n">
        <v>4005</v>
      </c>
      <c r="C6" s="7" t="n">
        <v>27194</v>
      </c>
      <c r="D6" s="8" t="n">
        <v>6.79</v>
      </c>
      <c r="E6" s="9"/>
    </row>
    <row r="7" customFormat="false" ht="15" hidden="false" customHeight="false" outlineLevel="0" collapsed="false">
      <c r="A7" s="5" t="n">
        <v>41978</v>
      </c>
      <c r="B7" s="6" t="n">
        <v>4005</v>
      </c>
      <c r="C7" s="7" t="n">
        <v>27194</v>
      </c>
      <c r="D7" s="8" t="n">
        <v>6.79</v>
      </c>
      <c r="E7" s="9"/>
    </row>
    <row r="8" customFormat="false" ht="15" hidden="false" customHeight="false" outlineLevel="0" collapsed="false">
      <c r="A8" s="5" t="n">
        <v>41979</v>
      </c>
      <c r="B8" s="6" t="n">
        <v>2209</v>
      </c>
      <c r="C8" s="7" t="n">
        <v>15000</v>
      </c>
      <c r="D8" s="8" t="n">
        <v>6.79</v>
      </c>
      <c r="E8" s="9"/>
    </row>
    <row r="9" customFormat="false" ht="15" hidden="false" customHeight="false" outlineLevel="0" collapsed="false">
      <c r="A9" s="5" t="n">
        <v>41980</v>
      </c>
      <c r="B9" s="6" t="n">
        <v>2209</v>
      </c>
      <c r="C9" s="7" t="n">
        <v>15000</v>
      </c>
      <c r="D9" s="8" t="n">
        <v>6.79</v>
      </c>
      <c r="E9" s="9"/>
    </row>
    <row r="10" customFormat="false" ht="15" hidden="false" customHeight="false" outlineLevel="0" collapsed="false">
      <c r="A10" s="5" t="n">
        <v>41981</v>
      </c>
      <c r="B10" s="6" t="n">
        <v>2209</v>
      </c>
      <c r="C10" s="7" t="n">
        <v>15000</v>
      </c>
      <c r="D10" s="8" t="n">
        <v>6.79</v>
      </c>
      <c r="E10" s="9"/>
    </row>
    <row r="11" customFormat="false" ht="15" hidden="false" customHeight="false" outlineLevel="0" collapsed="false">
      <c r="A11" s="5" t="n">
        <v>41982</v>
      </c>
      <c r="B11" s="6" t="n">
        <v>2209</v>
      </c>
      <c r="C11" s="7" t="n">
        <v>15000</v>
      </c>
      <c r="D11" s="8" t="n">
        <v>6.79</v>
      </c>
      <c r="E11" s="9"/>
    </row>
    <row r="12" customFormat="false" ht="15" hidden="false" customHeight="false" outlineLevel="0" collapsed="false">
      <c r="A12" s="5" t="n">
        <v>41983</v>
      </c>
      <c r="B12" s="6" t="n">
        <v>2209</v>
      </c>
      <c r="C12" s="7" t="n">
        <v>15000</v>
      </c>
      <c r="D12" s="8" t="n">
        <v>6.79</v>
      </c>
      <c r="E12" s="9"/>
    </row>
    <row r="13" customFormat="false" ht="15" hidden="false" customHeight="false" outlineLevel="0" collapsed="false">
      <c r="A13" s="5" t="n">
        <v>41984</v>
      </c>
      <c r="B13" s="6" t="n">
        <v>5670</v>
      </c>
      <c r="C13" s="7" t="n">
        <v>38500</v>
      </c>
      <c r="D13" s="8" t="n">
        <v>6.79</v>
      </c>
      <c r="E13" s="9"/>
    </row>
    <row r="14" customFormat="false" ht="15" hidden="false" customHeight="false" outlineLevel="0" collapsed="false">
      <c r="A14" s="5" t="n">
        <v>41985</v>
      </c>
      <c r="B14" s="6" t="n">
        <v>5891</v>
      </c>
      <c r="C14" s="7" t="n">
        <v>40000</v>
      </c>
      <c r="D14" s="8" t="n">
        <v>6.79</v>
      </c>
      <c r="E14" s="9"/>
    </row>
    <row r="15" customFormat="false" ht="15" hidden="false" customHeight="false" outlineLevel="0" collapsed="false">
      <c r="A15" s="5" t="n">
        <v>41986</v>
      </c>
      <c r="B15" s="6" t="n">
        <v>5964</v>
      </c>
      <c r="C15" s="7" t="n">
        <v>40500</v>
      </c>
      <c r="D15" s="8" t="n">
        <v>6.79</v>
      </c>
      <c r="E15" s="9"/>
    </row>
    <row r="16" customFormat="false" ht="15" hidden="false" customHeight="false" outlineLevel="0" collapsed="false">
      <c r="A16" s="5" t="n">
        <v>41987</v>
      </c>
      <c r="B16" s="6" t="n">
        <v>7069</v>
      </c>
      <c r="C16" s="7" t="n">
        <v>48000</v>
      </c>
      <c r="D16" s="8" t="n">
        <v>6.79</v>
      </c>
      <c r="E16" s="9"/>
    </row>
    <row r="17" customFormat="false" ht="15" hidden="false" customHeight="false" outlineLevel="0" collapsed="false">
      <c r="A17" s="5" t="n">
        <v>41988</v>
      </c>
      <c r="B17" s="6" t="n">
        <v>9327</v>
      </c>
      <c r="C17" s="7" t="n">
        <v>63334</v>
      </c>
      <c r="D17" s="8" t="n">
        <v>6.79</v>
      </c>
      <c r="E17" s="9"/>
    </row>
    <row r="18" customFormat="false" ht="15" hidden="false" customHeight="false" outlineLevel="0" collapsed="false">
      <c r="A18" s="5" t="n">
        <v>41989</v>
      </c>
      <c r="B18" s="6" t="n">
        <v>15484</v>
      </c>
      <c r="C18" s="7" t="n">
        <v>105138</v>
      </c>
      <c r="D18" s="8" t="n">
        <v>6.79</v>
      </c>
      <c r="E18" s="9"/>
    </row>
    <row r="19" customFormat="false" ht="15" hidden="false" customHeight="false" outlineLevel="0" collapsed="false">
      <c r="A19" s="5" t="n">
        <v>41990</v>
      </c>
      <c r="B19" s="6" t="n">
        <v>14321</v>
      </c>
      <c r="C19" s="7" t="n">
        <v>97241</v>
      </c>
      <c r="D19" s="8" t="n">
        <v>6.79</v>
      </c>
      <c r="E19" s="9"/>
    </row>
    <row r="20" customFormat="false" ht="15" hidden="false" customHeight="false" outlineLevel="0" collapsed="false">
      <c r="A20" s="5" t="n">
        <v>41991</v>
      </c>
      <c r="B20" s="6" t="n">
        <v>20055</v>
      </c>
      <c r="C20" s="7" t="n">
        <v>136173</v>
      </c>
      <c r="D20" s="8" t="n">
        <v>6.79</v>
      </c>
      <c r="E20" s="9"/>
    </row>
    <row r="21" customFormat="false" ht="15" hidden="false" customHeight="false" outlineLevel="0" collapsed="false">
      <c r="A21" s="5" t="n">
        <v>41992</v>
      </c>
      <c r="B21" s="6" t="n">
        <v>25494</v>
      </c>
      <c r="C21" s="7" t="n">
        <v>173105</v>
      </c>
      <c r="D21" s="8" t="n">
        <v>6.79</v>
      </c>
      <c r="E21" s="9"/>
    </row>
    <row r="22" customFormat="false" ht="15" hidden="false" customHeight="false" outlineLevel="0" collapsed="false">
      <c r="A22" s="5" t="n">
        <v>41993</v>
      </c>
      <c r="B22" s="6" t="n">
        <v>30785</v>
      </c>
      <c r="C22" s="7" t="n">
        <v>209036</v>
      </c>
      <c r="D22" s="8" t="n">
        <v>6.79</v>
      </c>
      <c r="E22" s="9"/>
    </row>
    <row r="23" customFormat="false" ht="15" hidden="false" customHeight="false" outlineLevel="0" collapsed="false">
      <c r="A23" s="5" t="n">
        <v>41994</v>
      </c>
      <c r="B23" s="6" t="n">
        <v>36519</v>
      </c>
      <c r="C23" s="7" t="n">
        <v>247968</v>
      </c>
      <c r="D23" s="8" t="n">
        <v>6.79</v>
      </c>
      <c r="E23" s="9"/>
    </row>
    <row r="24" customFormat="false" ht="15" hidden="false" customHeight="false" outlineLevel="0" collapsed="false">
      <c r="A24" s="5" t="n">
        <v>41995</v>
      </c>
      <c r="B24" s="6" t="n">
        <v>41958</v>
      </c>
      <c r="C24" s="7" t="n">
        <v>284900</v>
      </c>
      <c r="D24" s="8" t="n">
        <v>6.79</v>
      </c>
      <c r="E24" s="9"/>
    </row>
    <row r="25" customFormat="false" ht="15" hidden="false" customHeight="false" outlineLevel="0" collapsed="false">
      <c r="A25" s="5" t="n">
        <v>41996</v>
      </c>
      <c r="B25" s="6" t="n">
        <v>48144</v>
      </c>
      <c r="C25" s="7" t="n">
        <v>326900</v>
      </c>
      <c r="D25" s="8" t="n">
        <v>6.79</v>
      </c>
      <c r="E25" s="9"/>
    </row>
    <row r="26" customFormat="false" ht="15" hidden="false" customHeight="false" outlineLevel="0" collapsed="false">
      <c r="A26" s="5" t="n">
        <v>41997</v>
      </c>
      <c r="B26" s="6" t="n">
        <v>53298</v>
      </c>
      <c r="C26" s="7" t="n">
        <v>361899</v>
      </c>
      <c r="D26" s="8" t="n">
        <v>6.79</v>
      </c>
      <c r="E26" s="9"/>
    </row>
    <row r="27" customFormat="false" ht="15" hidden="false" customHeight="false" outlineLevel="0" collapsed="false">
      <c r="A27" s="5" t="n">
        <v>41998</v>
      </c>
      <c r="B27" s="6" t="n">
        <v>57717</v>
      </c>
      <c r="C27" s="7" t="n">
        <v>391899</v>
      </c>
      <c r="D27" s="8" t="n">
        <v>6.79</v>
      </c>
      <c r="E27" s="9"/>
    </row>
    <row r="28" customFormat="false" ht="15" hidden="false" customHeight="false" outlineLevel="0" collapsed="false">
      <c r="A28" s="5" t="n">
        <v>41999</v>
      </c>
      <c r="B28" s="6" t="n">
        <v>64344</v>
      </c>
      <c r="C28" s="7" t="n">
        <v>436899</v>
      </c>
      <c r="D28" s="8" t="n">
        <v>6.79</v>
      </c>
      <c r="E28" s="9"/>
    </row>
    <row r="29" customFormat="false" ht="15" hidden="false" customHeight="false" outlineLevel="0" collapsed="false">
      <c r="A29" s="5" t="n">
        <v>42000</v>
      </c>
      <c r="B29" s="6" t="n">
        <v>48144</v>
      </c>
      <c r="C29" s="7" t="n">
        <v>326900</v>
      </c>
      <c r="D29" s="8" t="n">
        <v>6.79</v>
      </c>
      <c r="E29" s="9"/>
    </row>
    <row r="30" customFormat="false" ht="15" hidden="false" customHeight="false" outlineLevel="0" collapsed="false">
      <c r="A30" s="5" t="n">
        <v>42001</v>
      </c>
      <c r="B30" s="6" t="n">
        <v>147</v>
      </c>
      <c r="C30" s="7" t="n">
        <v>998</v>
      </c>
      <c r="D30" s="8" t="n">
        <v>6.79</v>
      </c>
      <c r="E30" s="9"/>
    </row>
    <row r="31" customFormat="false" ht="15" hidden="false" customHeight="false" outlineLevel="0" collapsed="false">
      <c r="A31" s="5" t="n">
        <v>42002</v>
      </c>
      <c r="B31" s="6" t="n">
        <v>147</v>
      </c>
      <c r="C31" s="7" t="n">
        <v>998</v>
      </c>
      <c r="D31" s="8" t="n">
        <v>6.79</v>
      </c>
    </row>
    <row r="32" customFormat="false" ht="15" hidden="false" customHeight="false" outlineLevel="0" collapsed="false">
      <c r="A32" s="5" t="n">
        <v>42003</v>
      </c>
      <c r="B32" s="6" t="n">
        <v>113</v>
      </c>
      <c r="C32" s="7" t="n">
        <v>770</v>
      </c>
      <c r="D32" s="8" t="n">
        <v>6.79</v>
      </c>
    </row>
    <row r="33" customFormat="false" ht="15" hidden="false" customHeight="false" outlineLevel="0" collapsed="false">
      <c r="A33" s="5" t="n">
        <v>42004</v>
      </c>
      <c r="B33" s="6" t="n">
        <v>227</v>
      </c>
      <c r="C33" s="7" t="n">
        <v>1543</v>
      </c>
      <c r="D33" s="8" t="n">
        <v>6.79</v>
      </c>
    </row>
    <row r="34" customFormat="false" ht="15" hidden="false" customHeight="false" outlineLevel="0" collapsed="false">
      <c r="D34" s="10" t="s">
        <v>2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5-01-15T13:32:12Z</dcterms:modified>
  <cp:revision>0</cp:revision>
  <dc:subject/>
  <dc:title/>
</cp:coreProperties>
</file>