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Εγκατάστασης ΥΦΑ -
Δεκέμβριος 2014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39255</v>
      </c>
      <c r="C3" s="7" t="n">
        <v>266546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7027</v>
      </c>
      <c r="C4" s="7" t="n">
        <v>319317</v>
      </c>
      <c r="D4" s="10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54799</v>
      </c>
      <c r="C5" s="7" t="n">
        <v>372087</v>
      </c>
      <c r="D5" s="10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58742</v>
      </c>
      <c r="C6" s="7" t="n">
        <v>398860</v>
      </c>
      <c r="D6" s="10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62685</v>
      </c>
      <c r="C7" s="7" t="n">
        <v>425632</v>
      </c>
      <c r="D7" s="10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66628</v>
      </c>
      <c r="C8" s="7" t="n">
        <v>452404</v>
      </c>
      <c r="D8" s="10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70570</v>
      </c>
      <c r="C9" s="7" t="n">
        <v>479176</v>
      </c>
      <c r="D9" s="10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74513</v>
      </c>
      <c r="C10" s="7" t="n">
        <v>505949</v>
      </c>
      <c r="D10" s="10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78456</v>
      </c>
      <c r="C11" s="7" t="n">
        <v>532721</v>
      </c>
      <c r="D11" s="10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82399</v>
      </c>
      <c r="C12" s="7" t="n">
        <v>559493</v>
      </c>
      <c r="D12" s="10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86342</v>
      </c>
      <c r="C13" s="7" t="n">
        <v>586266</v>
      </c>
      <c r="D13" s="10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90285</v>
      </c>
      <c r="C14" s="7" t="n">
        <v>613038</v>
      </c>
      <c r="D14" s="10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94228</v>
      </c>
      <c r="C15" s="7" t="n">
        <v>639810</v>
      </c>
      <c r="D15" s="10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98171</v>
      </c>
      <c r="C16" s="7" t="n">
        <v>666583</v>
      </c>
      <c r="D16" s="10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102114</v>
      </c>
      <c r="C17" s="7" t="n">
        <v>693355</v>
      </c>
      <c r="D17" s="10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06057</v>
      </c>
      <c r="C18" s="7" t="n">
        <v>720127</v>
      </c>
      <c r="D18" s="10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10000</v>
      </c>
      <c r="C19" s="7" t="n">
        <v>746900</v>
      </c>
      <c r="D19" s="10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110000</v>
      </c>
      <c r="C20" s="7" t="n">
        <v>746900</v>
      </c>
      <c r="D20" s="10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110000</v>
      </c>
      <c r="C21" s="7" t="n">
        <v>746900</v>
      </c>
      <c r="D21" s="10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110000</v>
      </c>
      <c r="C22" s="7" t="n">
        <v>746900</v>
      </c>
      <c r="D22" s="10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110000</v>
      </c>
      <c r="C23" s="7" t="n">
        <v>746900</v>
      </c>
      <c r="D23" s="10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110000</v>
      </c>
      <c r="C24" s="7" t="n">
        <v>746900</v>
      </c>
      <c r="D24" s="10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110000</v>
      </c>
      <c r="C25" s="7" t="n">
        <v>746900</v>
      </c>
      <c r="D25" s="10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110000</v>
      </c>
      <c r="C26" s="7" t="n">
        <v>746900</v>
      </c>
      <c r="D26" s="10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110000</v>
      </c>
      <c r="C27" s="7" t="n">
        <v>746900</v>
      </c>
      <c r="D27" s="10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110000</v>
      </c>
      <c r="C28" s="7" t="n">
        <v>746900</v>
      </c>
      <c r="D28" s="10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110000</v>
      </c>
      <c r="C29" s="7" t="n">
        <v>746900</v>
      </c>
      <c r="D29" s="10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39027</v>
      </c>
      <c r="C30" s="7" t="n">
        <v>264998</v>
      </c>
      <c r="D30" s="10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39027</v>
      </c>
      <c r="C31" s="7" t="n">
        <v>264998</v>
      </c>
      <c r="D31" s="10" t="n">
        <v>6.79</v>
      </c>
    </row>
    <row r="32" customFormat="false" ht="15" hidden="false" customHeight="false" outlineLevel="0" collapsed="false">
      <c r="A32" s="5" t="n">
        <v>42003</v>
      </c>
      <c r="B32" s="6" t="n">
        <v>42970</v>
      </c>
      <c r="C32" s="7" t="n">
        <v>291770</v>
      </c>
      <c r="D32" s="10" t="n">
        <v>6.79</v>
      </c>
    </row>
    <row r="33" customFormat="false" ht="15" hidden="false" customHeight="false" outlineLevel="0" collapsed="false">
      <c r="A33" s="5" t="n">
        <v>42004</v>
      </c>
      <c r="B33" s="6" t="n">
        <v>46913</v>
      </c>
      <c r="C33" s="7" t="n">
        <v>318543</v>
      </c>
      <c r="D33" s="10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4-11-26T11:22:57Z</dcterms:modified>
  <cp:revision>0</cp:revision>
  <dc:subject/>
  <dc:title/>
</cp:coreProperties>
</file>