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10-2014 " sheetId="1" state="visible" r:id="rId2"/>
    <sheet name="Αναθ.1" sheetId="2" state="visible" r:id="rId3"/>
    <sheet name="Αναθ.2" sheetId="3" state="visible" r:id="rId4"/>
    <sheet name="Αναθ.3" sheetId="4" state="visible" r:id="rId5"/>
    <sheet name="Αναθ.4" sheetId="5" state="visible" r:id="rId6"/>
    <sheet name="Αναθ.5" sheetId="6" state="visible" r:id="rId7"/>
    <sheet name="Αναθ.6" sheetId="7" state="visible" r:id="rId8"/>
    <sheet name="Αναθ.7" sheetId="8" state="visible" r:id="rId9"/>
    <sheet name="Αναθ.8" sheetId="9" state="visible" r:id="rId10"/>
    <sheet name="Αναθ.9" sheetId="10" state="visible" r:id="rId11"/>
    <sheet name="Αναθ.10" sheetId="11" state="visible" r:id="rId12"/>
    <sheet name="Αναθ.11" sheetId="12" state="visible" r:id="rId13"/>
    <sheet name="Αναθ.12" sheetId="13" state="visible" r:id="rId14"/>
    <sheet name="Αναθ.13" sheetId="14" state="visible" r:id="rId15"/>
    <sheet name="Αναθ.14" sheetId="15" state="visible" r:id="rId16"/>
    <sheet name="Αναθ.15" sheetId="16" state="visible" r:id="rId17"/>
    <sheet name="Αναθ.16" sheetId="17" state="visible" r:id="rId18"/>
    <sheet name="Αναθ.17" sheetId="18" state="visible" r:id="rId19"/>
    <sheet name="Αναθ.18" sheetId="19" state="visible" r:id="rId20"/>
    <sheet name="Αναθ.19" sheetId="20" state="visible" r:id="rId21"/>
    <sheet name="Αναθ.20" sheetId="21" state="visible" r:id="rId22"/>
    <sheet name="Αναθ.21" sheetId="22" state="visible" r:id="rId23"/>
    <sheet name="Αναθ.22" sheetId="23" state="visible" r:id="rId24"/>
    <sheet name="Αναθ.23" sheetId="24" state="visible" r:id="rId25"/>
    <sheet name="Αναθ.24" sheetId="25" state="visible" r:id="rId26"/>
    <sheet name="Αναθ.25" sheetId="26" state="visible" r:id="rId27"/>
    <sheet name="Αναθ.26" sheetId="27" state="visible" r:id="rId28"/>
    <sheet name="Αναθ.27" sheetId="28" state="visible" r:id="rId29"/>
    <sheet name="Αναθ.28" sheetId="29" state="visible" r:id="rId30"/>
    <sheet name="Αναθ.29" sheetId="30" state="visible" r:id="rId31"/>
    <sheet name="Αναθ.30" sheetId="31" state="visible" r:id="rId32"/>
    <sheet name="Αναθ.31" sheetId="32" state="visible" r:id="rId33"/>
    <sheet name="Αναθ.32" sheetId="33" state="visible" r:id="rId34"/>
    <sheet name="Αναθ.33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3">
  <si>
    <t xml:space="preserve">Τμήμα Διαθέσιμου Αποθηκευτικού Χώρου 
που παραμένει προς Διάθεση
 Οκτώβριος 2014 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28.09.2014 10:40</t>
  </si>
  <si>
    <t xml:space="preserve">Τμήμα Διαθέσιμου Αποθηκευτικού Χώρου 
που παραμένει προς Διάθεση
 Οκτώβριος 2014 
Αναθεώρηση 1</t>
  </si>
  <si>
    <t xml:space="preserve">30.09.2014 11:15</t>
  </si>
  <si>
    <t xml:space="preserve">Τμήμα Διαθέσιμου Αποθηκευτικού Χώρου 
που παραμένει προς Διάθεση
 Οκτώβριος 2014 
Αναθεώρηση 2 (Ορθή Επανάληψη ως προς τις Ημέρες 14-21/10)</t>
  </si>
  <si>
    <t xml:space="preserve">01.10.2014 09:00</t>
  </si>
  <si>
    <t xml:space="preserve">Τμήμα Διαθέσιμου Αποθηκευτικού Χώρου        
που παραμένει προς Διάθεση
 Οκτώβριος 2014 
Αναθεώρηση 3 (Ορθή Επανάληψη ως προς τις Ημέρες 14-21/10)</t>
  </si>
  <si>
    <t xml:space="preserve">01.10.2014 10:40</t>
  </si>
  <si>
    <t xml:space="preserve">Τμήμα Διαθέσιμου Αποθηκευτικού Χώρου 
που παραμένει προς Διάθεση
 Οκτώβριος 2014 
Αναθεώρηση 4 (Ορθή Επανάληψη ως προς τις Ημέρες 14-21/10)</t>
  </si>
  <si>
    <t xml:space="preserve">02.10.2014 11:30</t>
  </si>
  <si>
    <t xml:space="preserve">Τμήμα Διαθέσιμου Αποθηκευτικού Χώρου 
που παραμένει προς Διάθεση
 Οκτώβριος 2014 
Αναθεώρηση 5 (Ορθή Επανάληψη ως προς τις Ημέρες 14-21/10)</t>
  </si>
  <si>
    <t xml:space="preserve">-</t>
  </si>
  <si>
    <t xml:space="preserve">03.10.2014 11:45</t>
  </si>
  <si>
    <t xml:space="preserve">Τμήμα Διαθέσιμου Αποθηκευτικού Χώρου 
που παραμένει προς Διάθεση
 Οκτώβριος 2014 
Αναθεώρηση 6 (Ορθή Επανάληψη ως προς τις Ημέρες 14-21/10)</t>
  </si>
  <si>
    <t xml:space="preserve">04.10.2014 10:50</t>
  </si>
  <si>
    <t xml:space="preserve">Τμήμα Διαθέσιμου Αποθηκευτικού Χώρου 
που παραμένει προς Διάθεση
 Οκτώβριος 2014 
Αναθεώρηση 7 (Ορθή Επανάληψη ως προς τις Ημέρες 14-21/10)</t>
  </si>
  <si>
    <t xml:space="preserve">05.10.2014 10:15</t>
  </si>
  <si>
    <t xml:space="preserve">Τμήμα Διαθέσιμου Αποθηκευτικού Χώρου 
που παραμένει προς Διάθεση
 Οκτώβριος 2014 
Αναθεώρηση 8 (Ορθή Επανάληψη ως προς τις Ημέρες 14-21/10)</t>
  </si>
  <si>
    <t xml:space="preserve">06.10.2014 10:40</t>
  </si>
  <si>
    <t xml:space="preserve">Τμήμα Διαθέσιμου Αποθηκευτικού Χώρου 
που παραμένει προς Διάθεση
 Οκτώβριος 2014 
Αναθεώρηση 9 (Ορθή Επανάληψη ως προς τις Ημέρες 14-21/10)</t>
  </si>
  <si>
    <t xml:space="preserve">07.10.2014 11:00</t>
  </si>
  <si>
    <t xml:space="preserve">Τμήμα Διαθέσιμου Αποθηκευτικού Χώρου 
που παραμένει προς Διάθεση
 Οκτώβριος 2014 
Αναθεώρηση 10 (Ορθή Επανάληψη ως προς τις Ημέρες 14-21/10)</t>
  </si>
  <si>
    <t xml:space="preserve">08.10.2014 10:20</t>
  </si>
  <si>
    <t xml:space="preserve">Τμήμα Διαθέσιμου Αποθηκευτικού Χώρου 
που παραμένει προς Διάθεση
 Οκτώβριος 2014 
Αναθεώρηση 11</t>
  </si>
  <si>
    <t xml:space="preserve">09.10.2014 15:15</t>
  </si>
  <si>
    <t xml:space="preserve">Τμήμα Διαθέσιμου Αποθηκευτικού Χώρου 
που παραμένει προς Διάθεση
 Οκτώβριος 2014 
Αναθεώρηση 12</t>
  </si>
  <si>
    <t xml:space="preserve">10.10.2014 14:00</t>
  </si>
  <si>
    <t xml:space="preserve">Τμήμα Διαθέσιμου Αποθηκευτικού Χώρου 
που παραμένει προς Διάθεση
 Οκτώβριος 2014 
Αναθεώρηση 13</t>
  </si>
  <si>
    <t xml:space="preserve">11.10.2014 10:10</t>
  </si>
  <si>
    <t xml:space="preserve">Τμήμα Διαθέσιμου Αποθηκευτικού Χώρου 
που παραμένει προς Διάθεση
 Οκτώβριος 2014 
Αναθεώρηση 14</t>
  </si>
  <si>
    <t xml:space="preserve">12.10.2014 11:20</t>
  </si>
  <si>
    <t xml:space="preserve">Τμήμα Διαθέσιμου Αποθηκευτικού Χώρου 
που παραμένει προς Διάθεση
 Οκτώβριος 2014 
Αναθεώρηση 15</t>
  </si>
  <si>
    <t xml:space="preserve">13.10.2014 11:20</t>
  </si>
  <si>
    <t xml:space="preserve">Τμήμα Διαθέσιμου Αποθηκευτικού Χώρου 
που παραμένει προς Διάθεση
 Οκτώβριος 2014 
Αναθεώρηση 16</t>
  </si>
  <si>
    <t xml:space="preserve">14.10.2014 11:30</t>
  </si>
  <si>
    <t xml:space="preserve">Τμήμα Διαθέσιμου Αποθηκευτικού Χώρου 
που παραμένει προς Διάθεση
 Οκτώβριος 2014 
Αναθεώρηση 17</t>
  </si>
  <si>
    <t xml:space="preserve">15.10.2014 11:15</t>
  </si>
  <si>
    <t xml:space="preserve">Τμήμα Διαθέσιμου Αποθηκευτικού Χώρου 
που παραμένει προς Διάθεση
 Οκτώβριος 2014 
Αναθεώρηση 18</t>
  </si>
  <si>
    <t xml:space="preserve">16.10.2014 11:00</t>
  </si>
  <si>
    <t xml:space="preserve">Τμήμα Διαθέσιμου Αποθηκευτικού Χώρου 
που παραμένει προς Διάθεση
 Οκτώβριος 2014 
Αναθεώρηση 19</t>
  </si>
  <si>
    <t xml:space="preserve">17.10.2014 11:00</t>
  </si>
  <si>
    <t xml:space="preserve">Τμήμα Διαθέσιμου Αποθηκευτικού Χώρου 
που παραμένει προς Διάθεση
 Οκτώβριος 2014 
Αναθεώρηση 20</t>
  </si>
  <si>
    <t xml:space="preserve">18.10.2014 10:00</t>
  </si>
  <si>
    <t xml:space="preserve">Τμήμα Διαθέσιμου Αποθηκευτικού Χώρου 
που παραμένει προς Διάθεση
 Οκτώβριος 2014 
Αναθεώρηση 21</t>
  </si>
  <si>
    <t xml:space="preserve">19.10.2014 10:00</t>
  </si>
  <si>
    <t xml:space="preserve">Τμήμα Διαθέσιμου Αποθηκευτικού Χώρου 
που παραμένει προς Διάθεση
 Οκτώβριος 2014 
Αναθεώρηση 22</t>
  </si>
  <si>
    <t xml:space="preserve">20.10.2014 11:00</t>
  </si>
  <si>
    <t xml:space="preserve">Τμήμα Διαθέσιμου Αποθηκευτικού Χώρου 
που παραμένει προς Διάθεση
 Οκτώβριος 2014 
Αναθεώρηση 23</t>
  </si>
  <si>
    <t xml:space="preserve">21.10.2014 10:45</t>
  </si>
  <si>
    <t xml:space="preserve">Τμήμα Διαθέσιμου Αποθηκευτικού Χώρου 
που παραμένει προς Διάθεση
 Οκτώβριος 2014 
Αναθεώρηση 24</t>
  </si>
  <si>
    <t xml:space="preserve">22.10.2014 11:15</t>
  </si>
  <si>
    <t xml:space="preserve">Τμήμα Διαθέσιμου Αποθηκευτικού Χώρου 
που παραμένει προς Διάθεση
 Οκτώβριος 2014 
Αναθεώρηση 25</t>
  </si>
  <si>
    <t xml:space="preserve">23.10.2014 11:45</t>
  </si>
  <si>
    <t xml:space="preserve">Τμήμα Διαθέσιμου Αποθηκευτικού Χώρου 
που παραμένει προς Διάθεση
 Οκτώβριος 2014 
Αναθεώρηση 26</t>
  </si>
  <si>
    <t xml:space="preserve">24.10.2014 11:20</t>
  </si>
  <si>
    <t xml:space="preserve">Τμήμα Διαθέσιμου Αποθηκευτικού Χώρου 
που παραμένει προς Διάθεση
 Οκτώβριος 2014 
Αναθεώρηση 27</t>
  </si>
  <si>
    <t xml:space="preserve">24.10.2014 14:50</t>
  </si>
  <si>
    <t xml:space="preserve">Τμήμα Διαθέσιμου Αποθηκευτικού Χώρου 
που παραμένει προς Διάθεση
 Οκτώβριος 2014 
Αναθεώρηση 28</t>
  </si>
  <si>
    <t xml:space="preserve">25.10.2014 13:50</t>
  </si>
  <si>
    <t xml:space="preserve">Τμήμα Διαθέσιμου Αποθηκευτικού Χώρου 
που παραμένει προς Διάθεση
 Οκτώβριος 2014 
Αναθεώρηση 29</t>
  </si>
  <si>
    <t xml:space="preserve">26.10.2014 11:30</t>
  </si>
  <si>
    <t xml:space="preserve">Τμήμα Διαθέσιμου Αποθηκευτικού Χώρου 
που παραμένει προς Διάθεση
 Οκτώβριος 2014 
Αναθεώρηση 30</t>
  </si>
  <si>
    <t xml:space="preserve">27.10.2014 12:20</t>
  </si>
  <si>
    <t xml:space="preserve">Τμήμα Διαθέσιμου Αποθηκευτικού Χώρου 
που παραμένει προς Διάθεση
 Οκτώβριος 2014 
Αναθεώρηση 31</t>
  </si>
  <si>
    <t xml:space="preserve">28.10.2014 11:00</t>
  </si>
  <si>
    <t xml:space="preserve">Τμήμα Διαθέσιμου Αποθηκευτικού Χώρου 
που παραμένει προς Διάθεση
 Οκτώβριος 2014 
Αναθεώρηση 32</t>
  </si>
  <si>
    <t xml:space="preserve">29.10.2014 11:15</t>
  </si>
  <si>
    <t xml:space="preserve">Τμήμα Διαθέσιμου Αποθηκευτικού Χώρου 
που παραμένει προς Διάθεση
 Οκτώβριος 2014 
Αναθεώρηση 33</t>
  </si>
  <si>
    <t xml:space="preserve">30.10.2014 11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24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24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0" fillId="24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89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9120</xdr:rowOff>
    </xdr:from>
    <xdr:to>
      <xdr:col>0</xdr:col>
      <xdr:colOff>1330200</xdr:colOff>
      <xdr:row>0</xdr:row>
      <xdr:rowOff>5828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80280" y="249120"/>
          <a:ext cx="12499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736</v>
      </c>
      <c r="C3" s="7" t="n">
        <v>4998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849</v>
      </c>
      <c r="C4" s="7" t="n">
        <v>5770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816</v>
      </c>
      <c r="C5" s="7" t="n">
        <v>5543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930</v>
      </c>
      <c r="C6" s="7" t="n">
        <v>6315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896</v>
      </c>
      <c r="C7" s="7" t="n">
        <v>6087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010</v>
      </c>
      <c r="C8" s="7" t="n">
        <v>6860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976</v>
      </c>
      <c r="C9" s="7" t="n">
        <v>6632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1090</v>
      </c>
      <c r="C10" s="7" t="n">
        <v>7404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1056</v>
      </c>
      <c r="C11" s="7" t="n">
        <v>7176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1907</v>
      </c>
      <c r="C12" s="7" t="n">
        <v>12949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4082</v>
      </c>
      <c r="C13" s="7" t="n">
        <v>27721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6405</v>
      </c>
      <c r="C14" s="7" t="n">
        <v>43493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10" t="n">
        <v>10201</v>
      </c>
      <c r="C15" s="11" t="n">
        <v>69266</v>
      </c>
      <c r="D15" s="12" t="n">
        <v>6.79</v>
      </c>
      <c r="E15" s="9"/>
    </row>
    <row r="16" customFormat="false" ht="15" hidden="false" customHeight="false" outlineLevel="0" collapsed="false">
      <c r="A16" s="5" t="n">
        <v>41926</v>
      </c>
      <c r="B16" s="10" t="n">
        <v>14144</v>
      </c>
      <c r="C16" s="11" t="n">
        <v>96038</v>
      </c>
      <c r="D16" s="12" t="n">
        <v>6.79</v>
      </c>
      <c r="E16" s="9"/>
    </row>
    <row r="17" customFormat="false" ht="15" hidden="false" customHeight="false" outlineLevel="0" collapsed="false">
      <c r="A17" s="5" t="n">
        <v>41927</v>
      </c>
      <c r="B17" s="10" t="n">
        <v>18087</v>
      </c>
      <c r="C17" s="11" t="n">
        <v>122810</v>
      </c>
      <c r="D17" s="12" t="n">
        <v>6.79</v>
      </c>
      <c r="E17" s="9"/>
    </row>
    <row r="18" customFormat="false" ht="15" hidden="false" customHeight="false" outlineLevel="0" collapsed="false">
      <c r="A18" s="5" t="n">
        <v>41928</v>
      </c>
      <c r="B18" s="10" t="n">
        <v>21882</v>
      </c>
      <c r="C18" s="11" t="n">
        <v>148583</v>
      </c>
      <c r="D18" s="12" t="n">
        <v>6.79</v>
      </c>
      <c r="E18" s="9"/>
    </row>
    <row r="19" customFormat="false" ht="15" hidden="false" customHeight="false" outlineLevel="0" collapsed="false">
      <c r="A19" s="5" t="n">
        <v>41929</v>
      </c>
      <c r="B19" s="10" t="n">
        <v>25825</v>
      </c>
      <c r="C19" s="11" t="n">
        <v>175355</v>
      </c>
      <c r="D19" s="12" t="n">
        <v>6.79</v>
      </c>
      <c r="E19" s="9"/>
    </row>
    <row r="20" customFormat="false" ht="15" hidden="false" customHeight="false" outlineLevel="0" collapsed="false">
      <c r="A20" s="5" t="n">
        <v>41930</v>
      </c>
      <c r="B20" s="10" t="n">
        <v>28001</v>
      </c>
      <c r="C20" s="11" t="n">
        <v>190127</v>
      </c>
      <c r="D20" s="12" t="n">
        <v>6.79</v>
      </c>
      <c r="E20" s="9"/>
    </row>
    <row r="21" customFormat="false" ht="15" hidden="false" customHeight="false" outlineLevel="0" collapsed="false">
      <c r="A21" s="5" t="n">
        <v>41931</v>
      </c>
      <c r="B21" s="10" t="n">
        <v>30324</v>
      </c>
      <c r="C21" s="11" t="n">
        <v>205900</v>
      </c>
      <c r="D21" s="12" t="n">
        <v>6.79</v>
      </c>
      <c r="E21" s="9"/>
    </row>
    <row r="22" customFormat="false" ht="15" hidden="false" customHeight="false" outlineLevel="0" collapsed="false">
      <c r="A22" s="5" t="n">
        <v>41932</v>
      </c>
      <c r="B22" s="10" t="n">
        <v>34153</v>
      </c>
      <c r="C22" s="11" t="n">
        <v>231899</v>
      </c>
      <c r="D22" s="12" t="n">
        <v>6.79</v>
      </c>
      <c r="E22" s="9"/>
    </row>
    <row r="23" customFormat="false" ht="15" hidden="false" customHeight="false" outlineLevel="0" collapsed="false">
      <c r="A23" s="5" t="n">
        <v>41933</v>
      </c>
      <c r="B23" s="10" t="n">
        <v>37982</v>
      </c>
      <c r="C23" s="11" t="n">
        <v>257900</v>
      </c>
      <c r="D23" s="12" t="n">
        <v>6.79</v>
      </c>
      <c r="E23" s="9"/>
    </row>
    <row r="24" customFormat="false" ht="15" hidden="false" customHeight="false" outlineLevel="0" collapsed="false">
      <c r="A24" s="5" t="n">
        <v>41934</v>
      </c>
      <c r="B24" s="10" t="n">
        <v>41811</v>
      </c>
      <c r="C24" s="11" t="n">
        <v>283899</v>
      </c>
      <c r="D24" s="12" t="n">
        <v>6.79</v>
      </c>
      <c r="E24" s="9"/>
    </row>
    <row r="25" customFormat="false" ht="15" hidden="false" customHeight="false" outlineLevel="0" collapsed="false">
      <c r="A25" s="5" t="n">
        <v>41935</v>
      </c>
      <c r="B25" s="10" t="n">
        <v>45640</v>
      </c>
      <c r="C25" s="11" t="n">
        <v>309899</v>
      </c>
      <c r="D25" s="12" t="n">
        <v>6.79</v>
      </c>
      <c r="E25" s="9"/>
    </row>
    <row r="26" customFormat="false" ht="15" hidden="false" customHeight="false" outlineLevel="0" collapsed="false">
      <c r="A26" s="5" t="n">
        <v>41936</v>
      </c>
      <c r="B26" s="10" t="n">
        <v>49469</v>
      </c>
      <c r="C26" s="11" t="n">
        <v>335900</v>
      </c>
      <c r="D26" s="12" t="n">
        <v>6.79</v>
      </c>
      <c r="E26" s="9"/>
    </row>
    <row r="27" customFormat="false" ht="15" hidden="false" customHeight="false" outlineLevel="0" collapsed="false">
      <c r="A27" s="5" t="n">
        <v>41937</v>
      </c>
      <c r="B27" s="10" t="n">
        <v>51678</v>
      </c>
      <c r="C27" s="11" t="n">
        <v>350900</v>
      </c>
      <c r="D27" s="12" t="n">
        <v>6.79</v>
      </c>
      <c r="E27" s="9"/>
    </row>
    <row r="28" customFormat="false" ht="15" hidden="false" customHeight="false" outlineLevel="0" collapsed="false">
      <c r="A28" s="5" t="n">
        <v>41938</v>
      </c>
      <c r="B28" s="10" t="n">
        <v>53888</v>
      </c>
      <c r="C28" s="11" t="n">
        <v>365900</v>
      </c>
      <c r="D28" s="12" t="n">
        <v>6.79</v>
      </c>
      <c r="E28" s="9"/>
    </row>
    <row r="29" customFormat="false" ht="15" hidden="false" customHeight="false" outlineLevel="0" collapsed="false">
      <c r="A29" s="5" t="n">
        <v>41939</v>
      </c>
      <c r="B29" s="10" t="n">
        <v>57717</v>
      </c>
      <c r="C29" s="11" t="n">
        <v>391899</v>
      </c>
      <c r="D29" s="12" t="n">
        <v>6.79</v>
      </c>
      <c r="E29" s="9"/>
    </row>
    <row r="30" customFormat="false" ht="15" hidden="false" customHeight="false" outlineLevel="0" collapsed="false">
      <c r="A30" s="5" t="n">
        <v>41940</v>
      </c>
      <c r="B30" s="10" t="n">
        <v>736</v>
      </c>
      <c r="C30" s="11" t="n">
        <v>4998</v>
      </c>
      <c r="D30" s="12" t="n">
        <v>6.79</v>
      </c>
      <c r="E30" s="9"/>
    </row>
    <row r="31" customFormat="false" ht="15" hidden="false" customHeight="false" outlineLevel="0" collapsed="false">
      <c r="A31" s="5" t="n">
        <v>41941</v>
      </c>
      <c r="B31" s="10" t="n">
        <v>736</v>
      </c>
      <c r="C31" s="11" t="n">
        <v>4998</v>
      </c>
      <c r="D31" s="12" t="n">
        <v>6.79</v>
      </c>
    </row>
    <row r="32" customFormat="false" ht="15" hidden="false" customHeight="false" outlineLevel="0" collapsed="false">
      <c r="A32" s="5" t="n">
        <v>41942</v>
      </c>
      <c r="B32" s="10" t="n">
        <v>997</v>
      </c>
      <c r="C32" s="11" t="n">
        <v>6770</v>
      </c>
      <c r="D32" s="12" t="n">
        <v>6.79</v>
      </c>
    </row>
    <row r="33" customFormat="false" ht="15" hidden="false" customHeight="false" outlineLevel="0" collapsed="false">
      <c r="A33" s="5" t="n">
        <v>41943</v>
      </c>
      <c r="B33" s="10" t="n">
        <v>1258</v>
      </c>
      <c r="C33" s="11" t="n">
        <v>8543</v>
      </c>
      <c r="D33" s="12" t="n">
        <v>6.79</v>
      </c>
    </row>
    <row r="34" customFormat="false" ht="15" hidden="false" customHeight="false" outlineLevel="0" collapsed="false">
      <c r="D34" s="13" t="s">
        <v>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C10:C33">
    <cfRule type="cellIs" priority="3" operator="lessThan" aboveAverage="0" equalAverage="0" bottom="0" percent="0" rank="0" text="" dxfId="1">
      <formula>0</formula>
    </cfRule>
  </conditionalFormatting>
  <conditionalFormatting sqref="B10:B33">
    <cfRule type="cellIs" priority="4" operator="lessThan" aboveAverage="0" equalAverage="0" bottom="0" percent="0" rank="0" text="" dxfId="2">
      <formula>0</formula>
    </cfRule>
  </conditionalFormatting>
  <conditionalFormatting sqref="C3:C9">
    <cfRule type="cellIs" priority="5" operator="lessThan" aboveAverage="0" equalAverage="0" bottom="0" percent="0" rank="0" text="" dxfId="3">
      <formula>0</formula>
    </cfRule>
  </conditionalFormatting>
  <conditionalFormatting sqref="B3:B9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0</v>
      </c>
      <c r="C11" s="7" t="n">
        <v>0</v>
      </c>
      <c r="D11" s="8" t="s">
        <v>15</v>
      </c>
      <c r="E11" s="9"/>
    </row>
    <row r="12" customFormat="false" ht="15" hidden="false" customHeight="false" outlineLevel="0" collapsed="false">
      <c r="A12" s="5" t="n">
        <v>41922</v>
      </c>
      <c r="B12" s="6" t="n">
        <v>0</v>
      </c>
      <c r="C12" s="7" t="n">
        <v>0</v>
      </c>
      <c r="D12" s="8" t="s">
        <v>15</v>
      </c>
      <c r="E12" s="9"/>
    </row>
    <row r="13" customFormat="false" ht="15" hidden="false" customHeight="false" outlineLevel="0" collapsed="false">
      <c r="A13" s="5" t="n">
        <v>41923</v>
      </c>
      <c r="B13" s="6" t="n">
        <v>0</v>
      </c>
      <c r="C13" s="7" t="n">
        <v>0</v>
      </c>
      <c r="D13" s="8" t="s">
        <v>15</v>
      </c>
      <c r="E13" s="9"/>
    </row>
    <row r="14" customFormat="false" ht="15" hidden="false" customHeight="false" outlineLevel="0" collapsed="false">
      <c r="A14" s="5" t="n">
        <v>41924</v>
      </c>
      <c r="B14" s="6" t="n">
        <v>0</v>
      </c>
      <c r="C14" s="7" t="n">
        <v>0</v>
      </c>
      <c r="D14" s="8" t="s">
        <v>15</v>
      </c>
      <c r="E14" s="9"/>
    </row>
    <row r="15" customFormat="false" ht="15" hidden="false" customHeight="false" outlineLevel="0" collapsed="false">
      <c r="A15" s="5" t="n">
        <v>41925</v>
      </c>
      <c r="B15" s="10" t="n">
        <v>0</v>
      </c>
      <c r="C15" s="11" t="n">
        <v>0</v>
      </c>
      <c r="D15" s="12" t="s">
        <v>15</v>
      </c>
      <c r="E15" s="9"/>
    </row>
    <row r="16" customFormat="false" ht="15" hidden="false" customHeight="false" outlineLevel="0" collapsed="false">
      <c r="A16" s="5" t="n">
        <v>41926</v>
      </c>
      <c r="B16" s="10" t="n">
        <v>2315</v>
      </c>
      <c r="C16" s="11" t="n">
        <v>15718</v>
      </c>
      <c r="D16" s="12" t="n">
        <v>6.79</v>
      </c>
      <c r="E16" s="9"/>
    </row>
    <row r="17" customFormat="false" ht="15" hidden="false" customHeight="false" outlineLevel="0" collapsed="false">
      <c r="A17" s="5" t="n">
        <v>41927</v>
      </c>
      <c r="B17" s="10" t="n">
        <v>6258</v>
      </c>
      <c r="C17" s="11" t="n">
        <v>42491</v>
      </c>
      <c r="D17" s="12" t="n">
        <v>6.79</v>
      </c>
      <c r="E17" s="9"/>
    </row>
    <row r="18" customFormat="false" ht="15" hidden="false" customHeight="false" outlineLevel="0" collapsed="false">
      <c r="A18" s="5" t="n">
        <v>41928</v>
      </c>
      <c r="B18" s="16" t="n">
        <v>10053</v>
      </c>
      <c r="C18" s="14" t="n">
        <v>68266</v>
      </c>
      <c r="D18" s="15" t="n">
        <v>6.79</v>
      </c>
      <c r="E18" s="9"/>
    </row>
    <row r="19" customFormat="false" ht="15" hidden="false" customHeight="false" outlineLevel="0" collapsed="false">
      <c r="A19" s="5" t="n">
        <v>41929</v>
      </c>
      <c r="B19" s="16" t="n">
        <v>13996</v>
      </c>
      <c r="C19" s="14" t="n">
        <v>95038</v>
      </c>
      <c r="D19" s="15" t="n">
        <v>6.79</v>
      </c>
      <c r="E19" s="9"/>
    </row>
    <row r="20" customFormat="false" ht="15" hidden="false" customHeight="false" outlineLevel="0" collapsed="false">
      <c r="A20" s="5" t="n">
        <v>41930</v>
      </c>
      <c r="B20" s="16" t="n">
        <v>16172</v>
      </c>
      <c r="C20" s="14" t="n">
        <v>109810</v>
      </c>
      <c r="D20" s="15" t="n">
        <v>6.79</v>
      </c>
      <c r="E20" s="9"/>
    </row>
    <row r="21" customFormat="false" ht="15" hidden="false" customHeight="false" outlineLevel="0" collapsed="false">
      <c r="A21" s="5" t="n">
        <v>41931</v>
      </c>
      <c r="B21" s="16" t="n">
        <v>18495</v>
      </c>
      <c r="C21" s="14" t="n">
        <v>125583</v>
      </c>
      <c r="D21" s="15" t="n">
        <v>6.79</v>
      </c>
      <c r="E21" s="9"/>
    </row>
    <row r="22" customFormat="false" ht="15" hidden="false" customHeight="false" outlineLevel="0" collapsed="false">
      <c r="A22" s="5" t="n">
        <v>41932</v>
      </c>
      <c r="B22" s="16" t="n">
        <v>26267</v>
      </c>
      <c r="C22" s="14" t="n">
        <v>178355</v>
      </c>
      <c r="D22" s="15" t="n">
        <v>6.79</v>
      </c>
      <c r="E22" s="9"/>
    </row>
    <row r="23" customFormat="false" ht="15" hidden="false" customHeight="false" outlineLevel="0" collapsed="false">
      <c r="A23" s="5" t="n">
        <v>41933</v>
      </c>
      <c r="B23" s="16" t="n">
        <v>34039</v>
      </c>
      <c r="C23" s="14" t="n">
        <v>231127</v>
      </c>
      <c r="D23" s="15" t="n">
        <v>6.79</v>
      </c>
      <c r="E23" s="9"/>
    </row>
    <row r="24" customFormat="false" ht="15" hidden="false" customHeight="false" outlineLevel="0" collapsed="false">
      <c r="A24" s="5" t="n">
        <v>41934</v>
      </c>
      <c r="B24" s="16" t="n">
        <v>41811</v>
      </c>
      <c r="C24" s="14" t="n">
        <v>283899</v>
      </c>
      <c r="D24" s="15" t="n">
        <v>6.79</v>
      </c>
      <c r="E24" s="9"/>
    </row>
    <row r="25" customFormat="false" ht="15" hidden="false" customHeight="false" outlineLevel="0" collapsed="false">
      <c r="A25" s="5" t="n">
        <v>41935</v>
      </c>
      <c r="B25" s="16" t="n">
        <v>45640</v>
      </c>
      <c r="C25" s="14" t="n">
        <v>309899</v>
      </c>
      <c r="D25" s="15" t="n">
        <v>6.79</v>
      </c>
      <c r="E25" s="9"/>
    </row>
    <row r="26" customFormat="false" ht="15" hidden="false" customHeight="false" outlineLevel="0" collapsed="false">
      <c r="A26" s="5" t="n">
        <v>41936</v>
      </c>
      <c r="B26" s="16" t="n">
        <v>49469</v>
      </c>
      <c r="C26" s="14" t="n">
        <v>335900</v>
      </c>
      <c r="D26" s="15" t="n">
        <v>6.79</v>
      </c>
      <c r="E26" s="9"/>
    </row>
    <row r="27" customFormat="false" ht="15" hidden="false" customHeight="false" outlineLevel="0" collapsed="false">
      <c r="A27" s="5" t="n">
        <v>41937</v>
      </c>
      <c r="B27" s="16" t="n">
        <v>51678</v>
      </c>
      <c r="C27" s="14" t="n">
        <v>350900</v>
      </c>
      <c r="D27" s="15" t="n">
        <v>6.79</v>
      </c>
      <c r="E27" s="9"/>
    </row>
    <row r="28" customFormat="false" ht="15" hidden="false" customHeight="false" outlineLevel="0" collapsed="false">
      <c r="A28" s="5" t="n">
        <v>41938</v>
      </c>
      <c r="B28" s="16" t="n">
        <v>53888</v>
      </c>
      <c r="C28" s="14" t="n">
        <v>365900</v>
      </c>
      <c r="D28" s="15" t="n">
        <v>6.79</v>
      </c>
      <c r="E28" s="9"/>
    </row>
    <row r="29" customFormat="false" ht="15" hidden="false" customHeight="false" outlineLevel="0" collapsed="false">
      <c r="A29" s="5" t="n">
        <v>41939</v>
      </c>
      <c r="B29" s="16" t="n">
        <v>57717</v>
      </c>
      <c r="C29" s="14" t="n">
        <v>391899</v>
      </c>
      <c r="D29" s="15" t="n">
        <v>6.79</v>
      </c>
      <c r="E29" s="9"/>
    </row>
    <row r="30" customFormat="false" ht="15" hidden="false" customHeight="false" outlineLevel="0" collapsed="false">
      <c r="A30" s="5" t="n">
        <v>41940</v>
      </c>
      <c r="B30" s="16" t="n">
        <v>736</v>
      </c>
      <c r="C30" s="14" t="n">
        <v>4998</v>
      </c>
      <c r="D30" s="15" t="n">
        <v>6.79</v>
      </c>
      <c r="E30" s="9"/>
    </row>
    <row r="31" customFormat="false" ht="15" hidden="false" customHeight="false" outlineLevel="0" collapsed="false">
      <c r="A31" s="5" t="n">
        <v>41941</v>
      </c>
      <c r="B31" s="16" t="n">
        <v>736</v>
      </c>
      <c r="C31" s="14" t="n">
        <v>4998</v>
      </c>
      <c r="D31" s="15" t="n">
        <v>6.79</v>
      </c>
    </row>
    <row r="32" customFormat="false" ht="15" hidden="false" customHeight="false" outlineLevel="0" collapsed="false">
      <c r="A32" s="5" t="n">
        <v>41942</v>
      </c>
      <c r="B32" s="16" t="n">
        <v>997</v>
      </c>
      <c r="C32" s="14" t="n">
        <v>6770</v>
      </c>
      <c r="D32" s="15" t="n">
        <v>6.79</v>
      </c>
    </row>
    <row r="33" customFormat="false" ht="15" hidden="false" customHeight="false" outlineLevel="0" collapsed="false">
      <c r="A33" s="5" t="n">
        <v>41943</v>
      </c>
      <c r="B33" s="16" t="n">
        <v>1258</v>
      </c>
      <c r="C33" s="14" t="n">
        <v>8543</v>
      </c>
      <c r="D33" s="15" t="n">
        <v>6.79</v>
      </c>
    </row>
    <row r="34" customFormat="false" ht="15" hidden="false" customHeight="false" outlineLevel="0" collapsed="false">
      <c r="D34" s="13" t="s">
        <v>2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56">
      <formula>0</formula>
    </cfRule>
  </conditionalFormatting>
  <conditionalFormatting sqref="C3 C16:C33">
    <cfRule type="cellIs" priority="3" operator="lessThan" aboveAverage="0" equalAverage="0" bottom="0" percent="0" rank="0" text="" dxfId="57">
      <formula>0</formula>
    </cfRule>
  </conditionalFormatting>
  <conditionalFormatting sqref="B3 B16:B33">
    <cfRule type="cellIs" priority="4" operator="lessThan" aboveAverage="0" equalAverage="0" bottom="0" percent="0" rank="0" text="" dxfId="58">
      <formula>0</formula>
    </cfRule>
  </conditionalFormatting>
  <conditionalFormatting sqref="C3:C15">
    <cfRule type="cellIs" priority="5" operator="lessThan" aboveAverage="0" equalAverage="0" bottom="0" percent="0" rank="0" text="" dxfId="59">
      <formula>0</formula>
    </cfRule>
  </conditionalFormatting>
  <conditionalFormatting sqref="B3:B15">
    <cfRule type="cellIs" priority="6" operator="lessThan" aboveAverage="0" equalAverage="0" bottom="0" percent="0" rank="0" text="" dxfId="60">
      <formula>0</formula>
    </cfRule>
  </conditionalFormatting>
  <conditionalFormatting sqref="C16:C17">
    <cfRule type="cellIs" priority="7" operator="lessThan" aboveAverage="0" equalAverage="0" bottom="0" percent="0" rank="0" text="" dxfId="61">
      <formula>0</formula>
    </cfRule>
  </conditionalFormatting>
  <conditionalFormatting sqref="B16:B17">
    <cfRule type="cellIs" priority="8" operator="lessThan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0</v>
      </c>
      <c r="C12" s="7" t="n">
        <v>0</v>
      </c>
      <c r="D12" s="8" t="s">
        <v>15</v>
      </c>
      <c r="E12" s="9"/>
    </row>
    <row r="13" customFormat="false" ht="15" hidden="false" customHeight="false" outlineLevel="0" collapsed="false">
      <c r="A13" s="5" t="n">
        <v>41923</v>
      </c>
      <c r="B13" s="6" t="n">
        <v>0</v>
      </c>
      <c r="C13" s="7" t="n">
        <v>0</v>
      </c>
      <c r="D13" s="8" t="s">
        <v>15</v>
      </c>
      <c r="E13" s="9"/>
    </row>
    <row r="14" customFormat="false" ht="15" hidden="false" customHeight="false" outlineLevel="0" collapsed="false">
      <c r="A14" s="5" t="n">
        <v>41924</v>
      </c>
      <c r="B14" s="6" t="n">
        <v>0</v>
      </c>
      <c r="C14" s="7" t="n">
        <v>0</v>
      </c>
      <c r="D14" s="8" t="s">
        <v>15</v>
      </c>
      <c r="E14" s="9"/>
    </row>
    <row r="15" customFormat="false" ht="15" hidden="false" customHeight="false" outlineLevel="0" collapsed="false">
      <c r="A15" s="5" t="n">
        <v>41925</v>
      </c>
      <c r="B15" s="10" t="n">
        <v>0</v>
      </c>
      <c r="C15" s="11" t="n">
        <v>0</v>
      </c>
      <c r="D15" s="12" t="s">
        <v>15</v>
      </c>
      <c r="E15" s="9"/>
    </row>
    <row r="16" customFormat="false" ht="15" hidden="false" customHeight="false" outlineLevel="0" collapsed="false">
      <c r="A16" s="5" t="n">
        <v>41926</v>
      </c>
      <c r="B16" s="10" t="n">
        <v>2315</v>
      </c>
      <c r="C16" s="11" t="n">
        <v>15718</v>
      </c>
      <c r="D16" s="12" t="n">
        <v>6.79</v>
      </c>
      <c r="E16" s="9"/>
    </row>
    <row r="17" customFormat="false" ht="15" hidden="false" customHeight="false" outlineLevel="0" collapsed="false">
      <c r="A17" s="5" t="n">
        <v>41927</v>
      </c>
      <c r="B17" s="10" t="n">
        <v>6258</v>
      </c>
      <c r="C17" s="11" t="n">
        <v>42491</v>
      </c>
      <c r="D17" s="12" t="n">
        <v>6.79</v>
      </c>
      <c r="E17" s="9"/>
    </row>
    <row r="18" customFormat="false" ht="15" hidden="false" customHeight="false" outlineLevel="0" collapsed="false">
      <c r="A18" s="5" t="n">
        <v>41928</v>
      </c>
      <c r="B18" s="16" t="n">
        <v>10053</v>
      </c>
      <c r="C18" s="14" t="n">
        <v>68266</v>
      </c>
      <c r="D18" s="15" t="n">
        <v>6.79</v>
      </c>
      <c r="E18" s="9"/>
    </row>
    <row r="19" customFormat="false" ht="15" hidden="false" customHeight="false" outlineLevel="0" collapsed="false">
      <c r="A19" s="5" t="n">
        <v>41929</v>
      </c>
      <c r="B19" s="16" t="n">
        <v>13996</v>
      </c>
      <c r="C19" s="14" t="n">
        <v>95038</v>
      </c>
      <c r="D19" s="15" t="n">
        <v>6.79</v>
      </c>
      <c r="E19" s="9"/>
    </row>
    <row r="20" customFormat="false" ht="15" hidden="false" customHeight="false" outlineLevel="0" collapsed="false">
      <c r="A20" s="5" t="n">
        <v>41930</v>
      </c>
      <c r="B20" s="16" t="n">
        <v>16172</v>
      </c>
      <c r="C20" s="14" t="n">
        <v>109810</v>
      </c>
      <c r="D20" s="15" t="n">
        <v>6.79</v>
      </c>
      <c r="E20" s="9"/>
    </row>
    <row r="21" customFormat="false" ht="15" hidden="false" customHeight="false" outlineLevel="0" collapsed="false">
      <c r="A21" s="5" t="n">
        <v>41931</v>
      </c>
      <c r="B21" s="16" t="n">
        <v>18495</v>
      </c>
      <c r="C21" s="14" t="n">
        <v>125583</v>
      </c>
      <c r="D21" s="15" t="n">
        <v>6.79</v>
      </c>
      <c r="E21" s="9"/>
    </row>
    <row r="22" customFormat="false" ht="15" hidden="false" customHeight="false" outlineLevel="0" collapsed="false">
      <c r="A22" s="5" t="n">
        <v>41932</v>
      </c>
      <c r="B22" s="16" t="n">
        <v>26267</v>
      </c>
      <c r="C22" s="14" t="n">
        <v>178355</v>
      </c>
      <c r="D22" s="15" t="n">
        <v>6.79</v>
      </c>
      <c r="E22" s="9"/>
    </row>
    <row r="23" customFormat="false" ht="15" hidden="false" customHeight="false" outlineLevel="0" collapsed="false">
      <c r="A23" s="5" t="n">
        <v>41933</v>
      </c>
      <c r="B23" s="16" t="n">
        <v>34039</v>
      </c>
      <c r="C23" s="14" t="n">
        <v>231127</v>
      </c>
      <c r="D23" s="15" t="n">
        <v>6.79</v>
      </c>
      <c r="E23" s="9"/>
    </row>
    <row r="24" customFormat="false" ht="15" hidden="false" customHeight="false" outlineLevel="0" collapsed="false">
      <c r="A24" s="5" t="n">
        <v>41934</v>
      </c>
      <c r="B24" s="16" t="n">
        <v>41811</v>
      </c>
      <c r="C24" s="14" t="n">
        <v>283899</v>
      </c>
      <c r="D24" s="15" t="n">
        <v>6.79</v>
      </c>
      <c r="E24" s="9"/>
    </row>
    <row r="25" customFormat="false" ht="15" hidden="false" customHeight="false" outlineLevel="0" collapsed="false">
      <c r="A25" s="5" t="n">
        <v>41935</v>
      </c>
      <c r="B25" s="16" t="n">
        <v>45640</v>
      </c>
      <c r="C25" s="14" t="n">
        <v>309899</v>
      </c>
      <c r="D25" s="15" t="n">
        <v>6.79</v>
      </c>
      <c r="E25" s="9"/>
    </row>
    <row r="26" customFormat="false" ht="15" hidden="false" customHeight="false" outlineLevel="0" collapsed="false">
      <c r="A26" s="5" t="n">
        <v>41936</v>
      </c>
      <c r="B26" s="16" t="n">
        <v>49469</v>
      </c>
      <c r="C26" s="14" t="n">
        <v>335900</v>
      </c>
      <c r="D26" s="15" t="n">
        <v>6.79</v>
      </c>
      <c r="E26" s="9"/>
    </row>
    <row r="27" customFormat="false" ht="15" hidden="false" customHeight="false" outlineLevel="0" collapsed="false">
      <c r="A27" s="5" t="n">
        <v>41937</v>
      </c>
      <c r="B27" s="16" t="n">
        <v>51678</v>
      </c>
      <c r="C27" s="14" t="n">
        <v>350900</v>
      </c>
      <c r="D27" s="15" t="n">
        <v>6.79</v>
      </c>
      <c r="E27" s="9"/>
    </row>
    <row r="28" customFormat="false" ht="15" hidden="false" customHeight="false" outlineLevel="0" collapsed="false">
      <c r="A28" s="5" t="n">
        <v>41938</v>
      </c>
      <c r="B28" s="16" t="n">
        <v>53888</v>
      </c>
      <c r="C28" s="14" t="n">
        <v>365900</v>
      </c>
      <c r="D28" s="15" t="n">
        <v>6.79</v>
      </c>
      <c r="E28" s="9"/>
    </row>
    <row r="29" customFormat="false" ht="15" hidden="false" customHeight="false" outlineLevel="0" collapsed="false">
      <c r="A29" s="5" t="n">
        <v>41939</v>
      </c>
      <c r="B29" s="16" t="n">
        <v>57717</v>
      </c>
      <c r="C29" s="14" t="n">
        <v>391899</v>
      </c>
      <c r="D29" s="15" t="n">
        <v>6.79</v>
      </c>
      <c r="E29" s="9"/>
    </row>
    <row r="30" customFormat="false" ht="15" hidden="false" customHeight="false" outlineLevel="0" collapsed="false">
      <c r="A30" s="5" t="n">
        <v>41940</v>
      </c>
      <c r="B30" s="16" t="n">
        <v>736</v>
      </c>
      <c r="C30" s="14" t="n">
        <v>4998</v>
      </c>
      <c r="D30" s="15" t="n">
        <v>6.79</v>
      </c>
      <c r="E30" s="9"/>
    </row>
    <row r="31" customFormat="false" ht="15" hidden="false" customHeight="false" outlineLevel="0" collapsed="false">
      <c r="A31" s="5" t="n">
        <v>41941</v>
      </c>
      <c r="B31" s="16" t="n">
        <v>736</v>
      </c>
      <c r="C31" s="14" t="n">
        <v>4998</v>
      </c>
      <c r="D31" s="15" t="n">
        <v>6.79</v>
      </c>
    </row>
    <row r="32" customFormat="false" ht="15" hidden="false" customHeight="false" outlineLevel="0" collapsed="false">
      <c r="A32" s="5" t="n">
        <v>41942</v>
      </c>
      <c r="B32" s="16" t="n">
        <v>997</v>
      </c>
      <c r="C32" s="14" t="n">
        <v>6770</v>
      </c>
      <c r="D32" s="15" t="n">
        <v>6.79</v>
      </c>
    </row>
    <row r="33" customFormat="false" ht="15" hidden="false" customHeight="false" outlineLevel="0" collapsed="false">
      <c r="A33" s="5" t="n">
        <v>41943</v>
      </c>
      <c r="B33" s="16" t="n">
        <v>1258</v>
      </c>
      <c r="C33" s="14" t="n">
        <v>8543</v>
      </c>
      <c r="D33" s="15" t="n">
        <v>6.79</v>
      </c>
    </row>
    <row r="34" customFormat="false" ht="15" hidden="false" customHeight="false" outlineLevel="0" collapsed="false">
      <c r="D34" s="13" t="s">
        <v>2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63">
      <formula>0</formula>
    </cfRule>
  </conditionalFormatting>
  <conditionalFormatting sqref="C3 C16:C33">
    <cfRule type="cellIs" priority="3" operator="lessThan" aboveAverage="0" equalAverage="0" bottom="0" percent="0" rank="0" text="" dxfId="64">
      <formula>0</formula>
    </cfRule>
  </conditionalFormatting>
  <conditionalFormatting sqref="B3 B16:B33">
    <cfRule type="cellIs" priority="4" operator="lessThan" aboveAverage="0" equalAverage="0" bottom="0" percent="0" rank="0" text="" dxfId="65">
      <formula>0</formula>
    </cfRule>
  </conditionalFormatting>
  <conditionalFormatting sqref="C3:C15">
    <cfRule type="cellIs" priority="5" operator="lessThan" aboveAverage="0" equalAverage="0" bottom="0" percent="0" rank="0" text="" dxfId="66">
      <formula>0</formula>
    </cfRule>
  </conditionalFormatting>
  <conditionalFormatting sqref="B3:B15">
    <cfRule type="cellIs" priority="6" operator="lessThan" aboveAverage="0" equalAverage="0" bottom="0" percent="0" rank="0" text="" dxfId="67">
      <formula>0</formula>
    </cfRule>
  </conditionalFormatting>
  <conditionalFormatting sqref="C16:C17">
    <cfRule type="cellIs" priority="7" operator="lessThan" aboveAverage="0" equalAverage="0" bottom="0" percent="0" rank="0" text="" dxfId="68">
      <formula>0</formula>
    </cfRule>
  </conditionalFormatting>
  <conditionalFormatting sqref="B16:B17">
    <cfRule type="cellIs" priority="8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7584</v>
      </c>
      <c r="C13" s="7" t="n">
        <v>51495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5302</v>
      </c>
      <c r="C14" s="7" t="n">
        <v>36006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10" t="n">
        <v>9647</v>
      </c>
      <c r="C15" s="11" t="n">
        <v>65506</v>
      </c>
      <c r="D15" s="12" t="n">
        <v>6.79</v>
      </c>
      <c r="E15" s="9"/>
    </row>
    <row r="16" customFormat="false" ht="15" hidden="false" customHeight="false" outlineLevel="0" collapsed="false">
      <c r="A16" s="5" t="n">
        <v>41926</v>
      </c>
      <c r="B16" s="10" t="n">
        <v>8059</v>
      </c>
      <c r="C16" s="11" t="n">
        <v>54721</v>
      </c>
      <c r="D16" s="12" t="n">
        <v>6.79</v>
      </c>
      <c r="E16" s="9"/>
    </row>
    <row r="17" customFormat="false" ht="15" hidden="false" customHeight="false" outlineLevel="0" collapsed="false">
      <c r="A17" s="5" t="n">
        <v>41927</v>
      </c>
      <c r="B17" s="10" t="n">
        <v>8113</v>
      </c>
      <c r="C17" s="11" t="n">
        <v>55093</v>
      </c>
      <c r="D17" s="12" t="n">
        <v>6.79</v>
      </c>
      <c r="E17" s="9"/>
    </row>
    <row r="18" customFormat="false" ht="15" hidden="false" customHeight="false" outlineLevel="0" collapsed="false">
      <c r="A18" s="5" t="n">
        <v>41928</v>
      </c>
      <c r="B18" s="10" t="n">
        <v>10053</v>
      </c>
      <c r="C18" s="11" t="n">
        <v>68266</v>
      </c>
      <c r="D18" s="12" t="n">
        <v>6.79</v>
      </c>
      <c r="E18" s="9"/>
    </row>
    <row r="19" customFormat="false" ht="15" hidden="false" customHeight="false" outlineLevel="0" collapsed="false">
      <c r="A19" s="5" t="n">
        <v>41929</v>
      </c>
      <c r="B19" s="10" t="n">
        <v>13996</v>
      </c>
      <c r="C19" s="11" t="n">
        <v>95038</v>
      </c>
      <c r="D19" s="12" t="n">
        <v>6.79</v>
      </c>
      <c r="E19" s="9"/>
    </row>
    <row r="20" customFormat="false" ht="15" hidden="false" customHeight="false" outlineLevel="0" collapsed="false">
      <c r="A20" s="5" t="n">
        <v>41930</v>
      </c>
      <c r="B20" s="10" t="n">
        <v>16172</v>
      </c>
      <c r="C20" s="11" t="n">
        <v>109810</v>
      </c>
      <c r="D20" s="12" t="n">
        <v>6.79</v>
      </c>
      <c r="E20" s="9"/>
    </row>
    <row r="21" customFormat="false" ht="15" hidden="false" customHeight="false" outlineLevel="0" collapsed="false">
      <c r="A21" s="5" t="n">
        <v>41931</v>
      </c>
      <c r="B21" s="10" t="n">
        <v>18495</v>
      </c>
      <c r="C21" s="11" t="n">
        <v>125583</v>
      </c>
      <c r="D21" s="12" t="n">
        <v>6.79</v>
      </c>
      <c r="E21" s="9"/>
    </row>
    <row r="22" customFormat="false" ht="15" hidden="false" customHeight="false" outlineLevel="0" collapsed="false">
      <c r="A22" s="5" t="n">
        <v>41932</v>
      </c>
      <c r="B22" s="10" t="n">
        <v>26267</v>
      </c>
      <c r="C22" s="11" t="n">
        <v>178355</v>
      </c>
      <c r="D22" s="12" t="n">
        <v>6.79</v>
      </c>
      <c r="E22" s="9"/>
    </row>
    <row r="23" customFormat="false" ht="15" hidden="false" customHeight="false" outlineLevel="0" collapsed="false">
      <c r="A23" s="5" t="n">
        <v>41933</v>
      </c>
      <c r="B23" s="10" t="n">
        <v>34039</v>
      </c>
      <c r="C23" s="11" t="n">
        <v>231127</v>
      </c>
      <c r="D23" s="12" t="n">
        <v>6.79</v>
      </c>
      <c r="E23" s="9"/>
    </row>
    <row r="24" customFormat="false" ht="15" hidden="false" customHeight="false" outlineLevel="0" collapsed="false">
      <c r="A24" s="5" t="n">
        <v>41934</v>
      </c>
      <c r="B24" s="10" t="n">
        <v>41811</v>
      </c>
      <c r="C24" s="11" t="n">
        <v>283899</v>
      </c>
      <c r="D24" s="12" t="n">
        <v>6.79</v>
      </c>
      <c r="E24" s="9"/>
    </row>
    <row r="25" customFormat="false" ht="15" hidden="false" customHeight="false" outlineLevel="0" collapsed="false">
      <c r="A25" s="5" t="n">
        <v>41935</v>
      </c>
      <c r="B25" s="10" t="n">
        <v>45640</v>
      </c>
      <c r="C25" s="11" t="n">
        <v>309899</v>
      </c>
      <c r="D25" s="12" t="n">
        <v>6.79</v>
      </c>
      <c r="E25" s="9"/>
    </row>
    <row r="26" customFormat="false" ht="15" hidden="false" customHeight="false" outlineLevel="0" collapsed="false">
      <c r="A26" s="5" t="n">
        <v>41936</v>
      </c>
      <c r="B26" s="10" t="n">
        <v>49469</v>
      </c>
      <c r="C26" s="11" t="n">
        <v>335900</v>
      </c>
      <c r="D26" s="12" t="n">
        <v>6.79</v>
      </c>
      <c r="E26" s="9"/>
    </row>
    <row r="27" customFormat="false" ht="15" hidden="false" customHeight="false" outlineLevel="0" collapsed="false">
      <c r="A27" s="5" t="n">
        <v>41937</v>
      </c>
      <c r="B27" s="10" t="n">
        <v>51678</v>
      </c>
      <c r="C27" s="11" t="n">
        <v>350900</v>
      </c>
      <c r="D27" s="12" t="n">
        <v>6.79</v>
      </c>
      <c r="E27" s="9"/>
    </row>
    <row r="28" customFormat="false" ht="15" hidden="false" customHeight="false" outlineLevel="0" collapsed="false">
      <c r="A28" s="5" t="n">
        <v>41938</v>
      </c>
      <c r="B28" s="10" t="n">
        <v>53888</v>
      </c>
      <c r="C28" s="11" t="n">
        <v>365900</v>
      </c>
      <c r="D28" s="12" t="n">
        <v>6.79</v>
      </c>
      <c r="E28" s="9"/>
    </row>
    <row r="29" customFormat="false" ht="15" hidden="false" customHeight="false" outlineLevel="0" collapsed="false">
      <c r="A29" s="5" t="n">
        <v>41939</v>
      </c>
      <c r="B29" s="10" t="n">
        <v>57717</v>
      </c>
      <c r="C29" s="11" t="n">
        <v>391899</v>
      </c>
      <c r="D29" s="12" t="n">
        <v>6.79</v>
      </c>
      <c r="E29" s="9"/>
    </row>
    <row r="30" customFormat="false" ht="15" hidden="false" customHeight="false" outlineLevel="0" collapsed="false">
      <c r="A30" s="5" t="n">
        <v>41940</v>
      </c>
      <c r="B30" s="10" t="n">
        <v>736</v>
      </c>
      <c r="C30" s="11" t="n">
        <v>4998</v>
      </c>
      <c r="D30" s="12" t="n">
        <v>6.79</v>
      </c>
      <c r="E30" s="9"/>
    </row>
    <row r="31" customFormat="false" ht="15" hidden="false" customHeight="false" outlineLevel="0" collapsed="false">
      <c r="A31" s="5" t="n">
        <v>41941</v>
      </c>
      <c r="B31" s="10" t="n">
        <v>736</v>
      </c>
      <c r="C31" s="11" t="n">
        <v>4998</v>
      </c>
      <c r="D31" s="12" t="n">
        <v>6.79</v>
      </c>
    </row>
    <row r="32" customFormat="false" ht="15" hidden="false" customHeight="false" outlineLevel="0" collapsed="false">
      <c r="A32" s="5" t="n">
        <v>41942</v>
      </c>
      <c r="B32" s="10" t="n">
        <v>997</v>
      </c>
      <c r="C32" s="11" t="n">
        <v>6770</v>
      </c>
      <c r="D32" s="12" t="n">
        <v>6.79</v>
      </c>
    </row>
    <row r="33" customFormat="false" ht="15" hidden="false" customHeight="false" outlineLevel="0" collapsed="false">
      <c r="A33" s="5" t="n">
        <v>41943</v>
      </c>
      <c r="B33" s="10" t="n">
        <v>1258</v>
      </c>
      <c r="C33" s="11" t="n">
        <v>8543</v>
      </c>
      <c r="D33" s="12" t="n">
        <v>6.79</v>
      </c>
    </row>
    <row r="34" customFormat="false" ht="15" hidden="false" customHeight="false" outlineLevel="0" collapsed="false">
      <c r="D34" s="13" t="s">
        <v>2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70">
      <formula>0</formula>
    </cfRule>
  </conditionalFormatting>
  <conditionalFormatting sqref="C3">
    <cfRule type="cellIs" priority="3" operator="lessThan" aboveAverage="0" equalAverage="0" bottom="0" percent="0" rank="0" text="" dxfId="71">
      <formula>0</formula>
    </cfRule>
  </conditionalFormatting>
  <conditionalFormatting sqref="B3">
    <cfRule type="cellIs" priority="4" operator="lessThan" aboveAverage="0" equalAverage="0" bottom="0" percent="0" rank="0" text="" dxfId="72">
      <formula>0</formula>
    </cfRule>
  </conditionalFormatting>
  <conditionalFormatting sqref="C3:C14">
    <cfRule type="cellIs" priority="5" operator="lessThan" aboveAverage="0" equalAverage="0" bottom="0" percent="0" rank="0" text="" dxfId="73">
      <formula>0</formula>
    </cfRule>
  </conditionalFormatting>
  <conditionalFormatting sqref="B3:B14">
    <cfRule type="cellIs" priority="6" operator="lessThan" aboveAverage="0" equalAverage="0" bottom="0" percent="0" rank="0" text="" dxfId="74">
      <formula>0</formula>
    </cfRule>
  </conditionalFormatting>
  <conditionalFormatting sqref="C15:C33">
    <cfRule type="cellIs" priority="7" operator="lessThan" aboveAverage="0" equalAverage="0" bottom="0" percent="0" rank="0" text="" dxfId="75">
      <formula>0</formula>
    </cfRule>
  </conditionalFormatting>
  <conditionalFormatting sqref="B15:B33">
    <cfRule type="cellIs" priority="8" operator="lessThan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5302</v>
      </c>
      <c r="C14" s="7" t="n">
        <v>36006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059</v>
      </c>
      <c r="C16" s="7" t="n">
        <v>54721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113</v>
      </c>
      <c r="C17" s="7" t="n">
        <v>55093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0053</v>
      </c>
      <c r="C18" s="7" t="n">
        <v>68266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13996</v>
      </c>
      <c r="C19" s="7" t="n">
        <v>9503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16172</v>
      </c>
      <c r="C20" s="7" t="n">
        <v>109810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18495</v>
      </c>
      <c r="C21" s="7" t="n">
        <v>125583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6267</v>
      </c>
      <c r="C22" s="7" t="n">
        <v>178355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4039</v>
      </c>
      <c r="C23" s="7" t="n">
        <v>231127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1811</v>
      </c>
      <c r="C24" s="7" t="n">
        <v>283899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5640</v>
      </c>
      <c r="C25" s="7" t="n">
        <v>309899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49469</v>
      </c>
      <c r="C26" s="7" t="n">
        <v>335900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1678</v>
      </c>
      <c r="C27" s="7" t="n">
        <v>350900</v>
      </c>
      <c r="D27" s="8" t="n">
        <v>6.79</v>
      </c>
      <c r="E27" s="9"/>
    </row>
    <row r="28" customFormat="false" ht="15" hidden="false" customHeight="false" outlineLevel="0" collapsed="false">
      <c r="A28" s="5" t="n">
        <v>41938</v>
      </c>
      <c r="B28" s="6" t="n">
        <v>53888</v>
      </c>
      <c r="C28" s="7" t="n">
        <v>365900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57717</v>
      </c>
      <c r="C29" s="7" t="n">
        <v>39189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36</v>
      </c>
      <c r="C30" s="7" t="n">
        <v>4998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36</v>
      </c>
      <c r="C31" s="7" t="n">
        <v>4998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997</v>
      </c>
      <c r="C32" s="7" t="n">
        <v>677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1258</v>
      </c>
      <c r="C33" s="7" t="n">
        <v>8543</v>
      </c>
      <c r="D33" s="8" t="n">
        <v>6.79</v>
      </c>
    </row>
    <row r="34" customFormat="false" ht="15" hidden="false" customHeight="false" outlineLevel="0" collapsed="false">
      <c r="D34" s="13" t="s">
        <v>3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77">
      <formula>0</formula>
    </cfRule>
  </conditionalFormatting>
  <conditionalFormatting sqref="C3">
    <cfRule type="cellIs" priority="3" operator="lessThan" aboveAverage="0" equalAverage="0" bottom="0" percent="0" rank="0" text="" dxfId="78">
      <formula>0</formula>
    </cfRule>
  </conditionalFormatting>
  <conditionalFormatting sqref="B3">
    <cfRule type="cellIs" priority="4" operator="lessThan" aboveAverage="0" equalAverage="0" bottom="0" percent="0" rank="0" text="" dxfId="79">
      <formula>0</formula>
    </cfRule>
  </conditionalFormatting>
  <conditionalFormatting sqref="C3:C14">
    <cfRule type="cellIs" priority="5" operator="lessThan" aboveAverage="0" equalAverage="0" bottom="0" percent="0" rank="0" text="" dxfId="80">
      <formula>0</formula>
    </cfRule>
  </conditionalFormatting>
  <conditionalFormatting sqref="B3:B14">
    <cfRule type="cellIs" priority="6" operator="lessThan" aboveAverage="0" equalAverage="0" bottom="0" percent="0" rank="0" text="" dxfId="81">
      <formula>0</formula>
    </cfRule>
  </conditionalFormatting>
  <conditionalFormatting sqref="C15:C19">
    <cfRule type="cellIs" priority="7" operator="lessThan" aboveAverage="0" equalAverage="0" bottom="0" percent="0" rank="0" text="" dxfId="82">
      <formula>0</formula>
    </cfRule>
  </conditionalFormatting>
  <conditionalFormatting sqref="B15:B19">
    <cfRule type="cellIs" priority="8" operator="lessThan" aboveAverage="0" equalAverage="0" bottom="0" percent="0" rank="0" text="" dxfId="83">
      <formula>0</formula>
    </cfRule>
  </conditionalFormatting>
  <conditionalFormatting sqref="C20:C33">
    <cfRule type="cellIs" priority="9" operator="lessThan" aboveAverage="0" equalAverage="0" bottom="0" percent="0" rank="0" text="" dxfId="84">
      <formula>0</formula>
    </cfRule>
  </conditionalFormatting>
  <conditionalFormatting sqref="B20:B33">
    <cfRule type="cellIs" priority="10" operator="lessThan" aboveAverage="0" equalAverage="0" bottom="0" percent="0" rank="0" text="" dxfId="8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059</v>
      </c>
      <c r="C16" s="7" t="n">
        <v>54721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113</v>
      </c>
      <c r="C17" s="7" t="n">
        <v>55093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0053</v>
      </c>
      <c r="C18" s="7" t="n">
        <v>68266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13996</v>
      </c>
      <c r="C19" s="7" t="n">
        <v>9503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16172</v>
      </c>
      <c r="C20" s="7" t="n">
        <v>109810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18495</v>
      </c>
      <c r="C21" s="7" t="n">
        <v>125583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6267</v>
      </c>
      <c r="C22" s="7" t="n">
        <v>178355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4039</v>
      </c>
      <c r="C23" s="7" t="n">
        <v>231127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1811</v>
      </c>
      <c r="C24" s="7" t="n">
        <v>283899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5640</v>
      </c>
      <c r="C25" s="7" t="n">
        <v>309899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49469</v>
      </c>
      <c r="C26" s="7" t="n">
        <v>335900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1678</v>
      </c>
      <c r="C27" s="7" t="n">
        <v>350900</v>
      </c>
      <c r="D27" s="8" t="n">
        <v>6.79</v>
      </c>
      <c r="E27" s="9"/>
    </row>
    <row r="28" customFormat="false" ht="15" hidden="false" customHeight="false" outlineLevel="0" collapsed="false">
      <c r="A28" s="5" t="n">
        <v>41938</v>
      </c>
      <c r="B28" s="6" t="n">
        <v>53888</v>
      </c>
      <c r="C28" s="7" t="n">
        <v>365900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57717</v>
      </c>
      <c r="C29" s="7" t="n">
        <v>39189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36</v>
      </c>
      <c r="C30" s="7" t="n">
        <v>4998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36</v>
      </c>
      <c r="C31" s="7" t="n">
        <v>4998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997</v>
      </c>
      <c r="C32" s="7" t="n">
        <v>677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1258</v>
      </c>
      <c r="C33" s="7" t="n">
        <v>8543</v>
      </c>
      <c r="D33" s="8" t="n">
        <v>6.79</v>
      </c>
    </row>
    <row r="34" customFormat="false" ht="15" hidden="false" customHeight="false" outlineLevel="0" collapsed="false">
      <c r="D34" s="13" t="s">
        <v>3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86">
      <formula>0</formula>
    </cfRule>
  </conditionalFormatting>
  <conditionalFormatting sqref="C3">
    <cfRule type="cellIs" priority="3" operator="lessThan" aboveAverage="0" equalAverage="0" bottom="0" percent="0" rank="0" text="" dxfId="87">
      <formula>0</formula>
    </cfRule>
  </conditionalFormatting>
  <conditionalFormatting sqref="B3">
    <cfRule type="cellIs" priority="4" operator="lessThan" aboveAverage="0" equalAverage="0" bottom="0" percent="0" rank="0" text="" dxfId="88">
      <formula>0</formula>
    </cfRule>
  </conditionalFormatting>
  <conditionalFormatting sqref="C3:C14">
    <cfRule type="cellIs" priority="5" operator="lessThan" aboveAverage="0" equalAverage="0" bottom="0" percent="0" rank="0" text="" dxfId="89">
      <formula>0</formula>
    </cfRule>
  </conditionalFormatting>
  <conditionalFormatting sqref="B3:B14">
    <cfRule type="cellIs" priority="6" operator="lessThan" aboveAverage="0" equalAverage="0" bottom="0" percent="0" rank="0" text="" dxfId="90">
      <formula>0</formula>
    </cfRule>
  </conditionalFormatting>
  <conditionalFormatting sqref="C15:C33">
    <cfRule type="cellIs" priority="7" operator="lessThan" aboveAverage="0" equalAverage="0" bottom="0" percent="0" rank="0" text="" dxfId="91">
      <formula>0</formula>
    </cfRule>
  </conditionalFormatting>
  <conditionalFormatting sqref="B15:B33">
    <cfRule type="cellIs" priority="8" operator="lessThan" aboveAverage="0" equalAverage="0" bottom="0" percent="0" rank="0" text="" dxfId="9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059</v>
      </c>
      <c r="C16" s="7" t="n">
        <v>54721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113</v>
      </c>
      <c r="C17" s="7" t="n">
        <v>55093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0053</v>
      </c>
      <c r="C18" s="7" t="n">
        <v>68266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13996</v>
      </c>
      <c r="C19" s="7" t="n">
        <v>9503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16172</v>
      </c>
      <c r="C20" s="7" t="n">
        <v>109810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18495</v>
      </c>
      <c r="C21" s="7" t="n">
        <v>125583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6267</v>
      </c>
      <c r="C22" s="7" t="n">
        <v>178355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4039</v>
      </c>
      <c r="C23" s="7" t="n">
        <v>231127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1811</v>
      </c>
      <c r="C24" s="7" t="n">
        <v>283899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5640</v>
      </c>
      <c r="C25" s="7" t="n">
        <v>309899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49469</v>
      </c>
      <c r="C26" s="7" t="n">
        <v>335900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1678</v>
      </c>
      <c r="C27" s="7" t="n">
        <v>350900</v>
      </c>
      <c r="D27" s="8" t="n">
        <v>6.79</v>
      </c>
      <c r="E27" s="9"/>
    </row>
    <row r="28" customFormat="false" ht="15" hidden="false" customHeight="false" outlineLevel="0" collapsed="false">
      <c r="A28" s="5" t="n">
        <v>41938</v>
      </c>
      <c r="B28" s="6" t="n">
        <v>53888</v>
      </c>
      <c r="C28" s="7" t="n">
        <v>365900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57717</v>
      </c>
      <c r="C29" s="7" t="n">
        <v>39189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36</v>
      </c>
      <c r="C30" s="7" t="n">
        <v>4998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36</v>
      </c>
      <c r="C31" s="7" t="n">
        <v>4998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997</v>
      </c>
      <c r="C32" s="7" t="n">
        <v>677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1258</v>
      </c>
      <c r="C33" s="7" t="n">
        <v>8543</v>
      </c>
      <c r="D33" s="8" t="n">
        <v>6.79</v>
      </c>
    </row>
    <row r="34" customFormat="false" ht="15" hidden="false" customHeight="false" outlineLevel="0" collapsed="false">
      <c r="D34" s="13" t="s">
        <v>3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93">
      <formula>0</formula>
    </cfRule>
  </conditionalFormatting>
  <conditionalFormatting sqref="C3 C16:C17">
    <cfRule type="cellIs" priority="3" operator="lessThan" aboveAverage="0" equalAverage="0" bottom="0" percent="0" rank="0" text="" dxfId="94">
      <formula>0</formula>
    </cfRule>
  </conditionalFormatting>
  <conditionalFormatting sqref="B3 B16:B17">
    <cfRule type="cellIs" priority="4" operator="lessThan" aboveAverage="0" equalAverage="0" bottom="0" percent="0" rank="0" text="" dxfId="95">
      <formula>0</formula>
    </cfRule>
  </conditionalFormatting>
  <conditionalFormatting sqref="C3:C15">
    <cfRule type="cellIs" priority="5" operator="lessThan" aboveAverage="0" equalAverage="0" bottom="0" percent="0" rank="0" text="" dxfId="96">
      <formula>0</formula>
    </cfRule>
  </conditionalFormatting>
  <conditionalFormatting sqref="B3:B15">
    <cfRule type="cellIs" priority="6" operator="lessThan" aboveAverage="0" equalAverage="0" bottom="0" percent="0" rank="0" text="" dxfId="97">
      <formula>0</formula>
    </cfRule>
  </conditionalFormatting>
  <conditionalFormatting sqref="C18:C33">
    <cfRule type="cellIs" priority="7" operator="lessThan" aboveAverage="0" equalAverage="0" bottom="0" percent="0" rank="0" text="" dxfId="98">
      <formula>0</formula>
    </cfRule>
  </conditionalFormatting>
  <conditionalFormatting sqref="B18:B33">
    <cfRule type="cellIs" priority="8" operator="lessThan" aboveAverage="0" equalAverage="0" bottom="0" percent="0" rank="0" text="" dxfId="9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102</v>
      </c>
      <c r="C16" s="7" t="n">
        <v>55013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113</v>
      </c>
      <c r="C17" s="7" t="n">
        <v>55093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0053</v>
      </c>
      <c r="C18" s="7" t="n">
        <v>68266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13996</v>
      </c>
      <c r="C19" s="7" t="n">
        <v>9503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16172</v>
      </c>
      <c r="C20" s="7" t="n">
        <v>109810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18495</v>
      </c>
      <c r="C21" s="7" t="n">
        <v>125583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6267</v>
      </c>
      <c r="C22" s="7" t="n">
        <v>178355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4039</v>
      </c>
      <c r="C23" s="7" t="n">
        <v>231127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1811</v>
      </c>
      <c r="C24" s="7" t="n">
        <v>283899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5640</v>
      </c>
      <c r="C25" s="7" t="n">
        <v>309899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49469</v>
      </c>
      <c r="C26" s="7" t="n">
        <v>335900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1678</v>
      </c>
      <c r="C27" s="7" t="n">
        <v>350900</v>
      </c>
      <c r="D27" s="8" t="n">
        <v>6.79</v>
      </c>
      <c r="E27" s="9"/>
    </row>
    <row r="28" customFormat="false" ht="15" hidden="false" customHeight="false" outlineLevel="0" collapsed="false">
      <c r="A28" s="5" t="n">
        <v>41938</v>
      </c>
      <c r="B28" s="6" t="n">
        <v>53888</v>
      </c>
      <c r="C28" s="7" t="n">
        <v>365900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57717</v>
      </c>
      <c r="C29" s="7" t="n">
        <v>39189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36</v>
      </c>
      <c r="C30" s="7" t="n">
        <v>4998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36</v>
      </c>
      <c r="C31" s="7" t="n">
        <v>4998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997</v>
      </c>
      <c r="C32" s="7" t="n">
        <v>677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1258</v>
      </c>
      <c r="C33" s="7" t="n">
        <v>8543</v>
      </c>
      <c r="D33" s="8" t="n">
        <v>6.79</v>
      </c>
    </row>
    <row r="34" customFormat="false" ht="15" hidden="false" customHeight="false" outlineLevel="0" collapsed="false">
      <c r="D34" s="13" t="s">
        <v>3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00">
      <formula>0</formula>
    </cfRule>
  </conditionalFormatting>
  <conditionalFormatting sqref="C3 C16:C17">
    <cfRule type="cellIs" priority="3" operator="lessThan" aboveAverage="0" equalAverage="0" bottom="0" percent="0" rank="0" text="" dxfId="101">
      <formula>0</formula>
    </cfRule>
  </conditionalFormatting>
  <conditionalFormatting sqref="B3 B16:B17">
    <cfRule type="cellIs" priority="4" operator="lessThan" aboveAverage="0" equalAverage="0" bottom="0" percent="0" rank="0" text="" dxfId="102">
      <formula>0</formula>
    </cfRule>
  </conditionalFormatting>
  <conditionalFormatting sqref="C3:C15">
    <cfRule type="cellIs" priority="5" operator="lessThan" aboveAverage="0" equalAverage="0" bottom="0" percent="0" rank="0" text="" dxfId="103">
      <formula>0</formula>
    </cfRule>
  </conditionalFormatting>
  <conditionalFormatting sqref="B3:B15">
    <cfRule type="cellIs" priority="6" operator="lessThan" aboveAverage="0" equalAverage="0" bottom="0" percent="0" rank="0" text="" dxfId="104">
      <formula>0</formula>
    </cfRule>
  </conditionalFormatting>
  <conditionalFormatting sqref="C18:C33">
    <cfRule type="cellIs" priority="7" operator="lessThan" aboveAverage="0" equalAverage="0" bottom="0" percent="0" rank="0" text="" dxfId="105">
      <formula>0</formula>
    </cfRule>
  </conditionalFormatting>
  <conditionalFormatting sqref="B18:B33">
    <cfRule type="cellIs" priority="8" operator="lessThan" aboveAverage="0" equalAverage="0" bottom="0" percent="0" rank="0" text="" dxfId="10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102</v>
      </c>
      <c r="C16" s="7" t="n">
        <v>55013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778</v>
      </c>
      <c r="C17" s="7" t="n">
        <v>59604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0053</v>
      </c>
      <c r="C18" s="7" t="n">
        <v>68266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13996</v>
      </c>
      <c r="C19" s="7" t="n">
        <v>9503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16172</v>
      </c>
      <c r="C20" s="7" t="n">
        <v>109810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18495</v>
      </c>
      <c r="C21" s="7" t="n">
        <v>125583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6267</v>
      </c>
      <c r="C22" s="7" t="n">
        <v>178355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4039</v>
      </c>
      <c r="C23" s="7" t="n">
        <v>231127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1811</v>
      </c>
      <c r="C24" s="7" t="n">
        <v>283899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5640</v>
      </c>
      <c r="C25" s="7" t="n">
        <v>309899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49469</v>
      </c>
      <c r="C26" s="7" t="n">
        <v>335900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1678</v>
      </c>
      <c r="C27" s="7" t="n">
        <v>350900</v>
      </c>
      <c r="D27" s="8" t="n">
        <v>6.79</v>
      </c>
      <c r="E27" s="9"/>
    </row>
    <row r="28" customFormat="false" ht="15" hidden="false" customHeight="false" outlineLevel="0" collapsed="false">
      <c r="A28" s="5" t="n">
        <v>41938</v>
      </c>
      <c r="B28" s="6" t="n">
        <v>53888</v>
      </c>
      <c r="C28" s="7" t="n">
        <v>365900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57717</v>
      </c>
      <c r="C29" s="7" t="n">
        <v>39189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36</v>
      </c>
      <c r="C30" s="7" t="n">
        <v>4998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36</v>
      </c>
      <c r="C31" s="7" t="n">
        <v>4998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997</v>
      </c>
      <c r="C32" s="7" t="n">
        <v>677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1258</v>
      </c>
      <c r="C33" s="7" t="n">
        <v>8543</v>
      </c>
      <c r="D33" s="8" t="n">
        <v>6.79</v>
      </c>
    </row>
    <row r="34" customFormat="false" ht="15" hidden="false" customHeight="false" outlineLevel="0" collapsed="false">
      <c r="D34" s="13" t="s">
        <v>3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07">
      <formula>0</formula>
    </cfRule>
  </conditionalFormatting>
  <conditionalFormatting sqref="C3 C16:C17">
    <cfRule type="cellIs" priority="3" operator="lessThan" aboveAverage="0" equalAverage="0" bottom="0" percent="0" rank="0" text="" dxfId="108">
      <formula>0</formula>
    </cfRule>
  </conditionalFormatting>
  <conditionalFormatting sqref="B3 B16:B17">
    <cfRule type="cellIs" priority="4" operator="lessThan" aboveAverage="0" equalAverage="0" bottom="0" percent="0" rank="0" text="" dxfId="109">
      <formula>0</formula>
    </cfRule>
  </conditionalFormatting>
  <conditionalFormatting sqref="C3:C15">
    <cfRule type="cellIs" priority="5" operator="lessThan" aboveAverage="0" equalAverage="0" bottom="0" percent="0" rank="0" text="" dxfId="110">
      <formula>0</formula>
    </cfRule>
  </conditionalFormatting>
  <conditionalFormatting sqref="B3:B15">
    <cfRule type="cellIs" priority="6" operator="lessThan" aboveAverage="0" equalAverage="0" bottom="0" percent="0" rank="0" text="" dxfId="111">
      <formula>0</formula>
    </cfRule>
  </conditionalFormatting>
  <conditionalFormatting sqref="C18:C33">
    <cfRule type="cellIs" priority="7" operator="lessThan" aboveAverage="0" equalAverage="0" bottom="0" percent="0" rank="0" text="" dxfId="112">
      <formula>0</formula>
    </cfRule>
  </conditionalFormatting>
  <conditionalFormatting sqref="B18:B33">
    <cfRule type="cellIs" priority="8" operator="lessThan" aboveAverage="0" equalAverage="0" bottom="0" percent="0" rank="0" text="" dxfId="1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102</v>
      </c>
      <c r="C16" s="7" t="n">
        <v>55013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778</v>
      </c>
      <c r="C17" s="7" t="n">
        <v>59604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2979</v>
      </c>
      <c r="C18" s="7" t="n">
        <v>88133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13996</v>
      </c>
      <c r="C19" s="7" t="n">
        <v>9503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16172</v>
      </c>
      <c r="C20" s="7" t="n">
        <v>109810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18495</v>
      </c>
      <c r="C21" s="7" t="n">
        <v>125583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6267</v>
      </c>
      <c r="C22" s="7" t="n">
        <v>178355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4039</v>
      </c>
      <c r="C23" s="7" t="n">
        <v>231127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1811</v>
      </c>
      <c r="C24" s="7" t="n">
        <v>283899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5640</v>
      </c>
      <c r="C25" s="7" t="n">
        <v>309899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49469</v>
      </c>
      <c r="C26" s="7" t="n">
        <v>335900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1678</v>
      </c>
      <c r="C27" s="7" t="n">
        <v>350900</v>
      </c>
      <c r="D27" s="8" t="n">
        <v>6.79</v>
      </c>
      <c r="E27" s="9"/>
    </row>
    <row r="28" customFormat="false" ht="15" hidden="false" customHeight="false" outlineLevel="0" collapsed="false">
      <c r="A28" s="5" t="n">
        <v>41938</v>
      </c>
      <c r="B28" s="6" t="n">
        <v>53888</v>
      </c>
      <c r="C28" s="7" t="n">
        <v>365900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57717</v>
      </c>
      <c r="C29" s="7" t="n">
        <v>39189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36</v>
      </c>
      <c r="C30" s="7" t="n">
        <v>4998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36</v>
      </c>
      <c r="C31" s="7" t="n">
        <v>4998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997</v>
      </c>
      <c r="C32" s="7" t="n">
        <v>677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1258</v>
      </c>
      <c r="C33" s="7" t="n">
        <v>8543</v>
      </c>
      <c r="D33" s="8" t="n">
        <v>6.79</v>
      </c>
    </row>
    <row r="34" customFormat="false" ht="15" hidden="false" customHeight="false" outlineLevel="0" collapsed="false">
      <c r="D34" s="13" t="s">
        <v>4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14">
      <formula>0</formula>
    </cfRule>
  </conditionalFormatting>
  <conditionalFormatting sqref="C3 C16:C17">
    <cfRule type="cellIs" priority="3" operator="lessThan" aboveAverage="0" equalAverage="0" bottom="0" percent="0" rank="0" text="" dxfId="115">
      <formula>0</formula>
    </cfRule>
  </conditionalFormatting>
  <conditionalFormatting sqref="B3 B16:B17">
    <cfRule type="cellIs" priority="4" operator="lessThan" aboveAverage="0" equalAverage="0" bottom="0" percent="0" rank="0" text="" dxfId="116">
      <formula>0</formula>
    </cfRule>
  </conditionalFormatting>
  <conditionalFormatting sqref="C3:C15">
    <cfRule type="cellIs" priority="5" operator="lessThan" aboveAverage="0" equalAverage="0" bottom="0" percent="0" rank="0" text="" dxfId="117">
      <formula>0</formula>
    </cfRule>
  </conditionalFormatting>
  <conditionalFormatting sqref="B3:B15">
    <cfRule type="cellIs" priority="6" operator="lessThan" aboveAverage="0" equalAverage="0" bottom="0" percent="0" rank="0" text="" dxfId="118">
      <formula>0</formula>
    </cfRule>
  </conditionalFormatting>
  <conditionalFormatting sqref="C18:C33">
    <cfRule type="cellIs" priority="7" operator="lessThan" aboveAverage="0" equalAverage="0" bottom="0" percent="0" rank="0" text="" dxfId="119">
      <formula>0</formula>
    </cfRule>
  </conditionalFormatting>
  <conditionalFormatting sqref="B18:B33">
    <cfRule type="cellIs" priority="8" operator="lessThan" aboveAverage="0" equalAverage="0" bottom="0" percent="0" rank="0" text="" dxfId="12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102</v>
      </c>
      <c r="C16" s="7" t="n">
        <v>55013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778</v>
      </c>
      <c r="C17" s="7" t="n">
        <v>59604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2979</v>
      </c>
      <c r="C18" s="7" t="n">
        <v>88133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20420</v>
      </c>
      <c r="C19" s="7" t="n">
        <v>13865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20590</v>
      </c>
      <c r="C20" s="7" t="n">
        <v>139810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20704</v>
      </c>
      <c r="C21" s="7" t="n">
        <v>140583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6267</v>
      </c>
      <c r="C22" s="7" t="n">
        <v>178355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4039</v>
      </c>
      <c r="C23" s="7" t="n">
        <v>231127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1811</v>
      </c>
      <c r="C24" s="7" t="n">
        <v>283899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5640</v>
      </c>
      <c r="C25" s="7" t="n">
        <v>309899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49469</v>
      </c>
      <c r="C26" s="7" t="n">
        <v>335900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1678</v>
      </c>
      <c r="C27" s="7" t="n">
        <v>350900</v>
      </c>
      <c r="D27" s="8" t="n">
        <v>6.79</v>
      </c>
      <c r="E27" s="9"/>
    </row>
    <row r="28" customFormat="false" ht="15" hidden="false" customHeight="false" outlineLevel="0" collapsed="false">
      <c r="A28" s="5" t="n">
        <v>41938</v>
      </c>
      <c r="B28" s="6" t="n">
        <v>53888</v>
      </c>
      <c r="C28" s="7" t="n">
        <v>365900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57717</v>
      </c>
      <c r="C29" s="7" t="n">
        <v>39189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36</v>
      </c>
      <c r="C30" s="7" t="n">
        <v>4998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36</v>
      </c>
      <c r="C31" s="7" t="n">
        <v>4998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997</v>
      </c>
      <c r="C32" s="7" t="n">
        <v>677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1258</v>
      </c>
      <c r="C33" s="7" t="n">
        <v>8543</v>
      </c>
      <c r="D33" s="8" t="n">
        <v>6.79</v>
      </c>
    </row>
    <row r="34" customFormat="false" ht="15" hidden="false" customHeight="false" outlineLevel="0" collapsed="false">
      <c r="D34" s="13" t="s">
        <v>4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21">
      <formula>0</formula>
    </cfRule>
  </conditionalFormatting>
  <conditionalFormatting sqref="C3 C16:C17">
    <cfRule type="cellIs" priority="3" operator="lessThan" aboveAverage="0" equalAverage="0" bottom="0" percent="0" rank="0" text="" dxfId="122">
      <formula>0</formula>
    </cfRule>
  </conditionalFormatting>
  <conditionalFormatting sqref="B3 B16:B17">
    <cfRule type="cellIs" priority="4" operator="lessThan" aboveAverage="0" equalAverage="0" bottom="0" percent="0" rank="0" text="" dxfId="123">
      <formula>0</formula>
    </cfRule>
  </conditionalFormatting>
  <conditionalFormatting sqref="C3:C15">
    <cfRule type="cellIs" priority="5" operator="lessThan" aboveAverage="0" equalAverage="0" bottom="0" percent="0" rank="0" text="" dxfId="124">
      <formula>0</formula>
    </cfRule>
  </conditionalFormatting>
  <conditionalFormatting sqref="B3:B15">
    <cfRule type="cellIs" priority="6" operator="lessThan" aboveAverage="0" equalAverage="0" bottom="0" percent="0" rank="0" text="" dxfId="125">
      <formula>0</formula>
    </cfRule>
  </conditionalFormatting>
  <conditionalFormatting sqref="C18:C33">
    <cfRule type="cellIs" priority="7" operator="lessThan" aboveAverage="0" equalAverage="0" bottom="0" percent="0" rank="0" text="" dxfId="126">
      <formula>0</formula>
    </cfRule>
  </conditionalFormatting>
  <conditionalFormatting sqref="B18:B33">
    <cfRule type="cellIs" priority="8" operator="lessThan" aboveAverage="0" equalAverage="0" bottom="0" percent="0" rank="0" text="" dxfId="12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849</v>
      </c>
      <c r="C4" s="7" t="n">
        <v>5770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816</v>
      </c>
      <c r="C5" s="7" t="n">
        <v>5543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930</v>
      </c>
      <c r="C6" s="7" t="n">
        <v>6315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896</v>
      </c>
      <c r="C7" s="7" t="n">
        <v>6087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010</v>
      </c>
      <c r="C8" s="7" t="n">
        <v>6860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976</v>
      </c>
      <c r="C9" s="7" t="n">
        <v>6632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1090</v>
      </c>
      <c r="C10" s="7" t="n">
        <v>7404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1056</v>
      </c>
      <c r="C11" s="7" t="n">
        <v>7176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1907</v>
      </c>
      <c r="C12" s="7" t="n">
        <v>12949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4082</v>
      </c>
      <c r="C13" s="7" t="n">
        <v>27721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6405</v>
      </c>
      <c r="C14" s="7" t="n">
        <v>43493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10" t="n">
        <v>10201</v>
      </c>
      <c r="C15" s="11" t="n">
        <v>69266</v>
      </c>
      <c r="D15" s="12" t="n">
        <v>6.79</v>
      </c>
      <c r="E15" s="9"/>
    </row>
    <row r="16" customFormat="false" ht="15" hidden="false" customHeight="false" outlineLevel="0" collapsed="false">
      <c r="A16" s="5" t="n">
        <v>41926</v>
      </c>
      <c r="B16" s="10" t="n">
        <v>14144</v>
      </c>
      <c r="C16" s="11" t="n">
        <v>96038</v>
      </c>
      <c r="D16" s="12" t="n">
        <v>6.79</v>
      </c>
      <c r="E16" s="9"/>
    </row>
    <row r="17" customFormat="false" ht="15" hidden="false" customHeight="false" outlineLevel="0" collapsed="false">
      <c r="A17" s="5" t="n">
        <v>41927</v>
      </c>
      <c r="B17" s="10" t="n">
        <v>18087</v>
      </c>
      <c r="C17" s="11" t="n">
        <v>122810</v>
      </c>
      <c r="D17" s="12" t="n">
        <v>6.79</v>
      </c>
      <c r="E17" s="9"/>
    </row>
    <row r="18" customFormat="false" ht="15" hidden="false" customHeight="false" outlineLevel="0" collapsed="false">
      <c r="A18" s="5" t="n">
        <v>41928</v>
      </c>
      <c r="B18" s="10" t="n">
        <v>21882</v>
      </c>
      <c r="C18" s="11" t="n">
        <v>148583</v>
      </c>
      <c r="D18" s="12" t="n">
        <v>6.79</v>
      </c>
      <c r="E18" s="9"/>
    </row>
    <row r="19" customFormat="false" ht="15" hidden="false" customHeight="false" outlineLevel="0" collapsed="false">
      <c r="A19" s="5" t="n">
        <v>41929</v>
      </c>
      <c r="B19" s="10" t="n">
        <v>25825</v>
      </c>
      <c r="C19" s="11" t="n">
        <v>175355</v>
      </c>
      <c r="D19" s="12" t="n">
        <v>6.79</v>
      </c>
      <c r="E19" s="9"/>
    </row>
    <row r="20" customFormat="false" ht="15" hidden="false" customHeight="false" outlineLevel="0" collapsed="false">
      <c r="A20" s="5" t="n">
        <v>41930</v>
      </c>
      <c r="B20" s="10" t="n">
        <v>28001</v>
      </c>
      <c r="C20" s="11" t="n">
        <v>190127</v>
      </c>
      <c r="D20" s="12" t="n">
        <v>6.79</v>
      </c>
      <c r="E20" s="9"/>
    </row>
    <row r="21" customFormat="false" ht="15" hidden="false" customHeight="false" outlineLevel="0" collapsed="false">
      <c r="A21" s="5" t="n">
        <v>41931</v>
      </c>
      <c r="B21" s="10" t="n">
        <v>30324</v>
      </c>
      <c r="C21" s="11" t="n">
        <v>205900</v>
      </c>
      <c r="D21" s="12" t="n">
        <v>6.79</v>
      </c>
      <c r="E21" s="9"/>
    </row>
    <row r="22" customFormat="false" ht="15" hidden="false" customHeight="false" outlineLevel="0" collapsed="false">
      <c r="A22" s="5" t="n">
        <v>41932</v>
      </c>
      <c r="B22" s="10" t="n">
        <v>34153</v>
      </c>
      <c r="C22" s="11" t="n">
        <v>231899</v>
      </c>
      <c r="D22" s="12" t="n">
        <v>6.79</v>
      </c>
      <c r="E22" s="9"/>
    </row>
    <row r="23" customFormat="false" ht="15" hidden="false" customHeight="false" outlineLevel="0" collapsed="false">
      <c r="A23" s="5" t="n">
        <v>41933</v>
      </c>
      <c r="B23" s="10" t="n">
        <v>37982</v>
      </c>
      <c r="C23" s="11" t="n">
        <v>257900</v>
      </c>
      <c r="D23" s="12" t="n">
        <v>6.79</v>
      </c>
      <c r="E23" s="9"/>
    </row>
    <row r="24" customFormat="false" ht="15" hidden="false" customHeight="false" outlineLevel="0" collapsed="false">
      <c r="A24" s="5" t="n">
        <v>41934</v>
      </c>
      <c r="B24" s="10" t="n">
        <v>41811</v>
      </c>
      <c r="C24" s="11" t="n">
        <v>283899</v>
      </c>
      <c r="D24" s="12" t="n">
        <v>6.79</v>
      </c>
      <c r="E24" s="9"/>
    </row>
    <row r="25" customFormat="false" ht="15" hidden="false" customHeight="false" outlineLevel="0" collapsed="false">
      <c r="A25" s="5" t="n">
        <v>41935</v>
      </c>
      <c r="B25" s="10" t="n">
        <v>45640</v>
      </c>
      <c r="C25" s="11" t="n">
        <v>309899</v>
      </c>
      <c r="D25" s="12" t="n">
        <v>6.79</v>
      </c>
      <c r="E25" s="9"/>
    </row>
    <row r="26" customFormat="false" ht="15" hidden="false" customHeight="false" outlineLevel="0" collapsed="false">
      <c r="A26" s="5" t="n">
        <v>41936</v>
      </c>
      <c r="B26" s="10" t="n">
        <v>49469</v>
      </c>
      <c r="C26" s="11" t="n">
        <v>335900</v>
      </c>
      <c r="D26" s="12" t="n">
        <v>6.79</v>
      </c>
      <c r="E26" s="9"/>
    </row>
    <row r="27" customFormat="false" ht="15" hidden="false" customHeight="false" outlineLevel="0" collapsed="false">
      <c r="A27" s="5" t="n">
        <v>41937</v>
      </c>
      <c r="B27" s="10" t="n">
        <v>51678</v>
      </c>
      <c r="C27" s="11" t="n">
        <v>350900</v>
      </c>
      <c r="D27" s="12" t="n">
        <v>6.79</v>
      </c>
      <c r="E27" s="9"/>
    </row>
    <row r="28" customFormat="false" ht="15" hidden="false" customHeight="false" outlineLevel="0" collapsed="false">
      <c r="A28" s="5" t="n">
        <v>41938</v>
      </c>
      <c r="B28" s="10" t="n">
        <v>53888</v>
      </c>
      <c r="C28" s="11" t="n">
        <v>365900</v>
      </c>
      <c r="D28" s="12" t="n">
        <v>6.79</v>
      </c>
      <c r="E28" s="9"/>
    </row>
    <row r="29" customFormat="false" ht="15" hidden="false" customHeight="false" outlineLevel="0" collapsed="false">
      <c r="A29" s="5" t="n">
        <v>41939</v>
      </c>
      <c r="B29" s="10" t="n">
        <v>57717</v>
      </c>
      <c r="C29" s="11" t="n">
        <v>391899</v>
      </c>
      <c r="D29" s="12" t="n">
        <v>6.79</v>
      </c>
      <c r="E29" s="9"/>
    </row>
    <row r="30" customFormat="false" ht="15" hidden="false" customHeight="false" outlineLevel="0" collapsed="false">
      <c r="A30" s="5" t="n">
        <v>41940</v>
      </c>
      <c r="B30" s="10" t="n">
        <v>736</v>
      </c>
      <c r="C30" s="11" t="n">
        <v>4998</v>
      </c>
      <c r="D30" s="12" t="n">
        <v>6.79</v>
      </c>
      <c r="E30" s="9"/>
    </row>
    <row r="31" customFormat="false" ht="15" hidden="false" customHeight="false" outlineLevel="0" collapsed="false">
      <c r="A31" s="5" t="n">
        <v>41941</v>
      </c>
      <c r="B31" s="10" t="n">
        <v>736</v>
      </c>
      <c r="C31" s="11" t="n">
        <v>4998</v>
      </c>
      <c r="D31" s="12" t="n">
        <v>6.79</v>
      </c>
    </row>
    <row r="32" customFormat="false" ht="15" hidden="false" customHeight="false" outlineLevel="0" collapsed="false">
      <c r="A32" s="5" t="n">
        <v>41942</v>
      </c>
      <c r="B32" s="10" t="n">
        <v>997</v>
      </c>
      <c r="C32" s="11" t="n">
        <v>6770</v>
      </c>
      <c r="D32" s="12" t="n">
        <v>6.79</v>
      </c>
    </row>
    <row r="33" customFormat="false" ht="15" hidden="false" customHeight="false" outlineLevel="0" collapsed="false">
      <c r="A33" s="5" t="n">
        <v>41943</v>
      </c>
      <c r="B33" s="10" t="n">
        <v>1258</v>
      </c>
      <c r="C33" s="11" t="n">
        <v>8543</v>
      </c>
      <c r="D33" s="12" t="n">
        <v>6.79</v>
      </c>
    </row>
    <row r="34" customFormat="false" ht="15" hidden="false" customHeight="false" outlineLevel="0" collapsed="false">
      <c r="D34" s="13" t="s">
        <v>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5">
      <formula>0</formula>
    </cfRule>
  </conditionalFormatting>
  <conditionalFormatting sqref="C10:C33">
    <cfRule type="cellIs" priority="3" operator="lessThan" aboveAverage="0" equalAverage="0" bottom="0" percent="0" rank="0" text="" dxfId="6">
      <formula>0</formula>
    </cfRule>
  </conditionalFormatting>
  <conditionalFormatting sqref="B10:B33">
    <cfRule type="cellIs" priority="4" operator="lessThan" aboveAverage="0" equalAverage="0" bottom="0" percent="0" rank="0" text="" dxfId="7">
      <formula>0</formula>
    </cfRule>
  </conditionalFormatting>
  <conditionalFormatting sqref="C3:C9">
    <cfRule type="cellIs" priority="5" operator="lessThan" aboveAverage="0" equalAverage="0" bottom="0" percent="0" rank="0" text="" dxfId="8">
      <formula>0</formula>
    </cfRule>
  </conditionalFormatting>
  <conditionalFormatting sqref="B3:B9"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102</v>
      </c>
      <c r="C16" s="7" t="n">
        <v>55013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778</v>
      </c>
      <c r="C17" s="7" t="n">
        <v>59604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2979</v>
      </c>
      <c r="C18" s="7" t="n">
        <v>88133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20420</v>
      </c>
      <c r="C19" s="7" t="n">
        <v>13865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28960</v>
      </c>
      <c r="C20" s="7" t="n">
        <v>196642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20704</v>
      </c>
      <c r="C21" s="7" t="n">
        <v>140583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6267</v>
      </c>
      <c r="C22" s="7" t="n">
        <v>178355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4039</v>
      </c>
      <c r="C23" s="7" t="n">
        <v>231127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1811</v>
      </c>
      <c r="C24" s="7" t="n">
        <v>283899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5640</v>
      </c>
      <c r="C25" s="7" t="n">
        <v>309899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49469</v>
      </c>
      <c r="C26" s="7" t="n">
        <v>335900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1678</v>
      </c>
      <c r="C27" s="7" t="n">
        <v>350900</v>
      </c>
      <c r="D27" s="8" t="n">
        <v>6.79</v>
      </c>
      <c r="E27" s="9"/>
    </row>
    <row r="28" customFormat="false" ht="15" hidden="false" customHeight="false" outlineLevel="0" collapsed="false">
      <c r="A28" s="5" t="n">
        <v>41938</v>
      </c>
      <c r="B28" s="6" t="n">
        <v>53888</v>
      </c>
      <c r="C28" s="7" t="n">
        <v>365900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57717</v>
      </c>
      <c r="C29" s="7" t="n">
        <v>39189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36</v>
      </c>
      <c r="C30" s="7" t="n">
        <v>4998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36</v>
      </c>
      <c r="C31" s="7" t="n">
        <v>4998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997</v>
      </c>
      <c r="C32" s="7" t="n">
        <v>677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1258</v>
      </c>
      <c r="C33" s="7" t="n">
        <v>8543</v>
      </c>
      <c r="D33" s="8" t="n">
        <v>6.79</v>
      </c>
    </row>
    <row r="34" customFormat="false" ht="15" hidden="false" customHeight="false" outlineLevel="0" collapsed="false">
      <c r="D34" s="13" t="s">
        <v>4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28">
      <formula>0</formula>
    </cfRule>
  </conditionalFormatting>
  <conditionalFormatting sqref="C3 C16:C17">
    <cfRule type="cellIs" priority="3" operator="lessThan" aboveAverage="0" equalAverage="0" bottom="0" percent="0" rank="0" text="" dxfId="129">
      <formula>0</formula>
    </cfRule>
  </conditionalFormatting>
  <conditionalFormatting sqref="B3 B16:B17">
    <cfRule type="cellIs" priority="4" operator="lessThan" aboveAverage="0" equalAverage="0" bottom="0" percent="0" rank="0" text="" dxfId="130">
      <formula>0</formula>
    </cfRule>
  </conditionalFormatting>
  <conditionalFormatting sqref="C3:C15">
    <cfRule type="cellIs" priority="5" operator="lessThan" aboveAverage="0" equalAverage="0" bottom="0" percent="0" rank="0" text="" dxfId="131">
      <formula>0</formula>
    </cfRule>
  </conditionalFormatting>
  <conditionalFormatting sqref="B3:B15">
    <cfRule type="cellIs" priority="6" operator="lessThan" aboveAverage="0" equalAverage="0" bottom="0" percent="0" rank="0" text="" dxfId="132">
      <formula>0</formula>
    </cfRule>
  </conditionalFormatting>
  <conditionalFormatting sqref="C18:C33">
    <cfRule type="cellIs" priority="7" operator="lessThan" aboveAverage="0" equalAverage="0" bottom="0" percent="0" rank="0" text="" dxfId="133">
      <formula>0</formula>
    </cfRule>
  </conditionalFormatting>
  <conditionalFormatting sqref="B18:B33">
    <cfRule type="cellIs" priority="8" operator="lessThan" aboveAverage="0" equalAverage="0" bottom="0" percent="0" rank="0" text="" dxfId="13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102</v>
      </c>
      <c r="C16" s="7" t="n">
        <v>55013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778</v>
      </c>
      <c r="C17" s="7" t="n">
        <v>59604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2979</v>
      </c>
      <c r="C18" s="7" t="n">
        <v>88133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20420</v>
      </c>
      <c r="C19" s="7" t="n">
        <v>13865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28960</v>
      </c>
      <c r="C20" s="7" t="n">
        <v>196642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30889</v>
      </c>
      <c r="C21" s="7" t="n">
        <v>209740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6267</v>
      </c>
      <c r="C22" s="7" t="n">
        <v>178355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4039</v>
      </c>
      <c r="C23" s="7" t="n">
        <v>231127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1811</v>
      </c>
      <c r="C24" s="7" t="n">
        <v>283899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5640</v>
      </c>
      <c r="C25" s="7" t="n">
        <v>309899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49469</v>
      </c>
      <c r="C26" s="7" t="n">
        <v>335900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1678</v>
      </c>
      <c r="C27" s="7" t="n">
        <v>350900</v>
      </c>
      <c r="D27" s="8" t="n">
        <v>6.79</v>
      </c>
      <c r="E27" s="9"/>
    </row>
    <row r="28" customFormat="false" ht="15" hidden="false" customHeight="false" outlineLevel="0" collapsed="false">
      <c r="A28" s="5" t="n">
        <v>41938</v>
      </c>
      <c r="B28" s="6" t="n">
        <v>53888</v>
      </c>
      <c r="C28" s="7" t="n">
        <v>365900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57717</v>
      </c>
      <c r="C29" s="7" t="n">
        <v>39189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36</v>
      </c>
      <c r="C30" s="7" t="n">
        <v>4998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36</v>
      </c>
      <c r="C31" s="7" t="n">
        <v>4998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997</v>
      </c>
      <c r="C32" s="7" t="n">
        <v>677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1258</v>
      </c>
      <c r="C33" s="7" t="n">
        <v>8543</v>
      </c>
      <c r="D33" s="8" t="n">
        <v>6.79</v>
      </c>
    </row>
    <row r="34" customFormat="false" ht="15" hidden="false" customHeight="false" outlineLevel="0" collapsed="false">
      <c r="D34" s="13" t="s">
        <v>4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35">
      <formula>0</formula>
    </cfRule>
  </conditionalFormatting>
  <conditionalFormatting sqref="C3 C16:C17">
    <cfRule type="cellIs" priority="3" operator="lessThan" aboveAverage="0" equalAverage="0" bottom="0" percent="0" rank="0" text="" dxfId="136">
      <formula>0</formula>
    </cfRule>
  </conditionalFormatting>
  <conditionalFormatting sqref="B3 B16:B17">
    <cfRule type="cellIs" priority="4" operator="lessThan" aboveAverage="0" equalAverage="0" bottom="0" percent="0" rank="0" text="" dxfId="137">
      <formula>0</formula>
    </cfRule>
  </conditionalFormatting>
  <conditionalFormatting sqref="C3:C15">
    <cfRule type="cellIs" priority="5" operator="lessThan" aboveAverage="0" equalAverage="0" bottom="0" percent="0" rank="0" text="" dxfId="138">
      <formula>0</formula>
    </cfRule>
  </conditionalFormatting>
  <conditionalFormatting sqref="B3:B15">
    <cfRule type="cellIs" priority="6" operator="lessThan" aboveAverage="0" equalAverage="0" bottom="0" percent="0" rank="0" text="" dxfId="139">
      <formula>0</formula>
    </cfRule>
  </conditionalFormatting>
  <conditionalFormatting sqref="C18:C20 C22:C33">
    <cfRule type="cellIs" priority="7" operator="lessThan" aboveAverage="0" equalAverage="0" bottom="0" percent="0" rank="0" text="" dxfId="140">
      <formula>0</formula>
    </cfRule>
  </conditionalFormatting>
  <conditionalFormatting sqref="B18:B20 B22:B33">
    <cfRule type="cellIs" priority="8" operator="lessThan" aboveAverage="0" equalAverage="0" bottom="0" percent="0" rank="0" text="" dxfId="141">
      <formula>0</formula>
    </cfRule>
  </conditionalFormatting>
  <conditionalFormatting sqref="C21">
    <cfRule type="cellIs" priority="9" operator="lessThan" aboveAverage="0" equalAverage="0" bottom="0" percent="0" rank="0" text="" dxfId="142">
      <formula>0</formula>
    </cfRule>
  </conditionalFormatting>
  <conditionalFormatting sqref="B21">
    <cfRule type="cellIs" priority="10" operator="lessThan" aboveAverage="0" equalAverage="0" bottom="0" percent="0" rank="0" text="" dxfId="14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102</v>
      </c>
      <c r="C16" s="7" t="n">
        <v>55013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778</v>
      </c>
      <c r="C17" s="7" t="n">
        <v>59604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2979</v>
      </c>
      <c r="C18" s="7" t="n">
        <v>88133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20420</v>
      </c>
      <c r="C19" s="7" t="n">
        <v>13865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28960</v>
      </c>
      <c r="C20" s="7" t="n">
        <v>196642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30889</v>
      </c>
      <c r="C21" s="7" t="n">
        <v>209740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8352</v>
      </c>
      <c r="C22" s="7" t="n">
        <v>192512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4039</v>
      </c>
      <c r="C23" s="7" t="n">
        <v>231127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1811</v>
      </c>
      <c r="C24" s="7" t="n">
        <v>283899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5640</v>
      </c>
      <c r="C25" s="7" t="n">
        <v>309899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49469</v>
      </c>
      <c r="C26" s="7" t="n">
        <v>335900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1678</v>
      </c>
      <c r="C27" s="7" t="n">
        <v>350900</v>
      </c>
      <c r="D27" s="8" t="n">
        <v>6.79</v>
      </c>
      <c r="E27" s="9"/>
    </row>
    <row r="28" customFormat="false" ht="15" hidden="false" customHeight="false" outlineLevel="0" collapsed="false">
      <c r="A28" s="5" t="n">
        <v>41938</v>
      </c>
      <c r="B28" s="6" t="n">
        <v>53888</v>
      </c>
      <c r="C28" s="7" t="n">
        <v>365900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57717</v>
      </c>
      <c r="C29" s="7" t="n">
        <v>39189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36</v>
      </c>
      <c r="C30" s="7" t="n">
        <v>4998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36</v>
      </c>
      <c r="C31" s="7" t="n">
        <v>4998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997</v>
      </c>
      <c r="C32" s="7" t="n">
        <v>677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1258</v>
      </c>
      <c r="C33" s="7" t="n">
        <v>8543</v>
      </c>
      <c r="D33" s="8" t="n">
        <v>6.79</v>
      </c>
    </row>
    <row r="34" customFormat="false" ht="15" hidden="false" customHeight="false" outlineLevel="0" collapsed="false">
      <c r="D34" s="13" t="s">
        <v>4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44">
      <formula>0</formula>
    </cfRule>
  </conditionalFormatting>
  <conditionalFormatting sqref="C3 C16:C17">
    <cfRule type="cellIs" priority="3" operator="lessThan" aboveAverage="0" equalAverage="0" bottom="0" percent="0" rank="0" text="" dxfId="145">
      <formula>0</formula>
    </cfRule>
  </conditionalFormatting>
  <conditionalFormatting sqref="B3 B16:B17">
    <cfRule type="cellIs" priority="4" operator="lessThan" aboveAverage="0" equalAverage="0" bottom="0" percent="0" rank="0" text="" dxfId="146">
      <formula>0</formula>
    </cfRule>
  </conditionalFormatting>
  <conditionalFormatting sqref="C3:C15">
    <cfRule type="cellIs" priority="5" operator="lessThan" aboveAverage="0" equalAverage="0" bottom="0" percent="0" rank="0" text="" dxfId="147">
      <formula>0</formula>
    </cfRule>
  </conditionalFormatting>
  <conditionalFormatting sqref="B3:B15">
    <cfRule type="cellIs" priority="6" operator="lessThan" aboveAverage="0" equalAverage="0" bottom="0" percent="0" rank="0" text="" dxfId="148">
      <formula>0</formula>
    </cfRule>
  </conditionalFormatting>
  <conditionalFormatting sqref="C18:C20 C22:C33">
    <cfRule type="cellIs" priority="7" operator="lessThan" aboveAverage="0" equalAverage="0" bottom="0" percent="0" rank="0" text="" dxfId="149">
      <formula>0</formula>
    </cfRule>
  </conditionalFormatting>
  <conditionalFormatting sqref="B18:B20 B22:B33">
    <cfRule type="cellIs" priority="8" operator="lessThan" aboveAverage="0" equalAverage="0" bottom="0" percent="0" rank="0" text="" dxfId="150">
      <formula>0</formula>
    </cfRule>
  </conditionalFormatting>
  <conditionalFormatting sqref="C21">
    <cfRule type="cellIs" priority="9" operator="lessThan" aboveAverage="0" equalAverage="0" bottom="0" percent="0" rank="0" text="" dxfId="151">
      <formula>0</formula>
    </cfRule>
  </conditionalFormatting>
  <conditionalFormatting sqref="B21">
    <cfRule type="cellIs" priority="10" operator="lessThan" aboveAverage="0" equalAverage="0" bottom="0" percent="0" rank="0" text="" dxfId="15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102</v>
      </c>
      <c r="C16" s="7" t="n">
        <v>55013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778</v>
      </c>
      <c r="C17" s="7" t="n">
        <v>59604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2979</v>
      </c>
      <c r="C18" s="7" t="n">
        <v>88133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20420</v>
      </c>
      <c r="C19" s="7" t="n">
        <v>13865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28960</v>
      </c>
      <c r="C20" s="7" t="n">
        <v>196642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30889</v>
      </c>
      <c r="C21" s="7" t="n">
        <v>209740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8352</v>
      </c>
      <c r="C22" s="7" t="n">
        <v>192512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6124</v>
      </c>
      <c r="C23" s="7" t="n">
        <v>245284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1811</v>
      </c>
      <c r="C24" s="7" t="n">
        <v>283899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5640</v>
      </c>
      <c r="C25" s="7" t="n">
        <v>309899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49469</v>
      </c>
      <c r="C26" s="7" t="n">
        <v>335900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1678</v>
      </c>
      <c r="C27" s="7" t="n">
        <v>350900</v>
      </c>
      <c r="D27" s="8" t="n">
        <v>6.79</v>
      </c>
      <c r="E27" s="9"/>
    </row>
    <row r="28" customFormat="false" ht="15" hidden="false" customHeight="false" outlineLevel="0" collapsed="false">
      <c r="A28" s="5" t="n">
        <v>41938</v>
      </c>
      <c r="B28" s="6" t="n">
        <v>53888</v>
      </c>
      <c r="C28" s="7" t="n">
        <v>365900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57717</v>
      </c>
      <c r="C29" s="7" t="n">
        <v>39189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36</v>
      </c>
      <c r="C30" s="7" t="n">
        <v>4998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36</v>
      </c>
      <c r="C31" s="7" t="n">
        <v>4998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997</v>
      </c>
      <c r="C32" s="7" t="n">
        <v>677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1258</v>
      </c>
      <c r="C33" s="7" t="n">
        <v>8543</v>
      </c>
      <c r="D33" s="8" t="n">
        <v>6.79</v>
      </c>
    </row>
    <row r="34" customFormat="false" ht="15" hidden="false" customHeight="false" outlineLevel="0" collapsed="false">
      <c r="D34" s="13" t="s">
        <v>5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53">
      <formula>0</formula>
    </cfRule>
  </conditionalFormatting>
  <conditionalFormatting sqref="C3 C16:C17">
    <cfRule type="cellIs" priority="3" operator="lessThan" aboveAverage="0" equalAverage="0" bottom="0" percent="0" rank="0" text="" dxfId="154">
      <formula>0</formula>
    </cfRule>
  </conditionalFormatting>
  <conditionalFormatting sqref="B3 B16:B17">
    <cfRule type="cellIs" priority="4" operator="lessThan" aboveAverage="0" equalAverage="0" bottom="0" percent="0" rank="0" text="" dxfId="155">
      <formula>0</formula>
    </cfRule>
  </conditionalFormatting>
  <conditionalFormatting sqref="C3:C15">
    <cfRule type="cellIs" priority="5" operator="lessThan" aboveAverage="0" equalAverage="0" bottom="0" percent="0" rank="0" text="" dxfId="156">
      <formula>0</formula>
    </cfRule>
  </conditionalFormatting>
  <conditionalFormatting sqref="B3:B15">
    <cfRule type="cellIs" priority="6" operator="lessThan" aboveAverage="0" equalAverage="0" bottom="0" percent="0" rank="0" text="" dxfId="157">
      <formula>0</formula>
    </cfRule>
  </conditionalFormatting>
  <conditionalFormatting sqref="C18:C33">
    <cfRule type="cellIs" priority="7" operator="lessThan" aboveAverage="0" equalAverage="0" bottom="0" percent="0" rank="0" text="" dxfId="158">
      <formula>0</formula>
    </cfRule>
  </conditionalFormatting>
  <conditionalFormatting sqref="B18:B33">
    <cfRule type="cellIs" priority="8" operator="lessThan" aboveAverage="0" equalAverage="0" bottom="0" percent="0" rank="0" text="" dxfId="159">
      <formula>0</formula>
    </cfRule>
  </conditionalFormatting>
  <conditionalFormatting sqref="C21">
    <cfRule type="cellIs" priority="9" operator="lessThan" aboveAverage="0" equalAverage="0" bottom="0" percent="0" rank="0" text="" dxfId="160">
      <formula>0</formula>
    </cfRule>
  </conditionalFormatting>
  <conditionalFormatting sqref="B21">
    <cfRule type="cellIs" priority="10" operator="lessThan" aboveAverage="0" equalAverage="0" bottom="0" percent="0" rank="0" text="" dxfId="16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102</v>
      </c>
      <c r="C16" s="7" t="n">
        <v>55013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778</v>
      </c>
      <c r="C17" s="7" t="n">
        <v>59604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2979</v>
      </c>
      <c r="C18" s="7" t="n">
        <v>88133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20420</v>
      </c>
      <c r="C19" s="7" t="n">
        <v>13865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28960</v>
      </c>
      <c r="C20" s="7" t="n">
        <v>196642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30889</v>
      </c>
      <c r="C21" s="7" t="n">
        <v>209740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8352</v>
      </c>
      <c r="C22" s="7" t="n">
        <v>192512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6124</v>
      </c>
      <c r="C23" s="7" t="n">
        <v>245284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3896</v>
      </c>
      <c r="C24" s="7" t="n">
        <v>298056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5640</v>
      </c>
      <c r="C25" s="7" t="n">
        <v>309899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49469</v>
      </c>
      <c r="C26" s="7" t="n">
        <v>335900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1678</v>
      </c>
      <c r="C27" s="7" t="n">
        <v>350900</v>
      </c>
      <c r="D27" s="8" t="n">
        <v>6.79</v>
      </c>
      <c r="E27" s="9"/>
    </row>
    <row r="28" customFormat="false" ht="15" hidden="false" customHeight="false" outlineLevel="0" collapsed="false">
      <c r="A28" s="5" t="n">
        <v>41938</v>
      </c>
      <c r="B28" s="6" t="n">
        <v>53888</v>
      </c>
      <c r="C28" s="7" t="n">
        <v>365900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57717</v>
      </c>
      <c r="C29" s="7" t="n">
        <v>39189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36</v>
      </c>
      <c r="C30" s="7" t="n">
        <v>4998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36</v>
      </c>
      <c r="C31" s="7" t="n">
        <v>4998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997</v>
      </c>
      <c r="C32" s="7" t="n">
        <v>677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1258</v>
      </c>
      <c r="C33" s="7" t="n">
        <v>8543</v>
      </c>
      <c r="D33" s="8" t="n">
        <v>6.79</v>
      </c>
    </row>
    <row r="34" customFormat="false" ht="15" hidden="false" customHeight="false" outlineLevel="0" collapsed="false">
      <c r="D34" s="13" t="s">
        <v>5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62">
      <formula>0</formula>
    </cfRule>
  </conditionalFormatting>
  <conditionalFormatting sqref="C3 C16:C17">
    <cfRule type="cellIs" priority="3" operator="lessThan" aboveAverage="0" equalAverage="0" bottom="0" percent="0" rank="0" text="" dxfId="163">
      <formula>0</formula>
    </cfRule>
  </conditionalFormatting>
  <conditionalFormatting sqref="B3 B16:B17">
    <cfRule type="cellIs" priority="4" operator="lessThan" aboveAverage="0" equalAverage="0" bottom="0" percent="0" rank="0" text="" dxfId="164">
      <formula>0</formula>
    </cfRule>
  </conditionalFormatting>
  <conditionalFormatting sqref="C3:C15">
    <cfRule type="cellIs" priority="5" operator="lessThan" aboveAverage="0" equalAverage="0" bottom="0" percent="0" rank="0" text="" dxfId="165">
      <formula>0</formula>
    </cfRule>
  </conditionalFormatting>
  <conditionalFormatting sqref="B3:B15">
    <cfRule type="cellIs" priority="6" operator="lessThan" aboveAverage="0" equalAverage="0" bottom="0" percent="0" rank="0" text="" dxfId="166">
      <formula>0</formula>
    </cfRule>
  </conditionalFormatting>
  <conditionalFormatting sqref="C18:C20 C29:C33">
    <cfRule type="cellIs" priority="7" operator="lessThan" aboveAverage="0" equalAverage="0" bottom="0" percent="0" rank="0" text="" dxfId="167">
      <formula>0</formula>
    </cfRule>
  </conditionalFormatting>
  <conditionalFormatting sqref="B18:B20 B29:B33">
    <cfRule type="cellIs" priority="8" operator="lessThan" aboveAverage="0" equalAverage="0" bottom="0" percent="0" rank="0" text="" dxfId="168">
      <formula>0</formula>
    </cfRule>
  </conditionalFormatting>
  <conditionalFormatting sqref="C21:C28">
    <cfRule type="cellIs" priority="9" operator="lessThan" aboveAverage="0" equalAverage="0" bottom="0" percent="0" rank="0" text="" dxfId="169">
      <formula>0</formula>
    </cfRule>
  </conditionalFormatting>
  <conditionalFormatting sqref="B21:B28">
    <cfRule type="cellIs" priority="10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102</v>
      </c>
      <c r="C16" s="7" t="n">
        <v>55013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778</v>
      </c>
      <c r="C17" s="7" t="n">
        <v>59604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2979</v>
      </c>
      <c r="C18" s="7" t="n">
        <v>88133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20420</v>
      </c>
      <c r="C19" s="7" t="n">
        <v>13865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28960</v>
      </c>
      <c r="C20" s="7" t="n">
        <v>196642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30889</v>
      </c>
      <c r="C21" s="7" t="n">
        <v>209740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8352</v>
      </c>
      <c r="C22" s="7" t="n">
        <v>192512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6124</v>
      </c>
      <c r="C23" s="7" t="n">
        <v>245284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3896</v>
      </c>
      <c r="C24" s="7" t="n">
        <v>298056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7725</v>
      </c>
      <c r="C25" s="7" t="n">
        <v>324056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49469</v>
      </c>
      <c r="C26" s="7" t="n">
        <v>335900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1678</v>
      </c>
      <c r="C27" s="7" t="n">
        <v>350900</v>
      </c>
      <c r="D27" s="8" t="n">
        <v>6.79</v>
      </c>
      <c r="E27" s="9"/>
    </row>
    <row r="28" customFormat="false" ht="15" hidden="false" customHeight="false" outlineLevel="0" collapsed="false">
      <c r="A28" s="5" t="n">
        <v>41938</v>
      </c>
      <c r="B28" s="6" t="n">
        <v>53888</v>
      </c>
      <c r="C28" s="7" t="n">
        <v>365900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57717</v>
      </c>
      <c r="C29" s="7" t="n">
        <v>39189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36</v>
      </c>
      <c r="C30" s="7" t="n">
        <v>4998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36</v>
      </c>
      <c r="C31" s="7" t="n">
        <v>4998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997</v>
      </c>
      <c r="C32" s="7" t="n">
        <v>677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1258</v>
      </c>
      <c r="C33" s="7" t="n">
        <v>8543</v>
      </c>
      <c r="D33" s="8" t="n">
        <v>6.79</v>
      </c>
    </row>
    <row r="34" customFormat="false" ht="15" hidden="false" customHeight="false" outlineLevel="0" collapsed="false">
      <c r="D34" s="13" t="s">
        <v>5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71">
      <formula>0</formula>
    </cfRule>
  </conditionalFormatting>
  <conditionalFormatting sqref="C3 C16:C17">
    <cfRule type="cellIs" priority="3" operator="lessThan" aboveAverage="0" equalAverage="0" bottom="0" percent="0" rank="0" text="" dxfId="172">
      <formula>0</formula>
    </cfRule>
  </conditionalFormatting>
  <conditionalFormatting sqref="B3 B16:B17">
    <cfRule type="cellIs" priority="4" operator="lessThan" aboveAverage="0" equalAverage="0" bottom="0" percent="0" rank="0" text="" dxfId="173">
      <formula>0</formula>
    </cfRule>
  </conditionalFormatting>
  <conditionalFormatting sqref="C3:C15">
    <cfRule type="cellIs" priority="5" operator="lessThan" aboveAverage="0" equalAverage="0" bottom="0" percent="0" rank="0" text="" dxfId="174">
      <formula>0</formula>
    </cfRule>
  </conditionalFormatting>
  <conditionalFormatting sqref="B3:B15">
    <cfRule type="cellIs" priority="6" operator="lessThan" aboveAverage="0" equalAverage="0" bottom="0" percent="0" rank="0" text="" dxfId="175">
      <formula>0</formula>
    </cfRule>
  </conditionalFormatting>
  <conditionalFormatting sqref="C18:C33">
    <cfRule type="cellIs" priority="7" operator="lessThan" aboveAverage="0" equalAverage="0" bottom="0" percent="0" rank="0" text="" dxfId="176">
      <formula>0</formula>
    </cfRule>
  </conditionalFormatting>
  <conditionalFormatting sqref="B18:B33">
    <cfRule type="cellIs" priority="8" operator="lessThan" aboveAverage="0" equalAverage="0" bottom="0" percent="0" rank="0" text="" dxfId="177">
      <formula>0</formula>
    </cfRule>
  </conditionalFormatting>
  <conditionalFormatting sqref="C21:C24 C26:C28">
    <cfRule type="cellIs" priority="9" operator="lessThan" aboveAverage="0" equalAverage="0" bottom="0" percent="0" rank="0" text="" dxfId="178">
      <formula>0</formula>
    </cfRule>
  </conditionalFormatting>
  <conditionalFormatting sqref="B21:B24 B26:B28">
    <cfRule type="cellIs" priority="10" operator="lessThan" aboveAverage="0" equalAverage="0" bottom="0" percent="0" rank="0" text="" dxfId="17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102</v>
      </c>
      <c r="C16" s="7" t="n">
        <v>55013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778</v>
      </c>
      <c r="C17" s="7" t="n">
        <v>59604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2979</v>
      </c>
      <c r="C18" s="7" t="n">
        <v>88133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20420</v>
      </c>
      <c r="C19" s="7" t="n">
        <v>13865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28960</v>
      </c>
      <c r="C20" s="7" t="n">
        <v>196642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30889</v>
      </c>
      <c r="C21" s="7" t="n">
        <v>209740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8352</v>
      </c>
      <c r="C22" s="7" t="n">
        <v>192512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6124</v>
      </c>
      <c r="C23" s="7" t="n">
        <v>245284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3896</v>
      </c>
      <c r="C24" s="7" t="n">
        <v>298056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7725</v>
      </c>
      <c r="C25" s="7" t="n">
        <v>324056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53156</v>
      </c>
      <c r="C26" s="7" t="n">
        <v>360933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1678</v>
      </c>
      <c r="C27" s="7" t="n">
        <v>350900</v>
      </c>
      <c r="D27" s="8" t="n">
        <v>6.79</v>
      </c>
      <c r="E27" s="9"/>
    </row>
    <row r="28" customFormat="false" ht="15" hidden="false" customHeight="false" outlineLevel="0" collapsed="false">
      <c r="A28" s="5" t="n">
        <v>41938</v>
      </c>
      <c r="B28" s="6" t="n">
        <v>53888</v>
      </c>
      <c r="C28" s="7" t="n">
        <v>365900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57717</v>
      </c>
      <c r="C29" s="7" t="n">
        <v>39189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36</v>
      </c>
      <c r="C30" s="7" t="n">
        <v>4998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36</v>
      </c>
      <c r="C31" s="7" t="n">
        <v>4998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997</v>
      </c>
      <c r="C32" s="7" t="n">
        <v>677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1258</v>
      </c>
      <c r="C33" s="7" t="n">
        <v>8543</v>
      </c>
      <c r="D33" s="8" t="n">
        <v>6.79</v>
      </c>
    </row>
    <row r="34" customFormat="false" ht="15" hidden="false" customHeight="false" outlineLevel="0" collapsed="false">
      <c r="D34" s="13" t="s">
        <v>5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80">
      <formula>0</formula>
    </cfRule>
  </conditionalFormatting>
  <conditionalFormatting sqref="C3 C16:C17">
    <cfRule type="cellIs" priority="3" operator="lessThan" aboveAverage="0" equalAverage="0" bottom="0" percent="0" rank="0" text="" dxfId="181">
      <formula>0</formula>
    </cfRule>
  </conditionalFormatting>
  <conditionalFormatting sqref="B3 B16:B17">
    <cfRule type="cellIs" priority="4" operator="lessThan" aboveAverage="0" equalAverage="0" bottom="0" percent="0" rank="0" text="" dxfId="182">
      <formula>0</formula>
    </cfRule>
  </conditionalFormatting>
  <conditionalFormatting sqref="C3:C15">
    <cfRule type="cellIs" priority="5" operator="lessThan" aboveAverage="0" equalAverage="0" bottom="0" percent="0" rank="0" text="" dxfId="183">
      <formula>0</formula>
    </cfRule>
  </conditionalFormatting>
  <conditionalFormatting sqref="B3:B15">
    <cfRule type="cellIs" priority="6" operator="lessThan" aboveAverage="0" equalAverage="0" bottom="0" percent="0" rank="0" text="" dxfId="184">
      <formula>0</formula>
    </cfRule>
  </conditionalFormatting>
  <conditionalFormatting sqref="C18:C33">
    <cfRule type="cellIs" priority="7" operator="lessThan" aboveAverage="0" equalAverage="0" bottom="0" percent="0" rank="0" text="" dxfId="185">
      <formula>0</formula>
    </cfRule>
  </conditionalFormatting>
  <conditionalFormatting sqref="B18:B33">
    <cfRule type="cellIs" priority="8" operator="lessThan" aboveAverage="0" equalAverage="0" bottom="0" percent="0" rank="0" text="" dxfId="186">
      <formula>0</formula>
    </cfRule>
  </conditionalFormatting>
  <conditionalFormatting sqref="C20:C29">
    <cfRule type="cellIs" priority="9" operator="lessThan" aboveAverage="0" equalAverage="0" bottom="0" percent="0" rank="0" text="" dxfId="187">
      <formula>0</formula>
    </cfRule>
  </conditionalFormatting>
  <conditionalFormatting sqref="B20:B29">
    <cfRule type="cellIs" priority="10" operator="lessThan" aboveAverage="0" equalAverage="0" bottom="0" percent="0" rank="0" text="" dxfId="18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102</v>
      </c>
      <c r="C16" s="7" t="n">
        <v>55013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778</v>
      </c>
      <c r="C17" s="7" t="n">
        <v>59604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2979</v>
      </c>
      <c r="C18" s="7" t="n">
        <v>88133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20420</v>
      </c>
      <c r="C19" s="7" t="n">
        <v>13865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28960</v>
      </c>
      <c r="C20" s="7" t="n">
        <v>196642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30889</v>
      </c>
      <c r="C21" s="7" t="n">
        <v>209740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8352</v>
      </c>
      <c r="C22" s="7" t="n">
        <v>192512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6124</v>
      </c>
      <c r="C23" s="7" t="n">
        <v>245284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3896</v>
      </c>
      <c r="C24" s="7" t="n">
        <v>298056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7725</v>
      </c>
      <c r="C25" s="7" t="n">
        <v>324056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53156</v>
      </c>
      <c r="C26" s="7" t="n">
        <v>360933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7081</v>
      </c>
      <c r="C27" s="7" t="n">
        <v>387582</v>
      </c>
      <c r="D27" s="8" t="n">
        <v>6.79</v>
      </c>
      <c r="E27" s="9"/>
    </row>
    <row r="28" customFormat="false" ht="15" hidden="false" customHeight="false" outlineLevel="0" collapsed="false">
      <c r="A28" s="5" t="n">
        <v>41938</v>
      </c>
      <c r="B28" s="6" t="n">
        <v>53888</v>
      </c>
      <c r="C28" s="7" t="n">
        <v>365900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57717</v>
      </c>
      <c r="C29" s="7" t="n">
        <v>39189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36</v>
      </c>
      <c r="C30" s="7" t="n">
        <v>4998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36</v>
      </c>
      <c r="C31" s="7" t="n">
        <v>4998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997</v>
      </c>
      <c r="C32" s="7" t="n">
        <v>677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1258</v>
      </c>
      <c r="C33" s="7" t="n">
        <v>8543</v>
      </c>
      <c r="D33" s="8" t="n">
        <v>6.79</v>
      </c>
    </row>
    <row r="34" customFormat="false" ht="15" hidden="false" customHeight="false" outlineLevel="0" collapsed="false">
      <c r="D34" s="13" t="s">
        <v>5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89">
      <formula>0</formula>
    </cfRule>
  </conditionalFormatting>
  <conditionalFormatting sqref="C3 C16:C17">
    <cfRule type="cellIs" priority="3" operator="lessThan" aboveAverage="0" equalAverage="0" bottom="0" percent="0" rank="0" text="" dxfId="190">
      <formula>0</formula>
    </cfRule>
  </conditionalFormatting>
  <conditionalFormatting sqref="B3 B16:B17">
    <cfRule type="cellIs" priority="4" operator="lessThan" aboveAverage="0" equalAverage="0" bottom="0" percent="0" rank="0" text="" dxfId="191">
      <formula>0</formula>
    </cfRule>
  </conditionalFormatting>
  <conditionalFormatting sqref="C3:C15">
    <cfRule type="cellIs" priority="5" operator="lessThan" aboveAverage="0" equalAverage="0" bottom="0" percent="0" rank="0" text="" dxfId="192">
      <formula>0</formula>
    </cfRule>
  </conditionalFormatting>
  <conditionalFormatting sqref="B3:B15">
    <cfRule type="cellIs" priority="6" operator="lessThan" aboveAverage="0" equalAverage="0" bottom="0" percent="0" rank="0" text="" dxfId="193">
      <formula>0</formula>
    </cfRule>
  </conditionalFormatting>
  <conditionalFormatting sqref="C18:C33">
    <cfRule type="cellIs" priority="7" operator="lessThan" aboveAverage="0" equalAverage="0" bottom="0" percent="0" rank="0" text="" dxfId="194">
      <formula>0</formula>
    </cfRule>
  </conditionalFormatting>
  <conditionalFormatting sqref="B18:B33">
    <cfRule type="cellIs" priority="8" operator="lessThan" aboveAverage="0" equalAverage="0" bottom="0" percent="0" rank="0" text="" dxfId="195">
      <formula>0</formula>
    </cfRule>
  </conditionalFormatting>
  <conditionalFormatting sqref="C20:C29">
    <cfRule type="cellIs" priority="9" operator="lessThan" aboveAverage="0" equalAverage="0" bottom="0" percent="0" rank="0" text="" dxfId="196">
      <formula>0</formula>
    </cfRule>
  </conditionalFormatting>
  <conditionalFormatting sqref="B20:B29">
    <cfRule type="cellIs" priority="10" operator="lessThan" aboveAverage="0" equalAverage="0" bottom="0" percent="0" rank="0" text="" dxfId="19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102</v>
      </c>
      <c r="C16" s="7" t="n">
        <v>55013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778</v>
      </c>
      <c r="C17" s="7" t="n">
        <v>59604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2979</v>
      </c>
      <c r="C18" s="7" t="n">
        <v>88133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20420</v>
      </c>
      <c r="C19" s="7" t="n">
        <v>13865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28960</v>
      </c>
      <c r="C20" s="7" t="n">
        <v>196642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30889</v>
      </c>
      <c r="C21" s="7" t="n">
        <v>209740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8352</v>
      </c>
      <c r="C22" s="7" t="n">
        <v>192512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6124</v>
      </c>
      <c r="C23" s="7" t="n">
        <v>245284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3896</v>
      </c>
      <c r="C24" s="7" t="n">
        <v>298056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7725</v>
      </c>
      <c r="C25" s="7" t="n">
        <v>324056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53156</v>
      </c>
      <c r="C26" s="7" t="n">
        <v>360933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7081</v>
      </c>
      <c r="C27" s="7" t="n">
        <v>387582</v>
      </c>
      <c r="D27" s="8" t="n">
        <v>6.79</v>
      </c>
      <c r="E27" s="9"/>
    </row>
    <row r="28" customFormat="false" ht="15" hidden="false" customHeight="false" outlineLevel="0" collapsed="false">
      <c r="A28" s="5" t="n">
        <v>41938</v>
      </c>
      <c r="B28" s="6" t="n">
        <v>53888</v>
      </c>
      <c r="C28" s="7" t="n">
        <v>365900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57717</v>
      </c>
      <c r="C29" s="7" t="n">
        <v>39189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1708</v>
      </c>
      <c r="C31" s="7" t="n">
        <v>486900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68026</v>
      </c>
      <c r="C32" s="7" t="n">
        <v>46190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64344</v>
      </c>
      <c r="C33" s="7" t="n">
        <v>436899</v>
      </c>
      <c r="D33" s="8" t="n">
        <v>6.79</v>
      </c>
    </row>
    <row r="34" customFormat="false" ht="15" hidden="false" customHeight="false" outlineLevel="0" collapsed="false">
      <c r="D34" s="13" t="s">
        <v>6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98">
      <formula>0</formula>
    </cfRule>
  </conditionalFormatting>
  <conditionalFormatting sqref="C3 C16:C17">
    <cfRule type="cellIs" priority="3" operator="lessThan" aboveAverage="0" equalAverage="0" bottom="0" percent="0" rank="0" text="" dxfId="199">
      <formula>0</formula>
    </cfRule>
  </conditionalFormatting>
  <conditionalFormatting sqref="B3 B16:B17">
    <cfRule type="cellIs" priority="4" operator="lessThan" aboveAverage="0" equalAverage="0" bottom="0" percent="0" rank="0" text="" dxfId="200">
      <formula>0</formula>
    </cfRule>
  </conditionalFormatting>
  <conditionalFormatting sqref="C3:C15">
    <cfRule type="cellIs" priority="5" operator="lessThan" aboveAverage="0" equalAverage="0" bottom="0" percent="0" rank="0" text="" dxfId="201">
      <formula>0</formula>
    </cfRule>
  </conditionalFormatting>
  <conditionalFormatting sqref="B3:B15">
    <cfRule type="cellIs" priority="6" operator="lessThan" aboveAverage="0" equalAverage="0" bottom="0" percent="0" rank="0" text="" dxfId="202">
      <formula>0</formula>
    </cfRule>
  </conditionalFormatting>
  <conditionalFormatting sqref="C18:C33">
    <cfRule type="cellIs" priority="7" operator="lessThan" aboveAverage="0" equalAverage="0" bottom="0" percent="0" rank="0" text="" dxfId="203">
      <formula>0</formula>
    </cfRule>
  </conditionalFormatting>
  <conditionalFormatting sqref="B18:B33">
    <cfRule type="cellIs" priority="8" operator="lessThan" aboveAverage="0" equalAverage="0" bottom="0" percent="0" rank="0" text="" dxfId="204">
      <formula>0</formula>
    </cfRule>
  </conditionalFormatting>
  <conditionalFormatting sqref="C20:C29">
    <cfRule type="cellIs" priority="9" operator="lessThan" aboveAverage="0" equalAverage="0" bottom="0" percent="0" rank="0" text="" dxfId="205">
      <formula>0</formula>
    </cfRule>
  </conditionalFormatting>
  <conditionalFormatting sqref="B20:B29">
    <cfRule type="cellIs" priority="10" operator="lessThan" aboveAverage="0" equalAverage="0" bottom="0" percent="0" rank="0" text="" dxfId="20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  <col collapsed="false" customWidth="true" hidden="false" outlineLevel="0" max="7" min="7" style="0" width="10.28"/>
  </cols>
  <sheetData>
    <row r="1" customFormat="false" ht="71.25" hidden="false" customHeight="true" outlineLevel="0" collapsed="false">
      <c r="B1" s="1" t="s">
        <v>6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102</v>
      </c>
      <c r="C16" s="7" t="n">
        <v>55013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778</v>
      </c>
      <c r="C17" s="7" t="n">
        <v>59604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2979</v>
      </c>
      <c r="C18" s="7" t="n">
        <v>88133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20420</v>
      </c>
      <c r="C19" s="7" t="n">
        <v>13865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28960</v>
      </c>
      <c r="C20" s="7" t="n">
        <v>196642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30889</v>
      </c>
      <c r="C21" s="7" t="n">
        <v>209740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8352</v>
      </c>
      <c r="C22" s="7" t="n">
        <v>192512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6124</v>
      </c>
      <c r="C23" s="7" t="n">
        <v>245284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3896</v>
      </c>
      <c r="C24" s="7" t="n">
        <v>298056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7725</v>
      </c>
      <c r="C25" s="7" t="n">
        <v>324056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53156</v>
      </c>
      <c r="C26" s="7" t="n">
        <v>360933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7081</v>
      </c>
      <c r="C27" s="7" t="n">
        <v>387582</v>
      </c>
      <c r="D27" s="8" t="n">
        <v>6.79</v>
      </c>
      <c r="E27" s="9"/>
      <c r="G27" s="17"/>
    </row>
    <row r="28" customFormat="false" ht="15" hidden="false" customHeight="false" outlineLevel="0" collapsed="false">
      <c r="A28" s="5" t="n">
        <v>41938</v>
      </c>
      <c r="B28" s="6" t="n">
        <v>59290.4270986745</v>
      </c>
      <c r="C28" s="7" t="n">
        <v>402582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57717</v>
      </c>
      <c r="C29" s="7" t="n">
        <v>39189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1708</v>
      </c>
      <c r="C31" s="7" t="n">
        <v>486900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68026</v>
      </c>
      <c r="C32" s="7" t="n">
        <v>46190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64344</v>
      </c>
      <c r="C33" s="7" t="n">
        <v>436899</v>
      </c>
      <c r="D33" s="8" t="n">
        <v>6.79</v>
      </c>
    </row>
    <row r="34" customFormat="false" ht="15" hidden="false" customHeight="false" outlineLevel="0" collapsed="false">
      <c r="D34" s="13" t="s">
        <v>6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07">
      <formula>0</formula>
    </cfRule>
  </conditionalFormatting>
  <conditionalFormatting sqref="C3 C16:C17">
    <cfRule type="cellIs" priority="3" operator="lessThan" aboveAverage="0" equalAverage="0" bottom="0" percent="0" rank="0" text="" dxfId="208">
      <formula>0</formula>
    </cfRule>
  </conditionalFormatting>
  <conditionalFormatting sqref="B3 B16:B17">
    <cfRule type="cellIs" priority="4" operator="lessThan" aboveAverage="0" equalAverage="0" bottom="0" percent="0" rank="0" text="" dxfId="209">
      <formula>0</formula>
    </cfRule>
  </conditionalFormatting>
  <conditionalFormatting sqref="C3:C15">
    <cfRule type="cellIs" priority="5" operator="lessThan" aboveAverage="0" equalAverage="0" bottom="0" percent="0" rank="0" text="" dxfId="210">
      <formula>0</formula>
    </cfRule>
  </conditionalFormatting>
  <conditionalFormatting sqref="B3:B15">
    <cfRule type="cellIs" priority="6" operator="lessThan" aboveAverage="0" equalAverage="0" bottom="0" percent="0" rank="0" text="" dxfId="211">
      <formula>0</formula>
    </cfRule>
  </conditionalFormatting>
  <conditionalFormatting sqref="C18:C33">
    <cfRule type="cellIs" priority="7" operator="lessThan" aboveAverage="0" equalAverage="0" bottom="0" percent="0" rank="0" text="" dxfId="212">
      <formula>0</formula>
    </cfRule>
  </conditionalFormatting>
  <conditionalFormatting sqref="B18:B33">
    <cfRule type="cellIs" priority="8" operator="lessThan" aboveAverage="0" equalAverage="0" bottom="0" percent="0" rank="0" text="" dxfId="213">
      <formula>0</formula>
    </cfRule>
  </conditionalFormatting>
  <conditionalFormatting sqref="C20:C29">
    <cfRule type="cellIs" priority="9" operator="lessThan" aboveAverage="0" equalAverage="0" bottom="0" percent="0" rank="0" text="" dxfId="214">
      <formula>0</formula>
    </cfRule>
  </conditionalFormatting>
  <conditionalFormatting sqref="B20:B29">
    <cfRule type="cellIs" priority="10" operator="lessThan" aboveAverage="0" equalAverage="0" bottom="0" percent="0" rank="0" text="" dxfId="2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7879</v>
      </c>
      <c r="C4" s="7" t="n">
        <v>46089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0</v>
      </c>
      <c r="C5" s="7" t="n">
        <v>0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0</v>
      </c>
      <c r="C6" s="7" t="n">
        <v>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0</v>
      </c>
      <c r="C7" s="7" t="n">
        <v>0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0</v>
      </c>
      <c r="C8" s="7" t="n">
        <v>0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0</v>
      </c>
      <c r="C9" s="7" t="n">
        <v>0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0</v>
      </c>
      <c r="C10" s="7" t="n">
        <v>0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0</v>
      </c>
      <c r="C11" s="7" t="n">
        <v>0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0</v>
      </c>
      <c r="C12" s="7" t="n">
        <v>0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0</v>
      </c>
      <c r="C13" s="7" t="n">
        <v>0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0</v>
      </c>
      <c r="C14" s="7" t="n">
        <v>0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10" t="n">
        <v>0</v>
      </c>
      <c r="C15" s="11" t="n">
        <v>0</v>
      </c>
      <c r="D15" s="12" t="n">
        <v>6.79</v>
      </c>
      <c r="E15" s="9"/>
    </row>
    <row r="16" customFormat="false" ht="15" hidden="false" customHeight="false" outlineLevel="0" collapsed="false">
      <c r="A16" s="5" t="n">
        <v>41926</v>
      </c>
      <c r="B16" s="10" t="n">
        <v>2315</v>
      </c>
      <c r="C16" s="11" t="n">
        <v>15718</v>
      </c>
      <c r="D16" s="12" t="n">
        <v>6.79</v>
      </c>
      <c r="E16" s="9"/>
    </row>
    <row r="17" customFormat="false" ht="15" hidden="false" customHeight="false" outlineLevel="0" collapsed="false">
      <c r="A17" s="5" t="n">
        <v>41927</v>
      </c>
      <c r="B17" s="10" t="n">
        <v>6258</v>
      </c>
      <c r="C17" s="11" t="n">
        <v>42491</v>
      </c>
      <c r="D17" s="12" t="n">
        <v>6.79</v>
      </c>
      <c r="E17" s="9"/>
    </row>
    <row r="18" customFormat="false" ht="15" hidden="false" customHeight="false" outlineLevel="0" collapsed="false">
      <c r="A18" s="5" t="n">
        <v>41928</v>
      </c>
      <c r="B18" s="10" t="n">
        <v>10053</v>
      </c>
      <c r="C18" s="11" t="n">
        <v>68266</v>
      </c>
      <c r="D18" s="12" t="n">
        <v>6.79</v>
      </c>
      <c r="E18" s="9"/>
    </row>
    <row r="19" customFormat="false" ht="15" hidden="false" customHeight="false" outlineLevel="0" collapsed="false">
      <c r="A19" s="5" t="n">
        <v>41929</v>
      </c>
      <c r="B19" s="10" t="n">
        <v>13996</v>
      </c>
      <c r="C19" s="11" t="n">
        <v>95038</v>
      </c>
      <c r="D19" s="12" t="n">
        <v>6.79</v>
      </c>
      <c r="E19" s="9"/>
    </row>
    <row r="20" customFormat="false" ht="15" hidden="false" customHeight="false" outlineLevel="0" collapsed="false">
      <c r="A20" s="5" t="n">
        <v>41930</v>
      </c>
      <c r="B20" s="10" t="n">
        <v>16172</v>
      </c>
      <c r="C20" s="11" t="n">
        <v>109810</v>
      </c>
      <c r="D20" s="12" t="n">
        <v>6.79</v>
      </c>
      <c r="E20" s="9"/>
    </row>
    <row r="21" customFormat="false" ht="15" hidden="false" customHeight="false" outlineLevel="0" collapsed="false">
      <c r="A21" s="5" t="n">
        <v>41931</v>
      </c>
      <c r="B21" s="10" t="n">
        <v>18495</v>
      </c>
      <c r="C21" s="11" t="n">
        <v>125583</v>
      </c>
      <c r="D21" s="12" t="n">
        <v>6.79</v>
      </c>
      <c r="E21" s="9"/>
    </row>
    <row r="22" customFormat="false" ht="15" hidden="false" customHeight="false" outlineLevel="0" collapsed="false">
      <c r="A22" s="5" t="n">
        <v>41932</v>
      </c>
      <c r="B22" s="10" t="n">
        <v>26267</v>
      </c>
      <c r="C22" s="11" t="n">
        <v>178355</v>
      </c>
      <c r="D22" s="12" t="n">
        <v>6.79</v>
      </c>
      <c r="E22" s="9"/>
    </row>
    <row r="23" customFormat="false" ht="15" hidden="false" customHeight="false" outlineLevel="0" collapsed="false">
      <c r="A23" s="5" t="n">
        <v>41933</v>
      </c>
      <c r="B23" s="10" t="n">
        <v>34039</v>
      </c>
      <c r="C23" s="11" t="n">
        <v>231127</v>
      </c>
      <c r="D23" s="12" t="n">
        <v>6.79</v>
      </c>
      <c r="E23" s="9"/>
    </row>
    <row r="24" customFormat="false" ht="15" hidden="false" customHeight="false" outlineLevel="0" collapsed="false">
      <c r="A24" s="5" t="n">
        <v>41934</v>
      </c>
      <c r="B24" s="10" t="n">
        <v>41811</v>
      </c>
      <c r="C24" s="11" t="n">
        <v>283899</v>
      </c>
      <c r="D24" s="12" t="n">
        <v>6.79</v>
      </c>
      <c r="E24" s="9"/>
    </row>
    <row r="25" customFormat="false" ht="15" hidden="false" customHeight="false" outlineLevel="0" collapsed="false">
      <c r="A25" s="5" t="n">
        <v>41935</v>
      </c>
      <c r="B25" s="10" t="n">
        <v>45640</v>
      </c>
      <c r="C25" s="11" t="n">
        <v>309899</v>
      </c>
      <c r="D25" s="12" t="n">
        <v>6.79</v>
      </c>
      <c r="E25" s="9"/>
    </row>
    <row r="26" customFormat="false" ht="15" hidden="false" customHeight="false" outlineLevel="0" collapsed="false">
      <c r="A26" s="5" t="n">
        <v>41936</v>
      </c>
      <c r="B26" s="10" t="n">
        <v>49469</v>
      </c>
      <c r="C26" s="11" t="n">
        <v>335900</v>
      </c>
      <c r="D26" s="12" t="n">
        <v>6.79</v>
      </c>
      <c r="E26" s="9"/>
    </row>
    <row r="27" customFormat="false" ht="15" hidden="false" customHeight="false" outlineLevel="0" collapsed="false">
      <c r="A27" s="5" t="n">
        <v>41937</v>
      </c>
      <c r="B27" s="10" t="n">
        <v>51678</v>
      </c>
      <c r="C27" s="11" t="n">
        <v>350900</v>
      </c>
      <c r="D27" s="12" t="n">
        <v>6.79</v>
      </c>
      <c r="E27" s="9"/>
    </row>
    <row r="28" customFormat="false" ht="15" hidden="false" customHeight="false" outlineLevel="0" collapsed="false">
      <c r="A28" s="5" t="n">
        <v>41938</v>
      </c>
      <c r="B28" s="10" t="n">
        <v>53888</v>
      </c>
      <c r="C28" s="11" t="n">
        <v>365900</v>
      </c>
      <c r="D28" s="12" t="n">
        <v>6.79</v>
      </c>
      <c r="E28" s="9"/>
    </row>
    <row r="29" customFormat="false" ht="15" hidden="false" customHeight="false" outlineLevel="0" collapsed="false">
      <c r="A29" s="5" t="n">
        <v>41939</v>
      </c>
      <c r="B29" s="10" t="n">
        <v>57717</v>
      </c>
      <c r="C29" s="11" t="n">
        <v>391899</v>
      </c>
      <c r="D29" s="12" t="n">
        <v>6.79</v>
      </c>
      <c r="E29" s="9"/>
    </row>
    <row r="30" customFormat="false" ht="15" hidden="false" customHeight="false" outlineLevel="0" collapsed="false">
      <c r="A30" s="5" t="n">
        <v>41940</v>
      </c>
      <c r="B30" s="10" t="n">
        <v>736</v>
      </c>
      <c r="C30" s="11" t="n">
        <v>4998</v>
      </c>
      <c r="D30" s="12" t="n">
        <v>6.79</v>
      </c>
      <c r="E30" s="9"/>
    </row>
    <row r="31" customFormat="false" ht="15" hidden="false" customHeight="false" outlineLevel="0" collapsed="false">
      <c r="A31" s="5" t="n">
        <v>41941</v>
      </c>
      <c r="B31" s="10" t="n">
        <v>736</v>
      </c>
      <c r="C31" s="11" t="n">
        <v>4998</v>
      </c>
      <c r="D31" s="12" t="n">
        <v>6.79</v>
      </c>
    </row>
    <row r="32" customFormat="false" ht="15" hidden="false" customHeight="false" outlineLevel="0" collapsed="false">
      <c r="A32" s="5" t="n">
        <v>41942</v>
      </c>
      <c r="B32" s="10" t="n">
        <v>997</v>
      </c>
      <c r="C32" s="11" t="n">
        <v>6770</v>
      </c>
      <c r="D32" s="12" t="n">
        <v>6.79</v>
      </c>
    </row>
    <row r="33" customFormat="false" ht="15" hidden="false" customHeight="false" outlineLevel="0" collapsed="false">
      <c r="A33" s="5" t="n">
        <v>41943</v>
      </c>
      <c r="B33" s="10" t="n">
        <v>1258</v>
      </c>
      <c r="C33" s="11" t="n">
        <v>8543</v>
      </c>
      <c r="D33" s="12" t="n">
        <v>6.79</v>
      </c>
    </row>
    <row r="34" customFormat="false" ht="15" hidden="false" customHeight="false" outlineLevel="0" collapsed="false">
      <c r="D34" s="13" t="s">
        <v>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0">
      <formula>0</formula>
    </cfRule>
  </conditionalFormatting>
  <conditionalFormatting sqref="C3:C33">
    <cfRule type="cellIs" priority="3" operator="lessThan" aboveAverage="0" equalAverage="0" bottom="0" percent="0" rank="0" text="" dxfId="11">
      <formula>0</formula>
    </cfRule>
  </conditionalFormatting>
  <conditionalFormatting sqref="B3:B33">
    <cfRule type="cellIs" priority="4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: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  <col collapsed="false" customWidth="true" hidden="false" outlineLevel="0" max="7" min="7" style="0" width="10.28"/>
  </cols>
  <sheetData>
    <row r="1" customFormat="false" ht="71.25" hidden="false" customHeight="true" outlineLevel="0" collapsed="false">
      <c r="B1" s="1" t="s">
        <v>6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102</v>
      </c>
      <c r="C16" s="7" t="n">
        <v>55013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778</v>
      </c>
      <c r="C17" s="7" t="n">
        <v>59604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2979</v>
      </c>
      <c r="C18" s="7" t="n">
        <v>88133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20420</v>
      </c>
      <c r="C19" s="7" t="n">
        <v>13865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28960</v>
      </c>
      <c r="C20" s="7" t="n">
        <v>196642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30889</v>
      </c>
      <c r="C21" s="7" t="n">
        <v>209740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8352</v>
      </c>
      <c r="C22" s="7" t="n">
        <v>192512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6124</v>
      </c>
      <c r="C23" s="7" t="n">
        <v>245284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3896</v>
      </c>
      <c r="C24" s="7" t="n">
        <v>298056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7725</v>
      </c>
      <c r="C25" s="7" t="n">
        <v>324056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53156</v>
      </c>
      <c r="C26" s="7" t="n">
        <v>360933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7081</v>
      </c>
      <c r="C27" s="7" t="n">
        <v>387582</v>
      </c>
      <c r="D27" s="8" t="n">
        <v>6.79</v>
      </c>
      <c r="E27" s="9"/>
      <c r="G27" s="17"/>
    </row>
    <row r="28" customFormat="false" ht="15" hidden="false" customHeight="false" outlineLevel="0" collapsed="false">
      <c r="A28" s="5" t="n">
        <v>41938</v>
      </c>
      <c r="B28" s="6" t="n">
        <v>59290.4270986745</v>
      </c>
      <c r="C28" s="7" t="n">
        <v>402582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63119.547499505</v>
      </c>
      <c r="C29" s="7" t="n">
        <v>428581.72752163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1708</v>
      </c>
      <c r="C30" s="7" t="n">
        <v>486900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1708</v>
      </c>
      <c r="C31" s="7" t="n">
        <v>486900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68026</v>
      </c>
      <c r="C32" s="7" t="n">
        <v>46190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64344</v>
      </c>
      <c r="C33" s="7" t="n">
        <v>436899</v>
      </c>
      <c r="D33" s="8" t="n">
        <v>6.79</v>
      </c>
    </row>
    <row r="34" customFormat="false" ht="15" hidden="false" customHeight="false" outlineLevel="0" collapsed="false">
      <c r="D34" s="13" t="s">
        <v>6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16">
      <formula>0</formula>
    </cfRule>
  </conditionalFormatting>
  <conditionalFormatting sqref="C3 C16:C17">
    <cfRule type="cellIs" priority="3" operator="lessThan" aboveAverage="0" equalAverage="0" bottom="0" percent="0" rank="0" text="" dxfId="217">
      <formula>0</formula>
    </cfRule>
  </conditionalFormatting>
  <conditionalFormatting sqref="B3 B16:B17">
    <cfRule type="cellIs" priority="4" operator="lessThan" aboveAverage="0" equalAverage="0" bottom="0" percent="0" rank="0" text="" dxfId="218">
      <formula>0</formula>
    </cfRule>
  </conditionalFormatting>
  <conditionalFormatting sqref="C3:C15">
    <cfRule type="cellIs" priority="5" operator="lessThan" aboveAverage="0" equalAverage="0" bottom="0" percent="0" rank="0" text="" dxfId="219">
      <formula>0</formula>
    </cfRule>
  </conditionalFormatting>
  <conditionalFormatting sqref="B3:B15">
    <cfRule type="cellIs" priority="6" operator="lessThan" aboveAverage="0" equalAverage="0" bottom="0" percent="0" rank="0" text="" dxfId="220">
      <formula>0</formula>
    </cfRule>
  </conditionalFormatting>
  <conditionalFormatting sqref="C18:C33">
    <cfRule type="cellIs" priority="7" operator="lessThan" aboveAverage="0" equalAverage="0" bottom="0" percent="0" rank="0" text="" dxfId="221">
      <formula>0</formula>
    </cfRule>
  </conditionalFormatting>
  <conditionalFormatting sqref="B18:B33">
    <cfRule type="cellIs" priority="8" operator="lessThan" aboveAverage="0" equalAverage="0" bottom="0" percent="0" rank="0" text="" dxfId="222">
      <formula>0</formula>
    </cfRule>
  </conditionalFormatting>
  <conditionalFormatting sqref="C20:C29">
    <cfRule type="cellIs" priority="9" operator="lessThan" aboveAverage="0" equalAverage="0" bottom="0" percent="0" rank="0" text="" dxfId="223">
      <formula>0</formula>
    </cfRule>
  </conditionalFormatting>
  <conditionalFormatting sqref="B20:B31">
    <cfRule type="cellIs" priority="10" operator="lessThan" aboveAverage="0" equalAverage="0" bottom="0" percent="0" rank="0" text="" dxfId="22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  <col collapsed="false" customWidth="true" hidden="false" outlineLevel="0" max="7" min="7" style="0" width="10.28"/>
  </cols>
  <sheetData>
    <row r="1" customFormat="false" ht="71.25" hidden="false" customHeight="true" outlineLevel="0" collapsed="false">
      <c r="B1" s="1" t="s">
        <v>6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102</v>
      </c>
      <c r="C16" s="7" t="n">
        <v>55013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778</v>
      </c>
      <c r="C17" s="7" t="n">
        <v>59604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2979</v>
      </c>
      <c r="C18" s="7" t="n">
        <v>88133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20420</v>
      </c>
      <c r="C19" s="7" t="n">
        <v>13865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28960</v>
      </c>
      <c r="C20" s="7" t="n">
        <v>196642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30889</v>
      </c>
      <c r="C21" s="7" t="n">
        <v>209740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8352</v>
      </c>
      <c r="C22" s="7" t="n">
        <v>192512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6124</v>
      </c>
      <c r="C23" s="7" t="n">
        <v>245284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3896</v>
      </c>
      <c r="C24" s="7" t="n">
        <v>298056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7725</v>
      </c>
      <c r="C25" s="7" t="n">
        <v>324056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53156</v>
      </c>
      <c r="C26" s="7" t="n">
        <v>360933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7081</v>
      </c>
      <c r="C27" s="7" t="n">
        <v>387582</v>
      </c>
      <c r="D27" s="8" t="n">
        <v>6.79</v>
      </c>
      <c r="E27" s="9"/>
      <c r="G27" s="17"/>
    </row>
    <row r="28" customFormat="false" ht="15" hidden="false" customHeight="false" outlineLevel="0" collapsed="false">
      <c r="A28" s="5" t="n">
        <v>41938</v>
      </c>
      <c r="B28" s="6" t="n">
        <v>59290.4270986745</v>
      </c>
      <c r="C28" s="7" t="n">
        <v>402582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63119.547499505</v>
      </c>
      <c r="C29" s="7" t="n">
        <v>428581.72752163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8149</v>
      </c>
      <c r="C30" s="7" t="n">
        <v>530634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1708</v>
      </c>
      <c r="C31" s="7" t="n">
        <v>486900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68026</v>
      </c>
      <c r="C32" s="7" t="n">
        <v>46190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64344</v>
      </c>
      <c r="C33" s="7" t="n">
        <v>436899</v>
      </c>
      <c r="D33" s="8" t="n">
        <v>6.79</v>
      </c>
    </row>
    <row r="34" customFormat="false" ht="15" hidden="false" customHeight="false" outlineLevel="0" collapsed="false">
      <c r="D34" s="13" t="s">
        <v>6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25">
      <formula>0</formula>
    </cfRule>
  </conditionalFormatting>
  <conditionalFormatting sqref="C3 C16:C17">
    <cfRule type="cellIs" priority="3" operator="lessThan" aboveAverage="0" equalAverage="0" bottom="0" percent="0" rank="0" text="" dxfId="226">
      <formula>0</formula>
    </cfRule>
  </conditionalFormatting>
  <conditionalFormatting sqref="B3 B16:B17">
    <cfRule type="cellIs" priority="4" operator="lessThan" aboveAverage="0" equalAverage="0" bottom="0" percent="0" rank="0" text="" dxfId="227">
      <formula>0</formula>
    </cfRule>
  </conditionalFormatting>
  <conditionalFormatting sqref="C3:C15">
    <cfRule type="cellIs" priority="5" operator="lessThan" aboveAverage="0" equalAverage="0" bottom="0" percent="0" rank="0" text="" dxfId="228">
      <formula>0</formula>
    </cfRule>
  </conditionalFormatting>
  <conditionalFormatting sqref="B3:B15">
    <cfRule type="cellIs" priority="6" operator="lessThan" aboveAverage="0" equalAverage="0" bottom="0" percent="0" rank="0" text="" dxfId="229">
      <formula>0</formula>
    </cfRule>
  </conditionalFormatting>
  <conditionalFormatting sqref="C18:C25 C33">
    <cfRule type="cellIs" priority="7" operator="lessThan" aboveAverage="0" equalAverage="0" bottom="0" percent="0" rank="0" text="" dxfId="230">
      <formula>0</formula>
    </cfRule>
  </conditionalFormatting>
  <conditionalFormatting sqref="B18:B25 B33">
    <cfRule type="cellIs" priority="8" operator="lessThan" aboveAverage="0" equalAverage="0" bottom="0" percent="0" rank="0" text="" dxfId="231">
      <formula>0</formula>
    </cfRule>
  </conditionalFormatting>
  <conditionalFormatting sqref="C20:C25">
    <cfRule type="cellIs" priority="9" operator="lessThan" aboveAverage="0" equalAverage="0" bottom="0" percent="0" rank="0" text="" dxfId="232">
      <formula>0</formula>
    </cfRule>
  </conditionalFormatting>
  <conditionalFormatting sqref="B20:B25">
    <cfRule type="cellIs" priority="10" operator="lessThan" aboveAverage="0" equalAverage="0" bottom="0" percent="0" rank="0" text="" dxfId="233">
      <formula>0</formula>
    </cfRule>
  </conditionalFormatting>
  <conditionalFormatting sqref="C26:C32">
    <cfRule type="cellIs" priority="11" operator="lessThan" aboveAverage="0" equalAverage="0" bottom="0" percent="0" rank="0" text="" dxfId="234">
      <formula>0</formula>
    </cfRule>
  </conditionalFormatting>
  <conditionalFormatting sqref="B26:B32">
    <cfRule type="cellIs" priority="12" operator="lessThan" aboveAverage="0" equalAverage="0" bottom="0" percent="0" rank="0" text="" dxfId="235">
      <formula>0</formula>
    </cfRule>
  </conditionalFormatting>
  <conditionalFormatting sqref="C26:C32">
    <cfRule type="cellIs" priority="13" operator="lessThan" aboveAverage="0" equalAverage="0" bottom="0" percent="0" rank="0" text="" dxfId="236">
      <formula>0</formula>
    </cfRule>
  </conditionalFormatting>
  <conditionalFormatting sqref="B26:B32">
    <cfRule type="cellIs" priority="14" operator="lessThan" aboveAverage="0" equalAverage="0" bottom="0" percent="0" rank="0" text="" dxfId="23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  <col collapsed="false" customWidth="true" hidden="false" outlineLevel="0" max="7" min="7" style="0" width="10.28"/>
  </cols>
  <sheetData>
    <row r="1" customFormat="false" ht="71.25" hidden="false" customHeight="true" outlineLevel="0" collapsed="false">
      <c r="B1" s="1" t="s">
        <v>6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102</v>
      </c>
      <c r="C16" s="7" t="n">
        <v>55013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778</v>
      </c>
      <c r="C17" s="7" t="n">
        <v>59604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2979</v>
      </c>
      <c r="C18" s="7" t="n">
        <v>88133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20420</v>
      </c>
      <c r="C19" s="7" t="n">
        <v>13865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28960</v>
      </c>
      <c r="C20" s="7" t="n">
        <v>196642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30889</v>
      </c>
      <c r="C21" s="7" t="n">
        <v>209740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8352</v>
      </c>
      <c r="C22" s="7" t="n">
        <v>192512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6124</v>
      </c>
      <c r="C23" s="7" t="n">
        <v>245284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3896</v>
      </c>
      <c r="C24" s="7" t="n">
        <v>298056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7725</v>
      </c>
      <c r="C25" s="7" t="n">
        <v>324056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53156</v>
      </c>
      <c r="C26" s="7" t="n">
        <v>360933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7081</v>
      </c>
      <c r="C27" s="7" t="n">
        <v>387582</v>
      </c>
      <c r="D27" s="8" t="n">
        <v>6.79</v>
      </c>
      <c r="E27" s="9"/>
      <c r="G27" s="17"/>
    </row>
    <row r="28" customFormat="false" ht="15" hidden="false" customHeight="false" outlineLevel="0" collapsed="false">
      <c r="A28" s="5" t="n">
        <v>41938</v>
      </c>
      <c r="B28" s="6" t="n">
        <v>59290.4270986745</v>
      </c>
      <c r="C28" s="7" t="n">
        <v>402582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63119.547499505</v>
      </c>
      <c r="C29" s="7" t="n">
        <v>428581.72752163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8149</v>
      </c>
      <c r="C30" s="7" t="n">
        <v>530634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9925</v>
      </c>
      <c r="C31" s="7" t="n">
        <v>542694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68026</v>
      </c>
      <c r="C32" s="7" t="n">
        <v>461900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64344</v>
      </c>
      <c r="C33" s="7" t="n">
        <v>436899</v>
      </c>
      <c r="D33" s="8" t="n">
        <v>6.79</v>
      </c>
    </row>
    <row r="34" customFormat="false" ht="15" hidden="false" customHeight="false" outlineLevel="0" collapsed="false">
      <c r="D34" s="13" t="s">
        <v>6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38">
      <formula>0</formula>
    </cfRule>
  </conditionalFormatting>
  <conditionalFormatting sqref="C3 C16:C17">
    <cfRule type="cellIs" priority="3" operator="lessThan" aboveAverage="0" equalAverage="0" bottom="0" percent="0" rank="0" text="" dxfId="239">
      <formula>0</formula>
    </cfRule>
  </conditionalFormatting>
  <conditionalFormatting sqref="B3 B16:B17">
    <cfRule type="cellIs" priority="4" operator="lessThan" aboveAverage="0" equalAverage="0" bottom="0" percent="0" rank="0" text="" dxfId="240">
      <formula>0</formula>
    </cfRule>
  </conditionalFormatting>
  <conditionalFormatting sqref="C3:C15">
    <cfRule type="cellIs" priority="5" operator="lessThan" aboveAverage="0" equalAverage="0" bottom="0" percent="0" rank="0" text="" dxfId="241">
      <formula>0</formula>
    </cfRule>
  </conditionalFormatting>
  <conditionalFormatting sqref="B3:B15">
    <cfRule type="cellIs" priority="6" operator="lessThan" aboveAverage="0" equalAverage="0" bottom="0" percent="0" rank="0" text="" dxfId="242">
      <formula>0</formula>
    </cfRule>
  </conditionalFormatting>
  <conditionalFormatting sqref="C18:C25 C33">
    <cfRule type="cellIs" priority="7" operator="lessThan" aboveAverage="0" equalAverage="0" bottom="0" percent="0" rank="0" text="" dxfId="243">
      <formula>0</formula>
    </cfRule>
  </conditionalFormatting>
  <conditionalFormatting sqref="B18:B25 B33">
    <cfRule type="cellIs" priority="8" operator="lessThan" aboveAverage="0" equalAverage="0" bottom="0" percent="0" rank="0" text="" dxfId="244">
      <formula>0</formula>
    </cfRule>
  </conditionalFormatting>
  <conditionalFormatting sqref="C20:C25">
    <cfRule type="cellIs" priority="9" operator="lessThan" aboveAverage="0" equalAverage="0" bottom="0" percent="0" rank="0" text="" dxfId="245">
      <formula>0</formula>
    </cfRule>
  </conditionalFormatting>
  <conditionalFormatting sqref="B20:B25">
    <cfRule type="cellIs" priority="10" operator="lessThan" aboveAverage="0" equalAverage="0" bottom="0" percent="0" rank="0" text="" dxfId="246">
      <formula>0</formula>
    </cfRule>
  </conditionalFormatting>
  <conditionalFormatting sqref="C26:C27">
    <cfRule type="cellIs" priority="11" operator="lessThan" aboveAverage="0" equalAverage="0" bottom="0" percent="0" rank="0" text="" dxfId="247">
      <formula>0</formula>
    </cfRule>
  </conditionalFormatting>
  <conditionalFormatting sqref="B26:B27">
    <cfRule type="cellIs" priority="12" operator="lessThan" aboveAverage="0" equalAverage="0" bottom="0" percent="0" rank="0" text="" dxfId="248">
      <formula>0</formula>
    </cfRule>
  </conditionalFormatting>
  <conditionalFormatting sqref="C26:C27">
    <cfRule type="cellIs" priority="13" operator="lessThan" aboveAverage="0" equalAverage="0" bottom="0" percent="0" rank="0" text="" dxfId="249">
      <formula>0</formula>
    </cfRule>
  </conditionalFormatting>
  <conditionalFormatting sqref="B26:B27">
    <cfRule type="cellIs" priority="14" operator="lessThan" aboveAverage="0" equalAverage="0" bottom="0" percent="0" rank="0" text="" dxfId="250">
      <formula>0</formula>
    </cfRule>
  </conditionalFormatting>
  <conditionalFormatting sqref="C28:C32">
    <cfRule type="cellIs" priority="15" operator="lessThan" aboveAverage="0" equalAverage="0" bottom="0" percent="0" rank="0" text="" dxfId="251">
      <formula>0</formula>
    </cfRule>
  </conditionalFormatting>
  <conditionalFormatting sqref="B28:B32">
    <cfRule type="cellIs" priority="16" operator="lessThan" aboveAverage="0" equalAverage="0" bottom="0" percent="0" rank="0" text="" dxfId="252">
      <formula>0</formula>
    </cfRule>
  </conditionalFormatting>
  <conditionalFormatting sqref="C28:C32">
    <cfRule type="cellIs" priority="17" operator="lessThan" aboveAverage="0" equalAverage="0" bottom="0" percent="0" rank="0" text="" dxfId="253">
      <formula>0</formula>
    </cfRule>
  </conditionalFormatting>
  <conditionalFormatting sqref="B28:B32">
    <cfRule type="cellIs" priority="18" operator="lessThan" aboveAverage="0" equalAverage="0" bottom="0" percent="0" rank="0" text="" dxfId="25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8" activeCellId="0" sqref="P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  <col collapsed="false" customWidth="true" hidden="false" outlineLevel="0" max="7" min="7" style="0" width="10.28"/>
  </cols>
  <sheetData>
    <row r="1" customFormat="false" ht="71.25" hidden="false" customHeight="true" outlineLevel="0" collapsed="false">
      <c r="B1" s="1" t="s">
        <v>6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102</v>
      </c>
      <c r="C16" s="7" t="n">
        <v>55013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778</v>
      </c>
      <c r="C17" s="7" t="n">
        <v>59604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2979</v>
      </c>
      <c r="C18" s="7" t="n">
        <v>88133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20420</v>
      </c>
      <c r="C19" s="7" t="n">
        <v>13865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28960</v>
      </c>
      <c r="C20" s="7" t="n">
        <v>196642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30889</v>
      </c>
      <c r="C21" s="7" t="n">
        <v>209740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8352</v>
      </c>
      <c r="C22" s="7" t="n">
        <v>192512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6124</v>
      </c>
      <c r="C23" s="7" t="n">
        <v>245284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3896</v>
      </c>
      <c r="C24" s="7" t="n">
        <v>298056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7725</v>
      </c>
      <c r="C25" s="7" t="n">
        <v>324056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53156</v>
      </c>
      <c r="C26" s="7" t="n">
        <v>360933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7081</v>
      </c>
      <c r="C27" s="7" t="n">
        <v>387582</v>
      </c>
      <c r="D27" s="8" t="n">
        <v>6.79</v>
      </c>
      <c r="E27" s="9"/>
      <c r="G27" s="17"/>
    </row>
    <row r="28" customFormat="false" ht="15" hidden="false" customHeight="false" outlineLevel="0" collapsed="false">
      <c r="A28" s="5" t="n">
        <v>41938</v>
      </c>
      <c r="B28" s="6" t="n">
        <v>59290.4270986745</v>
      </c>
      <c r="C28" s="7" t="n">
        <v>402582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63119.547499505</v>
      </c>
      <c r="C29" s="7" t="n">
        <v>428581.72752163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8149</v>
      </c>
      <c r="C30" s="7" t="n">
        <v>530634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9925</v>
      </c>
      <c r="C31" s="7" t="n">
        <v>542694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69977</v>
      </c>
      <c r="C32" s="7" t="n">
        <v>475144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64344</v>
      </c>
      <c r="C33" s="7" t="n">
        <v>436899</v>
      </c>
      <c r="D33" s="8" t="n">
        <v>6.79</v>
      </c>
    </row>
    <row r="34" customFormat="false" ht="15" hidden="false" customHeight="false" outlineLevel="0" collapsed="false">
      <c r="D34" s="13" t="s">
        <v>7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55">
      <formula>0</formula>
    </cfRule>
  </conditionalFormatting>
  <conditionalFormatting sqref="C3 C16:C17">
    <cfRule type="cellIs" priority="3" operator="lessThan" aboveAverage="0" equalAverage="0" bottom="0" percent="0" rank="0" text="" dxfId="256">
      <formula>0</formula>
    </cfRule>
  </conditionalFormatting>
  <conditionalFormatting sqref="B3 B16:B17">
    <cfRule type="cellIs" priority="4" operator="lessThan" aboveAverage="0" equalAverage="0" bottom="0" percent="0" rank="0" text="" dxfId="257">
      <formula>0</formula>
    </cfRule>
  </conditionalFormatting>
  <conditionalFormatting sqref="C3:C15">
    <cfRule type="cellIs" priority="5" operator="lessThan" aboveAverage="0" equalAverage="0" bottom="0" percent="0" rank="0" text="" dxfId="258">
      <formula>0</formula>
    </cfRule>
  </conditionalFormatting>
  <conditionalFormatting sqref="B3:B15">
    <cfRule type="cellIs" priority="6" operator="lessThan" aboveAverage="0" equalAverage="0" bottom="0" percent="0" rank="0" text="" dxfId="259">
      <formula>0</formula>
    </cfRule>
  </conditionalFormatting>
  <conditionalFormatting sqref="C18:C25">
    <cfRule type="cellIs" priority="7" operator="lessThan" aboveAverage="0" equalAverage="0" bottom="0" percent="0" rank="0" text="" dxfId="260">
      <formula>0</formula>
    </cfRule>
  </conditionalFormatting>
  <conditionalFormatting sqref="B18:B25">
    <cfRule type="cellIs" priority="8" operator="lessThan" aboveAverage="0" equalAverage="0" bottom="0" percent="0" rank="0" text="" dxfId="261">
      <formula>0</formula>
    </cfRule>
  </conditionalFormatting>
  <conditionalFormatting sqref="C20:C25">
    <cfRule type="cellIs" priority="9" operator="lessThan" aboveAverage="0" equalAverage="0" bottom="0" percent="0" rank="0" text="" dxfId="262">
      <formula>0</formula>
    </cfRule>
  </conditionalFormatting>
  <conditionalFormatting sqref="B20:B25">
    <cfRule type="cellIs" priority="10" operator="lessThan" aboveAverage="0" equalAverage="0" bottom="0" percent="0" rank="0" text="" dxfId="263">
      <formula>0</formula>
    </cfRule>
  </conditionalFormatting>
  <conditionalFormatting sqref="C26:C27">
    <cfRule type="cellIs" priority="11" operator="lessThan" aboveAverage="0" equalAverage="0" bottom="0" percent="0" rank="0" text="" dxfId="264">
      <formula>0</formula>
    </cfRule>
  </conditionalFormatting>
  <conditionalFormatting sqref="B26:B27">
    <cfRule type="cellIs" priority="12" operator="lessThan" aboveAverage="0" equalAverage="0" bottom="0" percent="0" rank="0" text="" dxfId="265">
      <formula>0</formula>
    </cfRule>
  </conditionalFormatting>
  <conditionalFormatting sqref="C26:C27">
    <cfRule type="cellIs" priority="13" operator="lessThan" aboveAverage="0" equalAverage="0" bottom="0" percent="0" rank="0" text="" dxfId="266">
      <formula>0</formula>
    </cfRule>
  </conditionalFormatting>
  <conditionalFormatting sqref="B26:B27">
    <cfRule type="cellIs" priority="14" operator="lessThan" aboveAverage="0" equalAverage="0" bottom="0" percent="0" rank="0" text="" dxfId="267">
      <formula>0</formula>
    </cfRule>
  </conditionalFormatting>
  <conditionalFormatting sqref="C28:C33">
    <cfRule type="cellIs" priority="15" operator="lessThan" aboveAverage="0" equalAverage="0" bottom="0" percent="0" rank="0" text="" dxfId="268">
      <formula>0</formula>
    </cfRule>
  </conditionalFormatting>
  <conditionalFormatting sqref="B28:B33">
    <cfRule type="cellIs" priority="16" operator="lessThan" aboveAverage="0" equalAverage="0" bottom="0" percent="0" rank="0" text="" dxfId="269">
      <formula>0</formula>
    </cfRule>
  </conditionalFormatting>
  <conditionalFormatting sqref="C28:C33">
    <cfRule type="cellIs" priority="17" operator="lessThan" aboveAverage="0" equalAverage="0" bottom="0" percent="0" rank="0" text="" dxfId="270">
      <formula>0</formula>
    </cfRule>
  </conditionalFormatting>
  <conditionalFormatting sqref="B28:B33">
    <cfRule type="cellIs" priority="18" operator="lessThan" aboveAverage="0" equalAverage="0" bottom="0" percent="0" rank="0" text="" dxfId="27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  <col collapsed="false" customWidth="true" hidden="false" outlineLevel="0" max="7" min="7" style="0" width="10.28"/>
  </cols>
  <sheetData>
    <row r="1" customFormat="false" ht="71.25" hidden="false" customHeight="true" outlineLevel="0" collapsed="false">
      <c r="B1" s="1" t="s">
        <v>7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5583</v>
      </c>
      <c r="C10" s="7" t="n">
        <v>37909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6558</v>
      </c>
      <c r="C11" s="7" t="n">
        <v>44532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9772</v>
      </c>
      <c r="C12" s="7" t="n">
        <v>66357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12408</v>
      </c>
      <c r="C13" s="7" t="n">
        <v>84256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12097</v>
      </c>
      <c r="C14" s="7" t="n">
        <v>82141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9647</v>
      </c>
      <c r="C15" s="7" t="n">
        <v>65506</v>
      </c>
      <c r="D15" s="8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8102</v>
      </c>
      <c r="C16" s="7" t="n">
        <v>55013</v>
      </c>
      <c r="D16" s="8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8778</v>
      </c>
      <c r="C17" s="7" t="n">
        <v>59604</v>
      </c>
      <c r="D17" s="8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12979</v>
      </c>
      <c r="C18" s="7" t="n">
        <v>88133</v>
      </c>
      <c r="D18" s="8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20420</v>
      </c>
      <c r="C19" s="7" t="n">
        <v>138658</v>
      </c>
      <c r="D19" s="8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28960</v>
      </c>
      <c r="C20" s="7" t="n">
        <v>196642</v>
      </c>
      <c r="D20" s="8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30889</v>
      </c>
      <c r="C21" s="7" t="n">
        <v>209740</v>
      </c>
      <c r="D21" s="8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28352</v>
      </c>
      <c r="C22" s="7" t="n">
        <v>192512</v>
      </c>
      <c r="D22" s="8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36124</v>
      </c>
      <c r="C23" s="7" t="n">
        <v>245284</v>
      </c>
      <c r="D23" s="8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43896</v>
      </c>
      <c r="C24" s="7" t="n">
        <v>298056</v>
      </c>
      <c r="D24" s="8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47725</v>
      </c>
      <c r="C25" s="7" t="n">
        <v>324056</v>
      </c>
      <c r="D25" s="8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53156</v>
      </c>
      <c r="C26" s="7" t="n">
        <v>360933</v>
      </c>
      <c r="D26" s="8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57081</v>
      </c>
      <c r="C27" s="7" t="n">
        <v>387582</v>
      </c>
      <c r="D27" s="8" t="n">
        <v>6.79</v>
      </c>
      <c r="E27" s="9"/>
      <c r="G27" s="17"/>
    </row>
    <row r="28" customFormat="false" ht="15" hidden="false" customHeight="false" outlineLevel="0" collapsed="false">
      <c r="A28" s="5" t="n">
        <v>41938</v>
      </c>
      <c r="B28" s="6" t="n">
        <v>59290.4270986745</v>
      </c>
      <c r="C28" s="7" t="n">
        <v>402582</v>
      </c>
      <c r="D28" s="8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63119.547499505</v>
      </c>
      <c r="C29" s="7" t="n">
        <v>428581.727521639</v>
      </c>
      <c r="D29" s="8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78149</v>
      </c>
      <c r="C30" s="7" t="n">
        <v>530634</v>
      </c>
      <c r="D30" s="8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79925</v>
      </c>
      <c r="C31" s="7" t="n">
        <v>542694</v>
      </c>
      <c r="D31" s="8" t="n">
        <v>6.79</v>
      </c>
    </row>
    <row r="32" customFormat="false" ht="15" hidden="false" customHeight="false" outlineLevel="0" collapsed="false">
      <c r="A32" s="5" t="n">
        <v>41942</v>
      </c>
      <c r="B32" s="6" t="n">
        <v>69977</v>
      </c>
      <c r="C32" s="7" t="n">
        <v>475144</v>
      </c>
      <c r="D32" s="8" t="n">
        <v>6.79</v>
      </c>
    </row>
    <row r="33" customFormat="false" ht="15" hidden="false" customHeight="false" outlineLevel="0" collapsed="false">
      <c r="A33" s="5" t="n">
        <v>41943</v>
      </c>
      <c r="B33" s="6" t="n">
        <v>68125</v>
      </c>
      <c r="C33" s="7" t="n">
        <v>462574</v>
      </c>
      <c r="D33" s="8" t="n">
        <v>6.79</v>
      </c>
    </row>
    <row r="34" customFormat="false" ht="15" hidden="false" customHeight="false" outlineLevel="0" collapsed="false">
      <c r="D34" s="13" t="s">
        <v>7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72">
      <formula>0</formula>
    </cfRule>
  </conditionalFormatting>
  <conditionalFormatting sqref="C3 C16:C17">
    <cfRule type="cellIs" priority="3" operator="lessThan" aboveAverage="0" equalAverage="0" bottom="0" percent="0" rank="0" text="" dxfId="273">
      <formula>0</formula>
    </cfRule>
  </conditionalFormatting>
  <conditionalFormatting sqref="B3 B16:B17">
    <cfRule type="cellIs" priority="4" operator="lessThan" aboveAverage="0" equalAverage="0" bottom="0" percent="0" rank="0" text="" dxfId="274">
      <formula>0</formula>
    </cfRule>
  </conditionalFormatting>
  <conditionalFormatting sqref="C3:C15">
    <cfRule type="cellIs" priority="5" operator="lessThan" aboveAverage="0" equalAverage="0" bottom="0" percent="0" rank="0" text="" dxfId="275">
      <formula>0</formula>
    </cfRule>
  </conditionalFormatting>
  <conditionalFormatting sqref="B3:B15">
    <cfRule type="cellIs" priority="6" operator="lessThan" aboveAverage="0" equalAverage="0" bottom="0" percent="0" rank="0" text="" dxfId="276">
      <formula>0</formula>
    </cfRule>
  </conditionalFormatting>
  <conditionalFormatting sqref="C18:C25">
    <cfRule type="cellIs" priority="7" operator="lessThan" aboveAverage="0" equalAverage="0" bottom="0" percent="0" rank="0" text="" dxfId="277">
      <formula>0</formula>
    </cfRule>
  </conditionalFormatting>
  <conditionalFormatting sqref="B18:B25">
    <cfRule type="cellIs" priority="8" operator="lessThan" aboveAverage="0" equalAverage="0" bottom="0" percent="0" rank="0" text="" dxfId="278">
      <formula>0</formula>
    </cfRule>
  </conditionalFormatting>
  <conditionalFormatting sqref="C20:C25">
    <cfRule type="cellIs" priority="9" operator="lessThan" aboveAverage="0" equalAverage="0" bottom="0" percent="0" rank="0" text="" dxfId="279">
      <formula>0</formula>
    </cfRule>
  </conditionalFormatting>
  <conditionalFormatting sqref="B20:B25">
    <cfRule type="cellIs" priority="10" operator="lessThan" aboveAverage="0" equalAverage="0" bottom="0" percent="0" rank="0" text="" dxfId="280">
      <formula>0</formula>
    </cfRule>
  </conditionalFormatting>
  <conditionalFormatting sqref="C26:C27">
    <cfRule type="cellIs" priority="11" operator="lessThan" aboveAverage="0" equalAverage="0" bottom="0" percent="0" rank="0" text="" dxfId="281">
      <formula>0</formula>
    </cfRule>
  </conditionalFormatting>
  <conditionalFormatting sqref="B26:B27">
    <cfRule type="cellIs" priority="12" operator="lessThan" aboveAverage="0" equalAverage="0" bottom="0" percent="0" rank="0" text="" dxfId="282">
      <formula>0</formula>
    </cfRule>
  </conditionalFormatting>
  <conditionalFormatting sqref="C26:C27">
    <cfRule type="cellIs" priority="13" operator="lessThan" aboveAverage="0" equalAverage="0" bottom="0" percent="0" rank="0" text="" dxfId="283">
      <formula>0</formula>
    </cfRule>
  </conditionalFormatting>
  <conditionalFormatting sqref="B26:B27">
    <cfRule type="cellIs" priority="14" operator="lessThan" aboveAverage="0" equalAverage="0" bottom="0" percent="0" rank="0" text="" dxfId="284">
      <formula>0</formula>
    </cfRule>
  </conditionalFormatting>
  <conditionalFormatting sqref="C28:C33">
    <cfRule type="cellIs" priority="15" operator="lessThan" aboveAverage="0" equalAverage="0" bottom="0" percent="0" rank="0" text="" dxfId="285">
      <formula>0</formula>
    </cfRule>
  </conditionalFormatting>
  <conditionalFormatting sqref="B28:B33">
    <cfRule type="cellIs" priority="16" operator="lessThan" aboveAverage="0" equalAverage="0" bottom="0" percent="0" rank="0" text="" dxfId="286">
      <formula>0</formula>
    </cfRule>
  </conditionalFormatting>
  <conditionalFormatting sqref="C28:C33">
    <cfRule type="cellIs" priority="17" operator="lessThan" aboveAverage="0" equalAverage="0" bottom="0" percent="0" rank="0" text="" dxfId="287">
      <formula>0</formula>
    </cfRule>
  </conditionalFormatting>
  <conditionalFormatting sqref="B28:B33">
    <cfRule type="cellIs" priority="18" operator="lessThan" aboveAverage="0" equalAverage="0" bottom="0" percent="0" rank="0" text="" dxfId="28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81" hidden="false" customHeight="true" outlineLevel="0" collapsed="false">
      <c r="B1" s="1" t="s">
        <v>1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0</v>
      </c>
      <c r="C5" s="7" t="n">
        <v>0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0</v>
      </c>
      <c r="C6" s="7" t="n">
        <v>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0</v>
      </c>
      <c r="C7" s="7" t="n">
        <v>0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0</v>
      </c>
      <c r="C8" s="7" t="n">
        <v>0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0</v>
      </c>
      <c r="C9" s="7" t="n">
        <v>0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0</v>
      </c>
      <c r="C10" s="7" t="n">
        <v>0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0</v>
      </c>
      <c r="C11" s="7" t="n">
        <v>0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0</v>
      </c>
      <c r="C12" s="7" t="n">
        <v>0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0</v>
      </c>
      <c r="C13" s="7" t="n">
        <v>0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0</v>
      </c>
      <c r="C14" s="7" t="n">
        <v>0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10" t="n">
        <v>0</v>
      </c>
      <c r="C15" s="11" t="n">
        <v>0</v>
      </c>
      <c r="D15" s="12" t="n">
        <v>6.79</v>
      </c>
      <c r="E15" s="9"/>
    </row>
    <row r="16" customFormat="false" ht="15" hidden="false" customHeight="false" outlineLevel="0" collapsed="false">
      <c r="A16" s="5" t="n">
        <v>41926</v>
      </c>
      <c r="B16" s="10" t="n">
        <v>2315</v>
      </c>
      <c r="C16" s="11" t="n">
        <v>15718</v>
      </c>
      <c r="D16" s="12" t="n">
        <v>6.79</v>
      </c>
      <c r="E16" s="9"/>
    </row>
    <row r="17" customFormat="false" ht="15" hidden="false" customHeight="false" outlineLevel="0" collapsed="false">
      <c r="A17" s="5" t="n">
        <v>41927</v>
      </c>
      <c r="B17" s="10" t="n">
        <v>6258</v>
      </c>
      <c r="C17" s="11" t="n">
        <v>42491</v>
      </c>
      <c r="D17" s="12" t="n">
        <v>6.79</v>
      </c>
      <c r="E17" s="9"/>
    </row>
    <row r="18" customFormat="false" ht="15" hidden="false" customHeight="false" outlineLevel="0" collapsed="false">
      <c r="A18" s="5" t="n">
        <v>41928</v>
      </c>
      <c r="B18" s="10" t="n">
        <v>10053</v>
      </c>
      <c r="C18" s="11" t="n">
        <v>68266</v>
      </c>
      <c r="D18" s="12" t="n">
        <v>6.79</v>
      </c>
      <c r="E18" s="9"/>
    </row>
    <row r="19" customFormat="false" ht="15" hidden="false" customHeight="false" outlineLevel="0" collapsed="false">
      <c r="A19" s="5" t="n">
        <v>41929</v>
      </c>
      <c r="B19" s="10" t="n">
        <v>13996</v>
      </c>
      <c r="C19" s="11" t="n">
        <v>95038</v>
      </c>
      <c r="D19" s="12" t="n">
        <v>6.79</v>
      </c>
      <c r="E19" s="9"/>
    </row>
    <row r="20" customFormat="false" ht="15" hidden="false" customHeight="false" outlineLevel="0" collapsed="false">
      <c r="A20" s="5" t="n">
        <v>41930</v>
      </c>
      <c r="B20" s="10" t="n">
        <v>16172</v>
      </c>
      <c r="C20" s="11" t="n">
        <v>109810</v>
      </c>
      <c r="D20" s="12" t="n">
        <v>6.79</v>
      </c>
      <c r="E20" s="9"/>
    </row>
    <row r="21" customFormat="false" ht="15" hidden="false" customHeight="false" outlineLevel="0" collapsed="false">
      <c r="A21" s="5" t="n">
        <v>41931</v>
      </c>
      <c r="B21" s="10" t="n">
        <v>18495</v>
      </c>
      <c r="C21" s="11" t="n">
        <v>125583</v>
      </c>
      <c r="D21" s="12" t="n">
        <v>6.79</v>
      </c>
      <c r="E21" s="9"/>
    </row>
    <row r="22" customFormat="false" ht="15" hidden="false" customHeight="false" outlineLevel="0" collapsed="false">
      <c r="A22" s="5" t="n">
        <v>41932</v>
      </c>
      <c r="B22" s="10" t="n">
        <v>26267</v>
      </c>
      <c r="C22" s="11" t="n">
        <v>178355</v>
      </c>
      <c r="D22" s="12" t="n">
        <v>6.79</v>
      </c>
      <c r="E22" s="9"/>
    </row>
    <row r="23" customFormat="false" ht="15" hidden="false" customHeight="false" outlineLevel="0" collapsed="false">
      <c r="A23" s="5" t="n">
        <v>41933</v>
      </c>
      <c r="B23" s="10" t="n">
        <v>34039</v>
      </c>
      <c r="C23" s="11" t="n">
        <v>231127</v>
      </c>
      <c r="D23" s="12" t="n">
        <v>6.79</v>
      </c>
      <c r="E23" s="9"/>
    </row>
    <row r="24" customFormat="false" ht="15" hidden="false" customHeight="false" outlineLevel="0" collapsed="false">
      <c r="A24" s="5" t="n">
        <v>41934</v>
      </c>
      <c r="B24" s="10" t="n">
        <v>41811</v>
      </c>
      <c r="C24" s="11" t="n">
        <v>283899</v>
      </c>
      <c r="D24" s="12" t="n">
        <v>6.79</v>
      </c>
      <c r="E24" s="9"/>
    </row>
    <row r="25" customFormat="false" ht="15" hidden="false" customHeight="false" outlineLevel="0" collapsed="false">
      <c r="A25" s="5" t="n">
        <v>41935</v>
      </c>
      <c r="B25" s="10" t="n">
        <v>45640</v>
      </c>
      <c r="C25" s="11" t="n">
        <v>309899</v>
      </c>
      <c r="D25" s="12" t="n">
        <v>6.79</v>
      </c>
      <c r="E25" s="9"/>
    </row>
    <row r="26" customFormat="false" ht="15" hidden="false" customHeight="false" outlineLevel="0" collapsed="false">
      <c r="A26" s="5" t="n">
        <v>41936</v>
      </c>
      <c r="B26" s="10" t="n">
        <v>49469</v>
      </c>
      <c r="C26" s="11" t="n">
        <v>335900</v>
      </c>
      <c r="D26" s="12" t="n">
        <v>6.79</v>
      </c>
      <c r="E26" s="9"/>
    </row>
    <row r="27" customFormat="false" ht="15" hidden="false" customHeight="false" outlineLevel="0" collapsed="false">
      <c r="A27" s="5" t="n">
        <v>41937</v>
      </c>
      <c r="B27" s="10" t="n">
        <v>51678</v>
      </c>
      <c r="C27" s="11" t="n">
        <v>350900</v>
      </c>
      <c r="D27" s="12" t="n">
        <v>6.79</v>
      </c>
      <c r="E27" s="9"/>
    </row>
    <row r="28" customFormat="false" ht="15" hidden="false" customHeight="false" outlineLevel="0" collapsed="false">
      <c r="A28" s="5" t="n">
        <v>41938</v>
      </c>
      <c r="B28" s="10" t="n">
        <v>53888</v>
      </c>
      <c r="C28" s="11" t="n">
        <v>365900</v>
      </c>
      <c r="D28" s="12" t="n">
        <v>6.79</v>
      </c>
      <c r="E28" s="9"/>
    </row>
    <row r="29" customFormat="false" ht="15" hidden="false" customHeight="false" outlineLevel="0" collapsed="false">
      <c r="A29" s="5" t="n">
        <v>41939</v>
      </c>
      <c r="B29" s="10" t="n">
        <v>57717</v>
      </c>
      <c r="C29" s="11" t="n">
        <v>391899</v>
      </c>
      <c r="D29" s="12" t="n">
        <v>6.79</v>
      </c>
      <c r="E29" s="9"/>
    </row>
    <row r="30" customFormat="false" ht="15" hidden="false" customHeight="false" outlineLevel="0" collapsed="false">
      <c r="A30" s="5" t="n">
        <v>41940</v>
      </c>
      <c r="B30" s="10" t="n">
        <v>736</v>
      </c>
      <c r="C30" s="11" t="n">
        <v>4998</v>
      </c>
      <c r="D30" s="12" t="n">
        <v>6.79</v>
      </c>
      <c r="E30" s="9"/>
    </row>
    <row r="31" customFormat="false" ht="15" hidden="false" customHeight="false" outlineLevel="0" collapsed="false">
      <c r="A31" s="5" t="n">
        <v>41941</v>
      </c>
      <c r="B31" s="10" t="n">
        <v>736</v>
      </c>
      <c r="C31" s="11" t="n">
        <v>4998</v>
      </c>
      <c r="D31" s="12" t="n">
        <v>6.79</v>
      </c>
    </row>
    <row r="32" customFormat="false" ht="15" hidden="false" customHeight="false" outlineLevel="0" collapsed="false">
      <c r="A32" s="5" t="n">
        <v>41942</v>
      </c>
      <c r="B32" s="10" t="n">
        <v>997</v>
      </c>
      <c r="C32" s="11" t="n">
        <v>6770</v>
      </c>
      <c r="D32" s="12" t="n">
        <v>6.79</v>
      </c>
    </row>
    <row r="33" customFormat="false" ht="15" hidden="false" customHeight="false" outlineLevel="0" collapsed="false">
      <c r="A33" s="5" t="n">
        <v>41943</v>
      </c>
      <c r="B33" s="10" t="n">
        <v>1258</v>
      </c>
      <c r="C33" s="11" t="n">
        <v>8543</v>
      </c>
      <c r="D33" s="12" t="n">
        <v>6.79</v>
      </c>
    </row>
    <row r="34" customFormat="false" ht="15" hidden="false" customHeight="false" outlineLevel="0" collapsed="false">
      <c r="D34" s="13" t="s">
        <v>1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3">
      <formula>0</formula>
    </cfRule>
  </conditionalFormatting>
  <conditionalFormatting sqref="C3 C16:C33">
    <cfRule type="cellIs" priority="3" operator="lessThan" aboveAverage="0" equalAverage="0" bottom="0" percent="0" rank="0" text="" dxfId="14">
      <formula>0</formula>
    </cfRule>
  </conditionalFormatting>
  <conditionalFormatting sqref="B3 B16:B33">
    <cfRule type="cellIs" priority="4" operator="lessThan" aboveAverage="0" equalAverage="0" bottom="0" percent="0" rank="0" text="" dxfId="15">
      <formula>0</formula>
    </cfRule>
  </conditionalFormatting>
  <conditionalFormatting sqref="C4:C15">
    <cfRule type="cellIs" priority="5" operator="lessThan" aboveAverage="0" equalAverage="0" bottom="0" percent="0" rank="0" text="" dxfId="16">
      <formula>0</formula>
    </cfRule>
  </conditionalFormatting>
  <conditionalFormatting sqref="B4:B15">
    <cfRule type="cellIs" priority="6" operator="lessThan" aboveAverage="0" equalAverage="0" bottom="0" percent="0" rank="0" text="" dxfId="17">
      <formula>0</formula>
    </cfRule>
  </conditionalFormatting>
  <conditionalFormatting sqref="C16:C17">
    <cfRule type="cellIs" priority="7" operator="lessThan" aboveAverage="0" equalAverage="0" bottom="0" percent="0" rank="0" text="" dxfId="18">
      <formula>0</formula>
    </cfRule>
  </conditionalFormatting>
  <conditionalFormatting sqref="B16:B17">
    <cfRule type="cellIs" priority="8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0</v>
      </c>
      <c r="C6" s="7" t="n">
        <v>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0</v>
      </c>
      <c r="C7" s="7" t="n">
        <v>0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0</v>
      </c>
      <c r="C8" s="7" t="n">
        <v>0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0</v>
      </c>
      <c r="C9" s="7" t="n">
        <v>0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0</v>
      </c>
      <c r="C10" s="7" t="n">
        <v>0</v>
      </c>
      <c r="D10" s="8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0</v>
      </c>
      <c r="C11" s="7" t="n">
        <v>0</v>
      </c>
      <c r="D11" s="8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0</v>
      </c>
      <c r="C12" s="7" t="n">
        <v>0</v>
      </c>
      <c r="D12" s="8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0</v>
      </c>
      <c r="C13" s="7" t="n">
        <v>0</v>
      </c>
      <c r="D13" s="8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0</v>
      </c>
      <c r="C14" s="7" t="n">
        <v>0</v>
      </c>
      <c r="D14" s="8" t="n">
        <v>6.79</v>
      </c>
      <c r="E14" s="9"/>
    </row>
    <row r="15" customFormat="false" ht="15" hidden="false" customHeight="false" outlineLevel="0" collapsed="false">
      <c r="A15" s="5" t="n">
        <v>41925</v>
      </c>
      <c r="B15" s="10" t="n">
        <v>0</v>
      </c>
      <c r="C15" s="11" t="n">
        <v>0</v>
      </c>
      <c r="D15" s="12" t="n">
        <v>6.79</v>
      </c>
      <c r="E15" s="9"/>
    </row>
    <row r="16" customFormat="false" ht="15" hidden="false" customHeight="false" outlineLevel="0" collapsed="false">
      <c r="A16" s="5" t="n">
        <v>41926</v>
      </c>
      <c r="B16" s="10" t="n">
        <v>2315</v>
      </c>
      <c r="C16" s="11" t="n">
        <v>15718</v>
      </c>
      <c r="D16" s="12" t="n">
        <v>6.79</v>
      </c>
      <c r="E16" s="9"/>
    </row>
    <row r="17" customFormat="false" ht="15" hidden="false" customHeight="false" outlineLevel="0" collapsed="false">
      <c r="A17" s="5" t="n">
        <v>41927</v>
      </c>
      <c r="B17" s="10" t="n">
        <v>6258</v>
      </c>
      <c r="C17" s="11" t="n">
        <v>42491</v>
      </c>
      <c r="D17" s="12" t="n">
        <v>6.79</v>
      </c>
      <c r="E17" s="9"/>
    </row>
    <row r="18" customFormat="false" ht="15" hidden="false" customHeight="false" outlineLevel="0" collapsed="false">
      <c r="A18" s="5" t="n">
        <v>41928</v>
      </c>
      <c r="B18" s="10" t="n">
        <v>10053</v>
      </c>
      <c r="C18" s="11" t="n">
        <v>68266</v>
      </c>
      <c r="D18" s="12" t="n">
        <v>6.79</v>
      </c>
      <c r="E18" s="9"/>
    </row>
    <row r="19" customFormat="false" ht="15" hidden="false" customHeight="false" outlineLevel="0" collapsed="false">
      <c r="A19" s="5" t="n">
        <v>41929</v>
      </c>
      <c r="B19" s="10" t="n">
        <v>13996</v>
      </c>
      <c r="C19" s="11" t="n">
        <v>95038</v>
      </c>
      <c r="D19" s="12" t="n">
        <v>6.79</v>
      </c>
      <c r="E19" s="9"/>
    </row>
    <row r="20" customFormat="false" ht="15" hidden="false" customHeight="false" outlineLevel="0" collapsed="false">
      <c r="A20" s="5" t="n">
        <v>41930</v>
      </c>
      <c r="B20" s="10" t="n">
        <v>16172</v>
      </c>
      <c r="C20" s="11" t="n">
        <v>109810</v>
      </c>
      <c r="D20" s="12" t="n">
        <v>6.79</v>
      </c>
      <c r="E20" s="9"/>
    </row>
    <row r="21" customFormat="false" ht="15" hidden="false" customHeight="false" outlineLevel="0" collapsed="false">
      <c r="A21" s="5" t="n">
        <v>41931</v>
      </c>
      <c r="B21" s="10" t="n">
        <v>18495</v>
      </c>
      <c r="C21" s="11" t="n">
        <v>125583</v>
      </c>
      <c r="D21" s="12" t="n">
        <v>6.79</v>
      </c>
      <c r="E21" s="9"/>
    </row>
    <row r="22" customFormat="false" ht="15" hidden="false" customHeight="false" outlineLevel="0" collapsed="false">
      <c r="A22" s="5" t="n">
        <v>41932</v>
      </c>
      <c r="B22" s="10" t="n">
        <v>26267</v>
      </c>
      <c r="C22" s="11" t="n">
        <v>178355</v>
      </c>
      <c r="D22" s="12" t="n">
        <v>6.79</v>
      </c>
      <c r="E22" s="9"/>
    </row>
    <row r="23" customFormat="false" ht="15" hidden="false" customHeight="false" outlineLevel="0" collapsed="false">
      <c r="A23" s="5" t="n">
        <v>41933</v>
      </c>
      <c r="B23" s="10" t="n">
        <v>34039</v>
      </c>
      <c r="C23" s="11" t="n">
        <v>231127</v>
      </c>
      <c r="D23" s="12" t="n">
        <v>6.79</v>
      </c>
      <c r="E23" s="9"/>
    </row>
    <row r="24" customFormat="false" ht="15" hidden="false" customHeight="false" outlineLevel="0" collapsed="false">
      <c r="A24" s="5" t="n">
        <v>41934</v>
      </c>
      <c r="B24" s="10" t="n">
        <v>41811</v>
      </c>
      <c r="C24" s="11" t="n">
        <v>283899</v>
      </c>
      <c r="D24" s="12" t="n">
        <v>6.79</v>
      </c>
      <c r="E24" s="9"/>
    </row>
    <row r="25" customFormat="false" ht="15" hidden="false" customHeight="false" outlineLevel="0" collapsed="false">
      <c r="A25" s="5" t="n">
        <v>41935</v>
      </c>
      <c r="B25" s="10" t="n">
        <v>45640</v>
      </c>
      <c r="C25" s="11" t="n">
        <v>309899</v>
      </c>
      <c r="D25" s="12" t="n">
        <v>6.79</v>
      </c>
      <c r="E25" s="9"/>
    </row>
    <row r="26" customFormat="false" ht="15" hidden="false" customHeight="false" outlineLevel="0" collapsed="false">
      <c r="A26" s="5" t="n">
        <v>41936</v>
      </c>
      <c r="B26" s="10" t="n">
        <v>49469</v>
      </c>
      <c r="C26" s="11" t="n">
        <v>335900</v>
      </c>
      <c r="D26" s="12" t="n">
        <v>6.79</v>
      </c>
      <c r="E26" s="9"/>
    </row>
    <row r="27" customFormat="false" ht="15" hidden="false" customHeight="false" outlineLevel="0" collapsed="false">
      <c r="A27" s="5" t="n">
        <v>41937</v>
      </c>
      <c r="B27" s="10" t="n">
        <v>51678</v>
      </c>
      <c r="C27" s="11" t="n">
        <v>350900</v>
      </c>
      <c r="D27" s="12" t="n">
        <v>6.79</v>
      </c>
      <c r="E27" s="9"/>
    </row>
    <row r="28" customFormat="false" ht="15" hidden="false" customHeight="false" outlineLevel="0" collapsed="false">
      <c r="A28" s="5" t="n">
        <v>41938</v>
      </c>
      <c r="B28" s="10" t="n">
        <v>53888</v>
      </c>
      <c r="C28" s="11" t="n">
        <v>365900</v>
      </c>
      <c r="D28" s="12" t="n">
        <v>6.79</v>
      </c>
      <c r="E28" s="9"/>
    </row>
    <row r="29" customFormat="false" ht="15" hidden="false" customHeight="false" outlineLevel="0" collapsed="false">
      <c r="A29" s="5" t="n">
        <v>41939</v>
      </c>
      <c r="B29" s="10" t="n">
        <v>57717</v>
      </c>
      <c r="C29" s="11" t="n">
        <v>391899</v>
      </c>
      <c r="D29" s="12" t="n">
        <v>6.79</v>
      </c>
      <c r="E29" s="9"/>
    </row>
    <row r="30" customFormat="false" ht="15" hidden="false" customHeight="false" outlineLevel="0" collapsed="false">
      <c r="A30" s="5" t="n">
        <v>41940</v>
      </c>
      <c r="B30" s="10" t="n">
        <v>736</v>
      </c>
      <c r="C30" s="11" t="n">
        <v>4998</v>
      </c>
      <c r="D30" s="12" t="n">
        <v>6.79</v>
      </c>
      <c r="E30" s="9"/>
    </row>
    <row r="31" customFormat="false" ht="15" hidden="false" customHeight="false" outlineLevel="0" collapsed="false">
      <c r="A31" s="5" t="n">
        <v>41941</v>
      </c>
      <c r="B31" s="10" t="n">
        <v>736</v>
      </c>
      <c r="C31" s="11" t="n">
        <v>4998</v>
      </c>
      <c r="D31" s="12" t="n">
        <v>6.79</v>
      </c>
    </row>
    <row r="32" customFormat="false" ht="15" hidden="false" customHeight="false" outlineLevel="0" collapsed="false">
      <c r="A32" s="5" t="n">
        <v>41942</v>
      </c>
      <c r="B32" s="10" t="n">
        <v>997</v>
      </c>
      <c r="C32" s="11" t="n">
        <v>6770</v>
      </c>
      <c r="D32" s="12" t="n">
        <v>6.79</v>
      </c>
    </row>
    <row r="33" customFormat="false" ht="15" hidden="false" customHeight="false" outlineLevel="0" collapsed="false">
      <c r="A33" s="5" t="n">
        <v>41943</v>
      </c>
      <c r="B33" s="10" t="n">
        <v>1258</v>
      </c>
      <c r="C33" s="11" t="n">
        <v>8543</v>
      </c>
      <c r="D33" s="12" t="n">
        <v>6.79</v>
      </c>
    </row>
    <row r="34" customFormat="false" ht="15" hidden="false" customHeight="false" outlineLevel="0" collapsed="false">
      <c r="D34" s="13" t="s">
        <v>1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0">
      <formula>0</formula>
    </cfRule>
  </conditionalFormatting>
  <conditionalFormatting sqref="C3 C16:C33">
    <cfRule type="cellIs" priority="3" operator="lessThan" aboveAverage="0" equalAverage="0" bottom="0" percent="0" rank="0" text="" dxfId="21">
      <formula>0</formula>
    </cfRule>
  </conditionalFormatting>
  <conditionalFormatting sqref="B3 B16:B33">
    <cfRule type="cellIs" priority="4" operator="lessThan" aboveAverage="0" equalAverage="0" bottom="0" percent="0" rank="0" text="" dxfId="22">
      <formula>0</formula>
    </cfRule>
  </conditionalFormatting>
  <conditionalFormatting sqref="C3:C15">
    <cfRule type="cellIs" priority="5" operator="lessThan" aboveAverage="0" equalAverage="0" bottom="0" percent="0" rank="0" text="" dxfId="23">
      <formula>0</formula>
    </cfRule>
  </conditionalFormatting>
  <conditionalFormatting sqref="B3:B15">
    <cfRule type="cellIs" priority="6" operator="lessThan" aboveAverage="0" equalAverage="0" bottom="0" percent="0" rank="0" text="" dxfId="24">
      <formula>0</formula>
    </cfRule>
  </conditionalFormatting>
  <conditionalFormatting sqref="C16:C17">
    <cfRule type="cellIs" priority="7" operator="lessThan" aboveAverage="0" equalAverage="0" bottom="0" percent="0" rank="0" text="" dxfId="25">
      <formula>0</formula>
    </cfRule>
  </conditionalFormatting>
  <conditionalFormatting sqref="B16:B17">
    <cfRule type="cellIs" priority="8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0</v>
      </c>
      <c r="C7" s="7" t="n">
        <v>0</v>
      </c>
      <c r="D7" s="8" t="s">
        <v>15</v>
      </c>
      <c r="E7" s="9"/>
    </row>
    <row r="8" customFormat="false" ht="15" hidden="false" customHeight="false" outlineLevel="0" collapsed="false">
      <c r="A8" s="5" t="n">
        <v>41918</v>
      </c>
      <c r="B8" s="6" t="n">
        <v>0</v>
      </c>
      <c r="C8" s="7" t="n">
        <v>0</v>
      </c>
      <c r="D8" s="8" t="s">
        <v>15</v>
      </c>
      <c r="E8" s="9"/>
    </row>
    <row r="9" customFormat="false" ht="15" hidden="false" customHeight="false" outlineLevel="0" collapsed="false">
      <c r="A9" s="5" t="n">
        <v>41919</v>
      </c>
      <c r="B9" s="6" t="n">
        <v>0</v>
      </c>
      <c r="C9" s="7" t="n">
        <v>0</v>
      </c>
      <c r="D9" s="8" t="s">
        <v>15</v>
      </c>
      <c r="E9" s="9"/>
    </row>
    <row r="10" customFormat="false" ht="15" hidden="false" customHeight="false" outlineLevel="0" collapsed="false">
      <c r="A10" s="5" t="n">
        <v>41920</v>
      </c>
      <c r="B10" s="6" t="n">
        <v>0</v>
      </c>
      <c r="C10" s="7" t="n">
        <v>0</v>
      </c>
      <c r="D10" s="8" t="s">
        <v>15</v>
      </c>
      <c r="E10" s="9"/>
    </row>
    <row r="11" customFormat="false" ht="15" hidden="false" customHeight="false" outlineLevel="0" collapsed="false">
      <c r="A11" s="5" t="n">
        <v>41921</v>
      </c>
      <c r="B11" s="6" t="n">
        <v>0</v>
      </c>
      <c r="C11" s="7" t="n">
        <v>0</v>
      </c>
      <c r="D11" s="8" t="s">
        <v>15</v>
      </c>
      <c r="E11" s="9"/>
    </row>
    <row r="12" customFormat="false" ht="15" hidden="false" customHeight="false" outlineLevel="0" collapsed="false">
      <c r="A12" s="5" t="n">
        <v>41922</v>
      </c>
      <c r="B12" s="6" t="n">
        <v>0</v>
      </c>
      <c r="C12" s="7" t="n">
        <v>0</v>
      </c>
      <c r="D12" s="8" t="s">
        <v>15</v>
      </c>
      <c r="E12" s="9"/>
    </row>
    <row r="13" customFormat="false" ht="15" hidden="false" customHeight="false" outlineLevel="0" collapsed="false">
      <c r="A13" s="5" t="n">
        <v>41923</v>
      </c>
      <c r="B13" s="6" t="n">
        <v>0</v>
      </c>
      <c r="C13" s="7" t="n">
        <v>0</v>
      </c>
      <c r="D13" s="8" t="s">
        <v>15</v>
      </c>
      <c r="E13" s="9"/>
    </row>
    <row r="14" customFormat="false" ht="15" hidden="false" customHeight="false" outlineLevel="0" collapsed="false">
      <c r="A14" s="5" t="n">
        <v>41924</v>
      </c>
      <c r="B14" s="6" t="n">
        <v>0</v>
      </c>
      <c r="C14" s="7" t="n">
        <v>0</v>
      </c>
      <c r="D14" s="8" t="s">
        <v>15</v>
      </c>
      <c r="E14" s="9"/>
    </row>
    <row r="15" customFormat="false" ht="15" hidden="false" customHeight="false" outlineLevel="0" collapsed="false">
      <c r="A15" s="5" t="n">
        <v>41925</v>
      </c>
      <c r="B15" s="10" t="n">
        <v>0</v>
      </c>
      <c r="C15" s="11" t="n">
        <v>0</v>
      </c>
      <c r="D15" s="12" t="s">
        <v>15</v>
      </c>
      <c r="E15" s="9"/>
    </row>
    <row r="16" customFormat="false" ht="15" hidden="false" customHeight="false" outlineLevel="0" collapsed="false">
      <c r="A16" s="5" t="n">
        <v>41926</v>
      </c>
      <c r="B16" s="10" t="n">
        <v>2315</v>
      </c>
      <c r="C16" s="11" t="n">
        <v>15718</v>
      </c>
      <c r="D16" s="12" t="n">
        <v>6.79</v>
      </c>
      <c r="E16" s="9"/>
    </row>
    <row r="17" customFormat="false" ht="15" hidden="false" customHeight="false" outlineLevel="0" collapsed="false">
      <c r="A17" s="5" t="n">
        <v>41927</v>
      </c>
      <c r="B17" s="10" t="n">
        <v>6258</v>
      </c>
      <c r="C17" s="11" t="n">
        <v>42491</v>
      </c>
      <c r="D17" s="12" t="n">
        <v>6.79</v>
      </c>
      <c r="E17" s="9"/>
    </row>
    <row r="18" customFormat="false" ht="15" hidden="false" customHeight="false" outlineLevel="0" collapsed="false">
      <c r="A18" s="5" t="n">
        <v>41928</v>
      </c>
      <c r="B18" s="10" t="n">
        <v>10053</v>
      </c>
      <c r="C18" s="14" t="n">
        <v>68266</v>
      </c>
      <c r="D18" s="15" t="n">
        <v>6.79</v>
      </c>
      <c r="E18" s="9"/>
    </row>
    <row r="19" customFormat="false" ht="15" hidden="false" customHeight="false" outlineLevel="0" collapsed="false">
      <c r="A19" s="5" t="n">
        <v>41929</v>
      </c>
      <c r="B19" s="10" t="n">
        <v>13996</v>
      </c>
      <c r="C19" s="14" t="n">
        <v>95038</v>
      </c>
      <c r="D19" s="15" t="n">
        <v>6.79</v>
      </c>
      <c r="E19" s="9"/>
    </row>
    <row r="20" customFormat="false" ht="15" hidden="false" customHeight="false" outlineLevel="0" collapsed="false">
      <c r="A20" s="5" t="n">
        <v>41930</v>
      </c>
      <c r="B20" s="10" t="n">
        <v>16172</v>
      </c>
      <c r="C20" s="14" t="n">
        <v>109810</v>
      </c>
      <c r="D20" s="15" t="n">
        <v>6.79</v>
      </c>
      <c r="E20" s="9"/>
    </row>
    <row r="21" customFormat="false" ht="15" hidden="false" customHeight="false" outlineLevel="0" collapsed="false">
      <c r="A21" s="5" t="n">
        <v>41931</v>
      </c>
      <c r="B21" s="10" t="n">
        <v>18495</v>
      </c>
      <c r="C21" s="14" t="n">
        <v>125583</v>
      </c>
      <c r="D21" s="15" t="n">
        <v>6.79</v>
      </c>
      <c r="E21" s="9"/>
    </row>
    <row r="22" customFormat="false" ht="15" hidden="false" customHeight="false" outlineLevel="0" collapsed="false">
      <c r="A22" s="5" t="n">
        <v>41932</v>
      </c>
      <c r="B22" s="10" t="n">
        <v>26267</v>
      </c>
      <c r="C22" s="14" t="n">
        <v>178355</v>
      </c>
      <c r="D22" s="15" t="n">
        <v>6.79</v>
      </c>
      <c r="E22" s="9"/>
    </row>
    <row r="23" customFormat="false" ht="15" hidden="false" customHeight="false" outlineLevel="0" collapsed="false">
      <c r="A23" s="5" t="n">
        <v>41933</v>
      </c>
      <c r="B23" s="10" t="n">
        <v>34039</v>
      </c>
      <c r="C23" s="14" t="n">
        <v>231127</v>
      </c>
      <c r="D23" s="15" t="n">
        <v>6.79</v>
      </c>
      <c r="E23" s="9"/>
    </row>
    <row r="24" customFormat="false" ht="15" hidden="false" customHeight="false" outlineLevel="0" collapsed="false">
      <c r="A24" s="5" t="n">
        <v>41934</v>
      </c>
      <c r="B24" s="10" t="n">
        <v>41811</v>
      </c>
      <c r="C24" s="14" t="n">
        <v>283899</v>
      </c>
      <c r="D24" s="15" t="n">
        <v>6.79</v>
      </c>
      <c r="E24" s="9"/>
    </row>
    <row r="25" customFormat="false" ht="15" hidden="false" customHeight="false" outlineLevel="0" collapsed="false">
      <c r="A25" s="5" t="n">
        <v>41935</v>
      </c>
      <c r="B25" s="10" t="n">
        <v>45640</v>
      </c>
      <c r="C25" s="14" t="n">
        <v>309899</v>
      </c>
      <c r="D25" s="15" t="n">
        <v>6.79</v>
      </c>
      <c r="E25" s="9"/>
    </row>
    <row r="26" customFormat="false" ht="15" hidden="false" customHeight="false" outlineLevel="0" collapsed="false">
      <c r="A26" s="5" t="n">
        <v>41936</v>
      </c>
      <c r="B26" s="10" t="n">
        <v>49469</v>
      </c>
      <c r="C26" s="14" t="n">
        <v>335900</v>
      </c>
      <c r="D26" s="15" t="n">
        <v>6.79</v>
      </c>
      <c r="E26" s="9"/>
    </row>
    <row r="27" customFormat="false" ht="15" hidden="false" customHeight="false" outlineLevel="0" collapsed="false">
      <c r="A27" s="5" t="n">
        <v>41937</v>
      </c>
      <c r="B27" s="10" t="n">
        <v>51678</v>
      </c>
      <c r="C27" s="14" t="n">
        <v>350900</v>
      </c>
      <c r="D27" s="15" t="n">
        <v>6.79</v>
      </c>
      <c r="E27" s="9"/>
    </row>
    <row r="28" customFormat="false" ht="15" hidden="false" customHeight="false" outlineLevel="0" collapsed="false">
      <c r="A28" s="5" t="n">
        <v>41938</v>
      </c>
      <c r="B28" s="10" t="n">
        <v>53888</v>
      </c>
      <c r="C28" s="14" t="n">
        <v>365900</v>
      </c>
      <c r="D28" s="15" t="n">
        <v>6.79</v>
      </c>
      <c r="E28" s="9"/>
    </row>
    <row r="29" customFormat="false" ht="15" hidden="false" customHeight="false" outlineLevel="0" collapsed="false">
      <c r="A29" s="5" t="n">
        <v>41939</v>
      </c>
      <c r="B29" s="10" t="n">
        <v>57717</v>
      </c>
      <c r="C29" s="14" t="n">
        <v>391899</v>
      </c>
      <c r="D29" s="15" t="n">
        <v>6.79</v>
      </c>
      <c r="E29" s="9"/>
    </row>
    <row r="30" customFormat="false" ht="15" hidden="false" customHeight="false" outlineLevel="0" collapsed="false">
      <c r="A30" s="5" t="n">
        <v>41940</v>
      </c>
      <c r="B30" s="10" t="n">
        <v>736</v>
      </c>
      <c r="C30" s="14" t="n">
        <v>4998</v>
      </c>
      <c r="D30" s="15" t="n">
        <v>6.79</v>
      </c>
      <c r="E30" s="9"/>
    </row>
    <row r="31" customFormat="false" ht="15" hidden="false" customHeight="false" outlineLevel="0" collapsed="false">
      <c r="A31" s="5" t="n">
        <v>41941</v>
      </c>
      <c r="B31" s="10" t="n">
        <v>736</v>
      </c>
      <c r="C31" s="14" t="n">
        <v>4998</v>
      </c>
      <c r="D31" s="15" t="n">
        <v>6.79</v>
      </c>
    </row>
    <row r="32" customFormat="false" ht="15" hidden="false" customHeight="false" outlineLevel="0" collapsed="false">
      <c r="A32" s="5" t="n">
        <v>41942</v>
      </c>
      <c r="B32" s="10" t="n">
        <v>997</v>
      </c>
      <c r="C32" s="14" t="n">
        <v>6770</v>
      </c>
      <c r="D32" s="15" t="n">
        <v>6.79</v>
      </c>
    </row>
    <row r="33" customFormat="false" ht="15" hidden="false" customHeight="false" outlineLevel="0" collapsed="false">
      <c r="A33" s="5" t="n">
        <v>41943</v>
      </c>
      <c r="B33" s="10" t="n">
        <v>1258</v>
      </c>
      <c r="C33" s="14" t="n">
        <v>8543</v>
      </c>
      <c r="D33" s="15" t="n">
        <v>6.79</v>
      </c>
    </row>
    <row r="34" customFormat="false" ht="15" hidden="false" customHeight="false" outlineLevel="0" collapsed="false">
      <c r="D34" s="13" t="s">
        <v>1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7">
      <formula>0</formula>
    </cfRule>
  </conditionalFormatting>
  <conditionalFormatting sqref="C3 C16:C33">
    <cfRule type="cellIs" priority="3" operator="lessThan" aboveAverage="0" equalAverage="0" bottom="0" percent="0" rank="0" text="" dxfId="28">
      <formula>0</formula>
    </cfRule>
  </conditionalFormatting>
  <conditionalFormatting sqref="B3 B16:B33">
    <cfRule type="cellIs" priority="4" operator="lessThan" aboveAverage="0" equalAverage="0" bottom="0" percent="0" rank="0" text="" dxfId="29">
      <formula>0</formula>
    </cfRule>
  </conditionalFormatting>
  <conditionalFormatting sqref="C3:C15">
    <cfRule type="cellIs" priority="5" operator="lessThan" aboveAverage="0" equalAverage="0" bottom="0" percent="0" rank="0" text="" dxfId="30">
      <formula>0</formula>
    </cfRule>
  </conditionalFormatting>
  <conditionalFormatting sqref="B3:B15">
    <cfRule type="cellIs" priority="6" operator="lessThan" aboveAverage="0" equalAverage="0" bottom="0" percent="0" rank="0" text="" dxfId="31">
      <formula>0</formula>
    </cfRule>
  </conditionalFormatting>
  <conditionalFormatting sqref="C16:C17">
    <cfRule type="cellIs" priority="7" operator="lessThan" aboveAverage="0" equalAverage="0" bottom="0" percent="0" rank="0" text="" dxfId="32">
      <formula>0</formula>
    </cfRule>
  </conditionalFormatting>
  <conditionalFormatting sqref="B16:B17">
    <cfRule type="cellIs" priority="8" operator="lessThan" aboveAverage="0" equalAverage="0" bottom="0" percent="0" rank="0" text="" dxfId="33">
      <formula>0</formula>
    </cfRule>
  </conditionalFormatting>
  <conditionalFormatting sqref="B18:B33">
    <cfRule type="cellIs" priority="9" operator="less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0</v>
      </c>
      <c r="C8" s="7" t="n">
        <v>0</v>
      </c>
      <c r="D8" s="8" t="s">
        <v>15</v>
      </c>
      <c r="E8" s="9"/>
    </row>
    <row r="9" customFormat="false" ht="15" hidden="false" customHeight="false" outlineLevel="0" collapsed="false">
      <c r="A9" s="5" t="n">
        <v>41919</v>
      </c>
      <c r="B9" s="6" t="n">
        <v>0</v>
      </c>
      <c r="C9" s="7" t="n">
        <v>0</v>
      </c>
      <c r="D9" s="8" t="s">
        <v>15</v>
      </c>
      <c r="E9" s="9"/>
    </row>
    <row r="10" customFormat="false" ht="15" hidden="false" customHeight="false" outlineLevel="0" collapsed="false">
      <c r="A10" s="5" t="n">
        <v>41920</v>
      </c>
      <c r="B10" s="6" t="n">
        <v>0</v>
      </c>
      <c r="C10" s="7" t="n">
        <v>0</v>
      </c>
      <c r="D10" s="8" t="s">
        <v>15</v>
      </c>
      <c r="E10" s="9"/>
    </row>
    <row r="11" customFormat="false" ht="15" hidden="false" customHeight="false" outlineLevel="0" collapsed="false">
      <c r="A11" s="5" t="n">
        <v>41921</v>
      </c>
      <c r="B11" s="6" t="n">
        <v>0</v>
      </c>
      <c r="C11" s="7" t="n">
        <v>0</v>
      </c>
      <c r="D11" s="8" t="s">
        <v>15</v>
      </c>
      <c r="E11" s="9"/>
    </row>
    <row r="12" customFormat="false" ht="15" hidden="false" customHeight="false" outlineLevel="0" collapsed="false">
      <c r="A12" s="5" t="n">
        <v>41922</v>
      </c>
      <c r="B12" s="6" t="n">
        <v>0</v>
      </c>
      <c r="C12" s="7" t="n">
        <v>0</v>
      </c>
      <c r="D12" s="8" t="s">
        <v>15</v>
      </c>
      <c r="E12" s="9"/>
    </row>
    <row r="13" customFormat="false" ht="15" hidden="false" customHeight="false" outlineLevel="0" collapsed="false">
      <c r="A13" s="5" t="n">
        <v>41923</v>
      </c>
      <c r="B13" s="6" t="n">
        <v>0</v>
      </c>
      <c r="C13" s="7" t="n">
        <v>0</v>
      </c>
      <c r="D13" s="8" t="s">
        <v>15</v>
      </c>
      <c r="E13" s="9"/>
    </row>
    <row r="14" customFormat="false" ht="15" hidden="false" customHeight="false" outlineLevel="0" collapsed="false">
      <c r="A14" s="5" t="n">
        <v>41924</v>
      </c>
      <c r="B14" s="6" t="n">
        <v>0</v>
      </c>
      <c r="C14" s="7" t="n">
        <v>0</v>
      </c>
      <c r="D14" s="8" t="s">
        <v>15</v>
      </c>
      <c r="E14" s="9"/>
    </row>
    <row r="15" customFormat="false" ht="15" hidden="false" customHeight="false" outlineLevel="0" collapsed="false">
      <c r="A15" s="5" t="n">
        <v>41925</v>
      </c>
      <c r="B15" s="10" t="n">
        <v>0</v>
      </c>
      <c r="C15" s="11" t="n">
        <v>0</v>
      </c>
      <c r="D15" s="12" t="s">
        <v>15</v>
      </c>
      <c r="E15" s="9"/>
    </row>
    <row r="16" customFormat="false" ht="15" hidden="false" customHeight="false" outlineLevel="0" collapsed="false">
      <c r="A16" s="5" t="n">
        <v>41926</v>
      </c>
      <c r="B16" s="10" t="n">
        <v>2315</v>
      </c>
      <c r="C16" s="11" t="n">
        <v>15718</v>
      </c>
      <c r="D16" s="12" t="n">
        <v>6.79</v>
      </c>
      <c r="E16" s="9"/>
    </row>
    <row r="17" customFormat="false" ht="15" hidden="false" customHeight="false" outlineLevel="0" collapsed="false">
      <c r="A17" s="5" t="n">
        <v>41927</v>
      </c>
      <c r="B17" s="10" t="n">
        <v>6258</v>
      </c>
      <c r="C17" s="11" t="n">
        <v>42491</v>
      </c>
      <c r="D17" s="12" t="n">
        <v>6.79</v>
      </c>
      <c r="E17" s="9"/>
    </row>
    <row r="18" customFormat="false" ht="15" hidden="false" customHeight="false" outlineLevel="0" collapsed="false">
      <c r="A18" s="5" t="n">
        <v>41928</v>
      </c>
      <c r="B18" s="16" t="n">
        <v>10053</v>
      </c>
      <c r="C18" s="14" t="n">
        <v>68266</v>
      </c>
      <c r="D18" s="15" t="n">
        <v>6.79</v>
      </c>
      <c r="E18" s="9"/>
    </row>
    <row r="19" customFormat="false" ht="15" hidden="false" customHeight="false" outlineLevel="0" collapsed="false">
      <c r="A19" s="5" t="n">
        <v>41929</v>
      </c>
      <c r="B19" s="16" t="n">
        <v>13996</v>
      </c>
      <c r="C19" s="14" t="n">
        <v>95038</v>
      </c>
      <c r="D19" s="15" t="n">
        <v>6.79</v>
      </c>
      <c r="E19" s="9"/>
    </row>
    <row r="20" customFormat="false" ht="15" hidden="false" customHeight="false" outlineLevel="0" collapsed="false">
      <c r="A20" s="5" t="n">
        <v>41930</v>
      </c>
      <c r="B20" s="16" t="n">
        <v>16172</v>
      </c>
      <c r="C20" s="14" t="n">
        <v>109810</v>
      </c>
      <c r="D20" s="15" t="n">
        <v>6.79</v>
      </c>
      <c r="E20" s="9"/>
    </row>
    <row r="21" customFormat="false" ht="15" hidden="false" customHeight="false" outlineLevel="0" collapsed="false">
      <c r="A21" s="5" t="n">
        <v>41931</v>
      </c>
      <c r="B21" s="16" t="n">
        <v>18495</v>
      </c>
      <c r="C21" s="14" t="n">
        <v>125583</v>
      </c>
      <c r="D21" s="15" t="n">
        <v>6.79</v>
      </c>
      <c r="E21" s="9"/>
    </row>
    <row r="22" customFormat="false" ht="15" hidden="false" customHeight="false" outlineLevel="0" collapsed="false">
      <c r="A22" s="5" t="n">
        <v>41932</v>
      </c>
      <c r="B22" s="16" t="n">
        <v>26267</v>
      </c>
      <c r="C22" s="14" t="n">
        <v>178355</v>
      </c>
      <c r="D22" s="15" t="n">
        <v>6.79</v>
      </c>
      <c r="E22" s="9"/>
    </row>
    <row r="23" customFormat="false" ht="15" hidden="false" customHeight="false" outlineLevel="0" collapsed="false">
      <c r="A23" s="5" t="n">
        <v>41933</v>
      </c>
      <c r="B23" s="16" t="n">
        <v>34039</v>
      </c>
      <c r="C23" s="14" t="n">
        <v>231127</v>
      </c>
      <c r="D23" s="15" t="n">
        <v>6.79</v>
      </c>
      <c r="E23" s="9"/>
    </row>
    <row r="24" customFormat="false" ht="15" hidden="false" customHeight="false" outlineLevel="0" collapsed="false">
      <c r="A24" s="5" t="n">
        <v>41934</v>
      </c>
      <c r="B24" s="16" t="n">
        <v>41811</v>
      </c>
      <c r="C24" s="14" t="n">
        <v>283899</v>
      </c>
      <c r="D24" s="15" t="n">
        <v>6.79</v>
      </c>
      <c r="E24" s="9"/>
    </row>
    <row r="25" customFormat="false" ht="15" hidden="false" customHeight="false" outlineLevel="0" collapsed="false">
      <c r="A25" s="5" t="n">
        <v>41935</v>
      </c>
      <c r="B25" s="16" t="n">
        <v>45640</v>
      </c>
      <c r="C25" s="14" t="n">
        <v>309899</v>
      </c>
      <c r="D25" s="15" t="n">
        <v>6.79</v>
      </c>
      <c r="E25" s="9"/>
    </row>
    <row r="26" customFormat="false" ht="15" hidden="false" customHeight="false" outlineLevel="0" collapsed="false">
      <c r="A26" s="5" t="n">
        <v>41936</v>
      </c>
      <c r="B26" s="16" t="n">
        <v>49469</v>
      </c>
      <c r="C26" s="14" t="n">
        <v>335900</v>
      </c>
      <c r="D26" s="15" t="n">
        <v>6.79</v>
      </c>
      <c r="E26" s="9"/>
    </row>
    <row r="27" customFormat="false" ht="15" hidden="false" customHeight="false" outlineLevel="0" collapsed="false">
      <c r="A27" s="5" t="n">
        <v>41937</v>
      </c>
      <c r="B27" s="16" t="n">
        <v>51678</v>
      </c>
      <c r="C27" s="14" t="n">
        <v>350900</v>
      </c>
      <c r="D27" s="15" t="n">
        <v>6.79</v>
      </c>
      <c r="E27" s="9"/>
    </row>
    <row r="28" customFormat="false" ht="15" hidden="false" customHeight="false" outlineLevel="0" collapsed="false">
      <c r="A28" s="5" t="n">
        <v>41938</v>
      </c>
      <c r="B28" s="16" t="n">
        <v>53888</v>
      </c>
      <c r="C28" s="14" t="n">
        <v>365900</v>
      </c>
      <c r="D28" s="15" t="n">
        <v>6.79</v>
      </c>
      <c r="E28" s="9"/>
    </row>
    <row r="29" customFormat="false" ht="15" hidden="false" customHeight="false" outlineLevel="0" collapsed="false">
      <c r="A29" s="5" t="n">
        <v>41939</v>
      </c>
      <c r="B29" s="16" t="n">
        <v>57717</v>
      </c>
      <c r="C29" s="14" t="n">
        <v>391899</v>
      </c>
      <c r="D29" s="15" t="n">
        <v>6.79</v>
      </c>
      <c r="E29" s="9"/>
    </row>
    <row r="30" customFormat="false" ht="15" hidden="false" customHeight="false" outlineLevel="0" collapsed="false">
      <c r="A30" s="5" t="n">
        <v>41940</v>
      </c>
      <c r="B30" s="16" t="n">
        <v>736</v>
      </c>
      <c r="C30" s="14" t="n">
        <v>4998</v>
      </c>
      <c r="D30" s="15" t="n">
        <v>6.79</v>
      </c>
      <c r="E30" s="9"/>
    </row>
    <row r="31" customFormat="false" ht="15" hidden="false" customHeight="false" outlineLevel="0" collapsed="false">
      <c r="A31" s="5" t="n">
        <v>41941</v>
      </c>
      <c r="B31" s="16" t="n">
        <v>736</v>
      </c>
      <c r="C31" s="14" t="n">
        <v>4998</v>
      </c>
      <c r="D31" s="15" t="n">
        <v>6.79</v>
      </c>
    </row>
    <row r="32" customFormat="false" ht="15" hidden="false" customHeight="false" outlineLevel="0" collapsed="false">
      <c r="A32" s="5" t="n">
        <v>41942</v>
      </c>
      <c r="B32" s="16" t="n">
        <v>997</v>
      </c>
      <c r="C32" s="14" t="n">
        <v>6770</v>
      </c>
      <c r="D32" s="15" t="n">
        <v>6.79</v>
      </c>
    </row>
    <row r="33" customFormat="false" ht="15" hidden="false" customHeight="false" outlineLevel="0" collapsed="false">
      <c r="A33" s="5" t="n">
        <v>41943</v>
      </c>
      <c r="B33" s="16" t="n">
        <v>1258</v>
      </c>
      <c r="C33" s="14" t="n">
        <v>8543</v>
      </c>
      <c r="D33" s="15" t="n">
        <v>6.79</v>
      </c>
    </row>
    <row r="34" customFormat="false" ht="15" hidden="false" customHeight="false" outlineLevel="0" collapsed="false">
      <c r="D34" s="13" t="s">
        <v>1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5">
      <formula>0</formula>
    </cfRule>
  </conditionalFormatting>
  <conditionalFormatting sqref="C3 C16:C33">
    <cfRule type="cellIs" priority="3" operator="lessThan" aboveAverage="0" equalAverage="0" bottom="0" percent="0" rank="0" text="" dxfId="36">
      <formula>0</formula>
    </cfRule>
  </conditionalFormatting>
  <conditionalFormatting sqref="B3 B16:B33">
    <cfRule type="cellIs" priority="4" operator="lessThan" aboveAverage="0" equalAverage="0" bottom="0" percent="0" rank="0" text="" dxfId="37">
      <formula>0</formula>
    </cfRule>
  </conditionalFormatting>
  <conditionalFormatting sqref="C3:C15">
    <cfRule type="cellIs" priority="5" operator="lessThan" aboveAverage="0" equalAverage="0" bottom="0" percent="0" rank="0" text="" dxfId="38">
      <formula>0</formula>
    </cfRule>
  </conditionalFormatting>
  <conditionalFormatting sqref="B3:B15">
    <cfRule type="cellIs" priority="6" operator="lessThan" aboveAverage="0" equalAverage="0" bottom="0" percent="0" rank="0" text="" dxfId="39">
      <formula>0</formula>
    </cfRule>
  </conditionalFormatting>
  <conditionalFormatting sqref="C16:C17">
    <cfRule type="cellIs" priority="7" operator="lessThan" aboveAverage="0" equalAverage="0" bottom="0" percent="0" rank="0" text="" dxfId="40">
      <formula>0</formula>
    </cfRule>
  </conditionalFormatting>
  <conditionalFormatting sqref="B16:B17">
    <cfRule type="cellIs" priority="8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0</v>
      </c>
      <c r="C9" s="7" t="n">
        <v>0</v>
      </c>
      <c r="D9" s="8" t="s">
        <v>15</v>
      </c>
      <c r="E9" s="9"/>
    </row>
    <row r="10" customFormat="false" ht="15" hidden="false" customHeight="false" outlineLevel="0" collapsed="false">
      <c r="A10" s="5" t="n">
        <v>41920</v>
      </c>
      <c r="B10" s="6" t="n">
        <v>0</v>
      </c>
      <c r="C10" s="7" t="n">
        <v>0</v>
      </c>
      <c r="D10" s="8" t="s">
        <v>15</v>
      </c>
      <c r="E10" s="9"/>
    </row>
    <row r="11" customFormat="false" ht="15" hidden="false" customHeight="false" outlineLevel="0" collapsed="false">
      <c r="A11" s="5" t="n">
        <v>41921</v>
      </c>
      <c r="B11" s="6" t="n">
        <v>0</v>
      </c>
      <c r="C11" s="7" t="n">
        <v>0</v>
      </c>
      <c r="D11" s="8" t="s">
        <v>15</v>
      </c>
      <c r="E11" s="9"/>
    </row>
    <row r="12" customFormat="false" ht="15" hidden="false" customHeight="false" outlineLevel="0" collapsed="false">
      <c r="A12" s="5" t="n">
        <v>41922</v>
      </c>
      <c r="B12" s="6" t="n">
        <v>0</v>
      </c>
      <c r="C12" s="7" t="n">
        <v>0</v>
      </c>
      <c r="D12" s="8" t="s">
        <v>15</v>
      </c>
      <c r="E12" s="9"/>
    </row>
    <row r="13" customFormat="false" ht="15" hidden="false" customHeight="false" outlineLevel="0" collapsed="false">
      <c r="A13" s="5" t="n">
        <v>41923</v>
      </c>
      <c r="B13" s="6" t="n">
        <v>0</v>
      </c>
      <c r="C13" s="7" t="n">
        <v>0</v>
      </c>
      <c r="D13" s="8" t="s">
        <v>15</v>
      </c>
      <c r="E13" s="9"/>
    </row>
    <row r="14" customFormat="false" ht="15" hidden="false" customHeight="false" outlineLevel="0" collapsed="false">
      <c r="A14" s="5" t="n">
        <v>41924</v>
      </c>
      <c r="B14" s="6" t="n">
        <v>0</v>
      </c>
      <c r="C14" s="7" t="n">
        <v>0</v>
      </c>
      <c r="D14" s="8" t="s">
        <v>15</v>
      </c>
      <c r="E14" s="9"/>
    </row>
    <row r="15" customFormat="false" ht="15" hidden="false" customHeight="false" outlineLevel="0" collapsed="false">
      <c r="A15" s="5" t="n">
        <v>41925</v>
      </c>
      <c r="B15" s="10" t="n">
        <v>0</v>
      </c>
      <c r="C15" s="11" t="n">
        <v>0</v>
      </c>
      <c r="D15" s="12" t="s">
        <v>15</v>
      </c>
      <c r="E15" s="9"/>
    </row>
    <row r="16" customFormat="false" ht="15" hidden="false" customHeight="false" outlineLevel="0" collapsed="false">
      <c r="A16" s="5" t="n">
        <v>41926</v>
      </c>
      <c r="B16" s="10" t="n">
        <v>2315</v>
      </c>
      <c r="C16" s="11" t="n">
        <v>15718</v>
      </c>
      <c r="D16" s="12" t="n">
        <v>6.79</v>
      </c>
      <c r="E16" s="9"/>
    </row>
    <row r="17" customFormat="false" ht="15" hidden="false" customHeight="false" outlineLevel="0" collapsed="false">
      <c r="A17" s="5" t="n">
        <v>41927</v>
      </c>
      <c r="B17" s="10" t="n">
        <v>6258</v>
      </c>
      <c r="C17" s="11" t="n">
        <v>42491</v>
      </c>
      <c r="D17" s="12" t="n">
        <v>6.79</v>
      </c>
      <c r="E17" s="9"/>
    </row>
    <row r="18" customFormat="false" ht="15" hidden="false" customHeight="false" outlineLevel="0" collapsed="false">
      <c r="A18" s="5" t="n">
        <v>41928</v>
      </c>
      <c r="B18" s="16" t="n">
        <v>10053</v>
      </c>
      <c r="C18" s="14" t="n">
        <v>68266</v>
      </c>
      <c r="D18" s="15" t="n">
        <v>6.79</v>
      </c>
      <c r="E18" s="9"/>
    </row>
    <row r="19" customFormat="false" ht="15" hidden="false" customHeight="false" outlineLevel="0" collapsed="false">
      <c r="A19" s="5" t="n">
        <v>41929</v>
      </c>
      <c r="B19" s="16" t="n">
        <v>13996</v>
      </c>
      <c r="C19" s="14" t="n">
        <v>95038</v>
      </c>
      <c r="D19" s="15" t="n">
        <v>6.79</v>
      </c>
      <c r="E19" s="9"/>
    </row>
    <row r="20" customFormat="false" ht="15" hidden="false" customHeight="false" outlineLevel="0" collapsed="false">
      <c r="A20" s="5" t="n">
        <v>41930</v>
      </c>
      <c r="B20" s="16" t="n">
        <v>16172</v>
      </c>
      <c r="C20" s="14" t="n">
        <v>109810</v>
      </c>
      <c r="D20" s="15" t="n">
        <v>6.79</v>
      </c>
      <c r="E20" s="9"/>
    </row>
    <row r="21" customFormat="false" ht="15" hidden="false" customHeight="false" outlineLevel="0" collapsed="false">
      <c r="A21" s="5" t="n">
        <v>41931</v>
      </c>
      <c r="B21" s="16" t="n">
        <v>18495</v>
      </c>
      <c r="C21" s="14" t="n">
        <v>125583</v>
      </c>
      <c r="D21" s="15" t="n">
        <v>6.79</v>
      </c>
      <c r="E21" s="9"/>
    </row>
    <row r="22" customFormat="false" ht="15" hidden="false" customHeight="false" outlineLevel="0" collapsed="false">
      <c r="A22" s="5" t="n">
        <v>41932</v>
      </c>
      <c r="B22" s="16" t="n">
        <v>26267</v>
      </c>
      <c r="C22" s="14" t="n">
        <v>178355</v>
      </c>
      <c r="D22" s="15" t="n">
        <v>6.79</v>
      </c>
      <c r="E22" s="9"/>
    </row>
    <row r="23" customFormat="false" ht="15" hidden="false" customHeight="false" outlineLevel="0" collapsed="false">
      <c r="A23" s="5" t="n">
        <v>41933</v>
      </c>
      <c r="B23" s="16" t="n">
        <v>34039</v>
      </c>
      <c r="C23" s="14" t="n">
        <v>231127</v>
      </c>
      <c r="D23" s="15" t="n">
        <v>6.79</v>
      </c>
      <c r="E23" s="9"/>
    </row>
    <row r="24" customFormat="false" ht="15" hidden="false" customHeight="false" outlineLevel="0" collapsed="false">
      <c r="A24" s="5" t="n">
        <v>41934</v>
      </c>
      <c r="B24" s="16" t="n">
        <v>41811</v>
      </c>
      <c r="C24" s="14" t="n">
        <v>283899</v>
      </c>
      <c r="D24" s="15" t="n">
        <v>6.79</v>
      </c>
      <c r="E24" s="9"/>
    </row>
    <row r="25" customFormat="false" ht="15" hidden="false" customHeight="false" outlineLevel="0" collapsed="false">
      <c r="A25" s="5" t="n">
        <v>41935</v>
      </c>
      <c r="B25" s="16" t="n">
        <v>45640</v>
      </c>
      <c r="C25" s="14" t="n">
        <v>309899</v>
      </c>
      <c r="D25" s="15" t="n">
        <v>6.79</v>
      </c>
      <c r="E25" s="9"/>
    </row>
    <row r="26" customFormat="false" ht="15" hidden="false" customHeight="false" outlineLevel="0" collapsed="false">
      <c r="A26" s="5" t="n">
        <v>41936</v>
      </c>
      <c r="B26" s="16" t="n">
        <v>49469</v>
      </c>
      <c r="C26" s="14" t="n">
        <v>335900</v>
      </c>
      <c r="D26" s="15" t="n">
        <v>6.79</v>
      </c>
      <c r="E26" s="9"/>
    </row>
    <row r="27" customFormat="false" ht="15" hidden="false" customHeight="false" outlineLevel="0" collapsed="false">
      <c r="A27" s="5" t="n">
        <v>41937</v>
      </c>
      <c r="B27" s="16" t="n">
        <v>51678</v>
      </c>
      <c r="C27" s="14" t="n">
        <v>350900</v>
      </c>
      <c r="D27" s="15" t="n">
        <v>6.79</v>
      </c>
      <c r="E27" s="9"/>
    </row>
    <row r="28" customFormat="false" ht="15" hidden="false" customHeight="false" outlineLevel="0" collapsed="false">
      <c r="A28" s="5" t="n">
        <v>41938</v>
      </c>
      <c r="B28" s="16" t="n">
        <v>53888</v>
      </c>
      <c r="C28" s="14" t="n">
        <v>365900</v>
      </c>
      <c r="D28" s="15" t="n">
        <v>6.79</v>
      </c>
      <c r="E28" s="9"/>
    </row>
    <row r="29" customFormat="false" ht="15" hidden="false" customHeight="false" outlineLevel="0" collapsed="false">
      <c r="A29" s="5" t="n">
        <v>41939</v>
      </c>
      <c r="B29" s="16" t="n">
        <v>57717</v>
      </c>
      <c r="C29" s="14" t="n">
        <v>391899</v>
      </c>
      <c r="D29" s="15" t="n">
        <v>6.79</v>
      </c>
      <c r="E29" s="9"/>
    </row>
    <row r="30" customFormat="false" ht="15" hidden="false" customHeight="false" outlineLevel="0" collapsed="false">
      <c r="A30" s="5" t="n">
        <v>41940</v>
      </c>
      <c r="B30" s="16" t="n">
        <v>736</v>
      </c>
      <c r="C30" s="14" t="n">
        <v>4998</v>
      </c>
      <c r="D30" s="15" t="n">
        <v>6.79</v>
      </c>
      <c r="E30" s="9"/>
    </row>
    <row r="31" customFormat="false" ht="15" hidden="false" customHeight="false" outlineLevel="0" collapsed="false">
      <c r="A31" s="5" t="n">
        <v>41941</v>
      </c>
      <c r="B31" s="16" t="n">
        <v>736</v>
      </c>
      <c r="C31" s="14" t="n">
        <v>4998</v>
      </c>
      <c r="D31" s="15" t="n">
        <v>6.79</v>
      </c>
    </row>
    <row r="32" customFormat="false" ht="15" hidden="false" customHeight="false" outlineLevel="0" collapsed="false">
      <c r="A32" s="5" t="n">
        <v>41942</v>
      </c>
      <c r="B32" s="16" t="n">
        <v>997</v>
      </c>
      <c r="C32" s="14" t="n">
        <v>6770</v>
      </c>
      <c r="D32" s="15" t="n">
        <v>6.79</v>
      </c>
    </row>
    <row r="33" customFormat="false" ht="15" hidden="false" customHeight="false" outlineLevel="0" collapsed="false">
      <c r="A33" s="5" t="n">
        <v>41943</v>
      </c>
      <c r="B33" s="16" t="n">
        <v>1258</v>
      </c>
      <c r="C33" s="14" t="n">
        <v>8543</v>
      </c>
      <c r="D33" s="15" t="n">
        <v>6.79</v>
      </c>
    </row>
    <row r="34" customFormat="false" ht="15" hidden="false" customHeight="false" outlineLevel="0" collapsed="false">
      <c r="D34" s="13" t="s">
        <v>2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42">
      <formula>0</formula>
    </cfRule>
  </conditionalFormatting>
  <conditionalFormatting sqref="C3 C16:C33">
    <cfRule type="cellIs" priority="3" operator="lessThan" aboveAverage="0" equalAverage="0" bottom="0" percent="0" rank="0" text="" dxfId="43">
      <formula>0</formula>
    </cfRule>
  </conditionalFormatting>
  <conditionalFormatting sqref="B3 B16:B33">
    <cfRule type="cellIs" priority="4" operator="lessThan" aboveAverage="0" equalAverage="0" bottom="0" percent="0" rank="0" text="" dxfId="44">
      <formula>0</formula>
    </cfRule>
  </conditionalFormatting>
  <conditionalFormatting sqref="C3:C15">
    <cfRule type="cellIs" priority="5" operator="lessThan" aboveAverage="0" equalAverage="0" bottom="0" percent="0" rank="0" text="" dxfId="45">
      <formula>0</formula>
    </cfRule>
  </conditionalFormatting>
  <conditionalFormatting sqref="B3:B15">
    <cfRule type="cellIs" priority="6" operator="lessThan" aboveAverage="0" equalAverage="0" bottom="0" percent="0" rank="0" text="" dxfId="46">
      <formula>0</formula>
    </cfRule>
  </conditionalFormatting>
  <conditionalFormatting sqref="C16:C17">
    <cfRule type="cellIs" priority="7" operator="lessThan" aboveAverage="0" equalAverage="0" bottom="0" percent="0" rank="0" text="" dxfId="47">
      <formula>0</formula>
    </cfRule>
  </conditionalFormatting>
  <conditionalFormatting sqref="B16:B17">
    <cfRule type="cellIs" priority="8" operator="lessThan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2310</v>
      </c>
      <c r="C3" s="7" t="n">
        <v>15687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69561</v>
      </c>
      <c r="C4" s="7" t="n">
        <v>472319</v>
      </c>
      <c r="D4" s="8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1681</v>
      </c>
      <c r="C5" s="7" t="n">
        <v>11419</v>
      </c>
      <c r="D5" s="8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1757</v>
      </c>
      <c r="C6" s="7" t="n">
        <v>11930</v>
      </c>
      <c r="D6" s="8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1827</v>
      </c>
      <c r="C7" s="7" t="n">
        <v>12412</v>
      </c>
      <c r="D7" s="8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1827</v>
      </c>
      <c r="C8" s="7" t="n">
        <v>12412</v>
      </c>
      <c r="D8" s="8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2881</v>
      </c>
      <c r="C9" s="7" t="n">
        <v>19567</v>
      </c>
      <c r="D9" s="8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0</v>
      </c>
      <c r="C10" s="7" t="n">
        <v>0</v>
      </c>
      <c r="D10" s="8" t="s">
        <v>15</v>
      </c>
      <c r="E10" s="9"/>
    </row>
    <row r="11" customFormat="false" ht="15" hidden="false" customHeight="false" outlineLevel="0" collapsed="false">
      <c r="A11" s="5" t="n">
        <v>41921</v>
      </c>
      <c r="B11" s="6" t="n">
        <v>0</v>
      </c>
      <c r="C11" s="7" t="n">
        <v>0</v>
      </c>
      <c r="D11" s="8" t="s">
        <v>15</v>
      </c>
      <c r="E11" s="9"/>
    </row>
    <row r="12" customFormat="false" ht="15" hidden="false" customHeight="false" outlineLevel="0" collapsed="false">
      <c r="A12" s="5" t="n">
        <v>41922</v>
      </c>
      <c r="B12" s="6" t="n">
        <v>0</v>
      </c>
      <c r="C12" s="7" t="n">
        <v>0</v>
      </c>
      <c r="D12" s="8" t="s">
        <v>15</v>
      </c>
      <c r="E12" s="9"/>
    </row>
    <row r="13" customFormat="false" ht="15" hidden="false" customHeight="false" outlineLevel="0" collapsed="false">
      <c r="A13" s="5" t="n">
        <v>41923</v>
      </c>
      <c r="B13" s="6" t="n">
        <v>0</v>
      </c>
      <c r="C13" s="7" t="n">
        <v>0</v>
      </c>
      <c r="D13" s="8" t="s">
        <v>15</v>
      </c>
      <c r="E13" s="9"/>
    </row>
    <row r="14" customFormat="false" ht="15" hidden="false" customHeight="false" outlineLevel="0" collapsed="false">
      <c r="A14" s="5" t="n">
        <v>41924</v>
      </c>
      <c r="B14" s="6" t="n">
        <v>0</v>
      </c>
      <c r="C14" s="7" t="n">
        <v>0</v>
      </c>
      <c r="D14" s="8" t="s">
        <v>15</v>
      </c>
      <c r="E14" s="9"/>
    </row>
    <row r="15" customFormat="false" ht="15" hidden="false" customHeight="false" outlineLevel="0" collapsed="false">
      <c r="A15" s="5" t="n">
        <v>41925</v>
      </c>
      <c r="B15" s="10" t="n">
        <v>0</v>
      </c>
      <c r="C15" s="11" t="n">
        <v>0</v>
      </c>
      <c r="D15" s="12" t="s">
        <v>15</v>
      </c>
      <c r="E15" s="9"/>
    </row>
    <row r="16" customFormat="false" ht="15" hidden="false" customHeight="false" outlineLevel="0" collapsed="false">
      <c r="A16" s="5" t="n">
        <v>41926</v>
      </c>
      <c r="B16" s="10" t="n">
        <v>2315</v>
      </c>
      <c r="C16" s="11" t="n">
        <v>15718</v>
      </c>
      <c r="D16" s="12" t="n">
        <v>6.79</v>
      </c>
      <c r="E16" s="9"/>
    </row>
    <row r="17" customFormat="false" ht="15" hidden="false" customHeight="false" outlineLevel="0" collapsed="false">
      <c r="A17" s="5" t="n">
        <v>41927</v>
      </c>
      <c r="B17" s="10" t="n">
        <v>6258</v>
      </c>
      <c r="C17" s="11" t="n">
        <v>42491</v>
      </c>
      <c r="D17" s="12" t="n">
        <v>6.79</v>
      </c>
      <c r="E17" s="9"/>
    </row>
    <row r="18" customFormat="false" ht="15" hidden="false" customHeight="false" outlineLevel="0" collapsed="false">
      <c r="A18" s="5" t="n">
        <v>41928</v>
      </c>
      <c r="B18" s="16" t="n">
        <v>10053</v>
      </c>
      <c r="C18" s="14" t="n">
        <v>68266</v>
      </c>
      <c r="D18" s="15" t="n">
        <v>6.79</v>
      </c>
      <c r="E18" s="9"/>
    </row>
    <row r="19" customFormat="false" ht="15" hidden="false" customHeight="false" outlineLevel="0" collapsed="false">
      <c r="A19" s="5" t="n">
        <v>41929</v>
      </c>
      <c r="B19" s="16" t="n">
        <v>13996</v>
      </c>
      <c r="C19" s="14" t="n">
        <v>95038</v>
      </c>
      <c r="D19" s="15" t="n">
        <v>6.79</v>
      </c>
      <c r="E19" s="9"/>
    </row>
    <row r="20" customFormat="false" ht="15" hidden="false" customHeight="false" outlineLevel="0" collapsed="false">
      <c r="A20" s="5" t="n">
        <v>41930</v>
      </c>
      <c r="B20" s="16" t="n">
        <v>16172</v>
      </c>
      <c r="C20" s="14" t="n">
        <v>109810</v>
      </c>
      <c r="D20" s="15" t="n">
        <v>6.79</v>
      </c>
      <c r="E20" s="9"/>
    </row>
    <row r="21" customFormat="false" ht="15" hidden="false" customHeight="false" outlineLevel="0" collapsed="false">
      <c r="A21" s="5" t="n">
        <v>41931</v>
      </c>
      <c r="B21" s="16" t="n">
        <v>18495</v>
      </c>
      <c r="C21" s="14" t="n">
        <v>125583</v>
      </c>
      <c r="D21" s="15" t="n">
        <v>6.79</v>
      </c>
      <c r="E21" s="9"/>
    </row>
    <row r="22" customFormat="false" ht="15" hidden="false" customHeight="false" outlineLevel="0" collapsed="false">
      <c r="A22" s="5" t="n">
        <v>41932</v>
      </c>
      <c r="B22" s="16" t="n">
        <v>26267</v>
      </c>
      <c r="C22" s="14" t="n">
        <v>178355</v>
      </c>
      <c r="D22" s="15" t="n">
        <v>6.79</v>
      </c>
      <c r="E22" s="9"/>
    </row>
    <row r="23" customFormat="false" ht="15" hidden="false" customHeight="false" outlineLevel="0" collapsed="false">
      <c r="A23" s="5" t="n">
        <v>41933</v>
      </c>
      <c r="B23" s="16" t="n">
        <v>34039</v>
      </c>
      <c r="C23" s="14" t="n">
        <v>231127</v>
      </c>
      <c r="D23" s="15" t="n">
        <v>6.79</v>
      </c>
      <c r="E23" s="9"/>
    </row>
    <row r="24" customFormat="false" ht="15" hidden="false" customHeight="false" outlineLevel="0" collapsed="false">
      <c r="A24" s="5" t="n">
        <v>41934</v>
      </c>
      <c r="B24" s="16" t="n">
        <v>41811</v>
      </c>
      <c r="C24" s="14" t="n">
        <v>283899</v>
      </c>
      <c r="D24" s="15" t="n">
        <v>6.79</v>
      </c>
      <c r="E24" s="9"/>
    </row>
    <row r="25" customFormat="false" ht="15" hidden="false" customHeight="false" outlineLevel="0" collapsed="false">
      <c r="A25" s="5" t="n">
        <v>41935</v>
      </c>
      <c r="B25" s="16" t="n">
        <v>45640</v>
      </c>
      <c r="C25" s="14" t="n">
        <v>309899</v>
      </c>
      <c r="D25" s="15" t="n">
        <v>6.79</v>
      </c>
      <c r="E25" s="9"/>
    </row>
    <row r="26" customFormat="false" ht="15" hidden="false" customHeight="false" outlineLevel="0" collapsed="false">
      <c r="A26" s="5" t="n">
        <v>41936</v>
      </c>
      <c r="B26" s="16" t="n">
        <v>49469</v>
      </c>
      <c r="C26" s="14" t="n">
        <v>335900</v>
      </c>
      <c r="D26" s="15" t="n">
        <v>6.79</v>
      </c>
      <c r="E26" s="9"/>
    </row>
    <row r="27" customFormat="false" ht="15" hidden="false" customHeight="false" outlineLevel="0" collapsed="false">
      <c r="A27" s="5" t="n">
        <v>41937</v>
      </c>
      <c r="B27" s="16" t="n">
        <v>51678</v>
      </c>
      <c r="C27" s="14" t="n">
        <v>350900</v>
      </c>
      <c r="D27" s="15" t="n">
        <v>6.79</v>
      </c>
      <c r="E27" s="9"/>
    </row>
    <row r="28" customFormat="false" ht="15" hidden="false" customHeight="false" outlineLevel="0" collapsed="false">
      <c r="A28" s="5" t="n">
        <v>41938</v>
      </c>
      <c r="B28" s="16" t="n">
        <v>53888</v>
      </c>
      <c r="C28" s="14" t="n">
        <v>365900</v>
      </c>
      <c r="D28" s="15" t="n">
        <v>6.79</v>
      </c>
      <c r="E28" s="9"/>
    </row>
    <row r="29" customFormat="false" ht="15" hidden="false" customHeight="false" outlineLevel="0" collapsed="false">
      <c r="A29" s="5" t="n">
        <v>41939</v>
      </c>
      <c r="B29" s="16" t="n">
        <v>57717</v>
      </c>
      <c r="C29" s="14" t="n">
        <v>391899</v>
      </c>
      <c r="D29" s="15" t="n">
        <v>6.79</v>
      </c>
      <c r="E29" s="9"/>
    </row>
    <row r="30" customFormat="false" ht="15" hidden="false" customHeight="false" outlineLevel="0" collapsed="false">
      <c r="A30" s="5" t="n">
        <v>41940</v>
      </c>
      <c r="B30" s="16" t="n">
        <v>736</v>
      </c>
      <c r="C30" s="14" t="n">
        <v>4998</v>
      </c>
      <c r="D30" s="15" t="n">
        <v>6.79</v>
      </c>
      <c r="E30" s="9"/>
    </row>
    <row r="31" customFormat="false" ht="15" hidden="false" customHeight="false" outlineLevel="0" collapsed="false">
      <c r="A31" s="5" t="n">
        <v>41941</v>
      </c>
      <c r="B31" s="16" t="n">
        <v>736</v>
      </c>
      <c r="C31" s="14" t="n">
        <v>4998</v>
      </c>
      <c r="D31" s="15" t="n">
        <v>6.79</v>
      </c>
    </row>
    <row r="32" customFormat="false" ht="15" hidden="false" customHeight="false" outlineLevel="0" collapsed="false">
      <c r="A32" s="5" t="n">
        <v>41942</v>
      </c>
      <c r="B32" s="16" t="n">
        <v>997</v>
      </c>
      <c r="C32" s="14" t="n">
        <v>6770</v>
      </c>
      <c r="D32" s="15" t="n">
        <v>6.79</v>
      </c>
    </row>
    <row r="33" customFormat="false" ht="15" hidden="false" customHeight="false" outlineLevel="0" collapsed="false">
      <c r="A33" s="5" t="n">
        <v>41943</v>
      </c>
      <c r="B33" s="16" t="n">
        <v>1258</v>
      </c>
      <c r="C33" s="14" t="n">
        <v>8543</v>
      </c>
      <c r="D33" s="15" t="n">
        <v>6.79</v>
      </c>
    </row>
    <row r="34" customFormat="false" ht="15" hidden="false" customHeight="false" outlineLevel="0" collapsed="false">
      <c r="D34" s="13" t="s">
        <v>2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49">
      <formula>0</formula>
    </cfRule>
  </conditionalFormatting>
  <conditionalFormatting sqref="C3 C16:C33">
    <cfRule type="cellIs" priority="3" operator="lessThan" aboveAverage="0" equalAverage="0" bottom="0" percent="0" rank="0" text="" dxfId="50">
      <formula>0</formula>
    </cfRule>
  </conditionalFormatting>
  <conditionalFormatting sqref="B3 B16:B33">
    <cfRule type="cellIs" priority="4" operator="lessThan" aboveAverage="0" equalAverage="0" bottom="0" percent="0" rank="0" text="" dxfId="51">
      <formula>0</formula>
    </cfRule>
  </conditionalFormatting>
  <conditionalFormatting sqref="C3:C15">
    <cfRule type="cellIs" priority="5" operator="lessThan" aboveAverage="0" equalAverage="0" bottom="0" percent="0" rank="0" text="" dxfId="52">
      <formula>0</formula>
    </cfRule>
  </conditionalFormatting>
  <conditionalFormatting sqref="B3:B15">
    <cfRule type="cellIs" priority="6" operator="lessThan" aboveAverage="0" equalAverage="0" bottom="0" percent="0" rank="0" text="" dxfId="53">
      <formula>0</formula>
    </cfRule>
  </conditionalFormatting>
  <conditionalFormatting sqref="C16:C17">
    <cfRule type="cellIs" priority="7" operator="lessThan" aboveAverage="0" equalAverage="0" bottom="0" percent="0" rank="0" text="" dxfId="54">
      <formula>0</formula>
    </cfRule>
  </conditionalFormatting>
  <conditionalFormatting sqref="B16:B17">
    <cfRule type="cellIs" priority="8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4-10-30T09:05:17Z</dcterms:modified>
  <cp:revision>0</cp:revision>
  <dc:subject/>
  <dc:title/>
</cp:coreProperties>
</file>