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08-2014" sheetId="1" state="visible" r:id="rId2"/>
    <sheet name="Αναθ.1" sheetId="2" state="visible" r:id="rId3"/>
    <sheet name="Αναθ.2" sheetId="3" state="visible" r:id="rId4"/>
    <sheet name="Αναθ.3" sheetId="4" state="visible" r:id="rId5"/>
    <sheet name="Αναθ.4" sheetId="5" state="visible" r:id="rId6"/>
    <sheet name="Αναθ.5" sheetId="6" state="visible" r:id="rId7"/>
    <sheet name="Αναθ.6" sheetId="7" state="visible" r:id="rId8"/>
    <sheet name="Αναθ.7" sheetId="8" state="visible" r:id="rId9"/>
    <sheet name="Αναθ.8" sheetId="9" state="visible" r:id="rId10"/>
    <sheet name="Αναθ.9" sheetId="10" state="visible" r:id="rId11"/>
    <sheet name="Αναθ.10" sheetId="11" state="visible" r:id="rId12"/>
    <sheet name="Αναθ.11" sheetId="12" state="visible" r:id="rId13"/>
    <sheet name="Αναθ.12" sheetId="13" state="visible" r:id="rId14"/>
    <sheet name="Αναθ.13" sheetId="14" state="visible" r:id="rId15"/>
    <sheet name="Αναθ.14" sheetId="15" state="visible" r:id="rId16"/>
    <sheet name="Αναθ.15" sheetId="16" state="visible" r:id="rId17"/>
    <sheet name="Αναθ.16" sheetId="17" state="visible" r:id="rId18"/>
    <sheet name="Αναθ.17" sheetId="18" state="visible" r:id="rId19"/>
    <sheet name="Αναθ.18" sheetId="19" state="visible" r:id="rId20"/>
    <sheet name="Αναθ.19" sheetId="20" state="visible" r:id="rId21"/>
    <sheet name="Αναθ.20" sheetId="21" state="visible" r:id="rId22"/>
    <sheet name="Αναθ.21" sheetId="22" state="visible" r:id="rId23"/>
    <sheet name="Αναθ.22" sheetId="23" state="visible" r:id="rId24"/>
    <sheet name="Αναθ.23" sheetId="24" state="visible" r:id="rId25"/>
    <sheet name="Αναθ.24" sheetId="25" state="visible" r:id="rId26"/>
    <sheet name="Αναθ.25" sheetId="26" state="visible" r:id="rId27"/>
    <sheet name="Αναθ.26" sheetId="27" state="visible" r:id="rId28"/>
    <sheet name="Αναθ.27" sheetId="28" state="visible" r:id="rId29"/>
    <sheet name="Αναθ.28" sheetId="29" state="visible" r:id="rId30"/>
    <sheet name="Αναθ.29" sheetId="30" state="visible" r:id="rId31"/>
    <sheet name="Αναθ.30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Τμήμα Διαθέσιμου Αποθηκευτικού Χώρου 
που παραμένει προς Διάθεση
 Αύγουστος 2014 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29.07.2014 11:15</t>
  </si>
  <si>
    <t xml:space="preserve">Τμήμα Διαθέσιμου Αποθηκευτικού Χώρου 
που παραμένει προς Διάθεση
 Αύγουστος 2014 -
Αναθεώρηση 1</t>
  </si>
  <si>
    <t xml:space="preserve">31.07.2014 11:15</t>
  </si>
  <si>
    <t xml:space="preserve">Τμήμα Διαθέσιμου Αποθηκευτικού Χώρου 
που παραμένει προς Διάθεση
 Αύγουστος 2014 -
Αναθεώρηση 2</t>
  </si>
  <si>
    <t xml:space="preserve">01.08.2014 12:00</t>
  </si>
  <si>
    <t xml:space="preserve">Τμήμα Διαθέσιμου Αποθηκευτικού Χώρου 
που παραμένει προς Διάθεση
 Αύγουστος 2014 -
Αναθεώρηση 3</t>
  </si>
  <si>
    <t xml:space="preserve">02.08.2014 11:30</t>
  </si>
  <si>
    <t xml:space="preserve">Τμήμα Διαθέσιμου Αποθηκευτικού Χώρου 
που παραμένει προς Διάθεση
 Αύγουστος 2014 -
Αναθεώρηση 4</t>
  </si>
  <si>
    <t xml:space="preserve">03.08.2014 10:10</t>
  </si>
  <si>
    <t xml:space="preserve">Τμήμα Διαθέσιμου Αποθηκευτικού Χώρου 
που παραμένει προς Διάθεση
 Αύγουστος 2014 -
Αναθεώρηση 5</t>
  </si>
  <si>
    <t xml:space="preserve">04.08.2014 11:15</t>
  </si>
  <si>
    <t xml:space="preserve">Τμήμα Διαθέσιμου Αποθηκευτικού Χώρου 
που παραμένει προς Διάθεση
 Αύγουστος 2014 -
Αναθεώρηση 6</t>
  </si>
  <si>
    <t xml:space="preserve">05.08.2014 11:45</t>
  </si>
  <si>
    <t xml:space="preserve">Τμήμα Διαθέσιμου Αποθηκευτικού Χώρου 
που παραμένει προς Διάθεση
 Αύγουστος 2014 -
Αναθεώρηση 7</t>
  </si>
  <si>
    <t xml:space="preserve">06.08.2014 11:45</t>
  </si>
  <si>
    <t xml:space="preserve">Τμήμα Διαθέσιμου Αποθηκευτικού Χώρου 
που παραμένει προς Διάθεση
 Αύγουστος 2014 -
Αναθεώρηση 8</t>
  </si>
  <si>
    <t xml:space="preserve">08.08.2014 12:00</t>
  </si>
  <si>
    <t xml:space="preserve">Τμήμα Διαθέσιμου Αποθηκευτικού Χώρου 
που παραμένει προς Διάθεση
 Αύγουστος 2014 -
Αναθεώρηση 9</t>
  </si>
  <si>
    <t xml:space="preserve">09.08.2014 10:20</t>
  </si>
  <si>
    <t xml:space="preserve">Τμήμα Διαθέσιμου Αποθηκευτικού Χώρου 
που παραμένει προς Διάθεση
 Αύγουστος 2014 -
Αναθεώρηση 10</t>
  </si>
  <si>
    <t xml:space="preserve">10.08.2014 10:30</t>
  </si>
  <si>
    <t xml:space="preserve">Τμήμα Διαθέσιμου Αποθηκευτικού Χώρου 
που παραμένει προς Διάθεση
 Αύγουστος 2014 -
Αναθεώρηση 11</t>
  </si>
  <si>
    <t xml:space="preserve">11.08.2014 11:30</t>
  </si>
  <si>
    <t xml:space="preserve">Τμήμα Διαθέσιμου Αποθηκευτικού Χώρου 
που παραμένει προς Διάθεση
 Αύγουστος 2014 -
Αναθεώρηση 12</t>
  </si>
  <si>
    <t xml:space="preserve">12.08.2014 11:15</t>
  </si>
  <si>
    <t xml:space="preserve">Τμήμα Διαθέσιμου Αποθηκευτικού Χώρου 
που παραμένει προς Διάθεση
 Αύγουστος 2014 -
Αναθεώρηση 13</t>
  </si>
  <si>
    <t xml:space="preserve">13.08.2014 12:00</t>
  </si>
  <si>
    <t xml:space="preserve">Τμήμα Διαθέσιμου Αποθηκευτικού Χώρου 
που παραμένει προς Διάθεση
 Αύγουστος 2014 -
Αναθεώρηση 14</t>
  </si>
  <si>
    <t xml:space="preserve">14.08.2014 10:45</t>
  </si>
  <si>
    <t xml:space="preserve">Τμήμα Διαθέσιμου Αποθηκευτικού Χώρου 
που παραμένει προς Διάθεση
 Αύγουστος 2014 -
Αναθεώρηση 15</t>
  </si>
  <si>
    <t xml:space="preserve">15.08.2014 09:45</t>
  </si>
  <si>
    <t xml:space="preserve">Τμήμα Διαθέσιμου Αποθηκευτικού Χώρου 
που παραμένει προς Διάθεση
 Αύγουστος 2014 -
Αναθεώρηση 16</t>
  </si>
  <si>
    <t xml:space="preserve">16.08.2014 10:00</t>
  </si>
  <si>
    <t xml:space="preserve">Τμήμα Διαθέσιμου Αποθηκευτικού Χώρου 
που παραμένει προς Διάθεση
 Αύγουστος 2014 -
Αναθεώρηση 17</t>
  </si>
  <si>
    <t xml:space="preserve">17.08.2014 10:20</t>
  </si>
  <si>
    <t xml:space="preserve">Τμήμα Διαθέσιμου Αποθηκευτικού Χώρου 
που παραμένει προς Διάθεση
 Αύγουστος 2014 -
Αναθεώρηση 18</t>
  </si>
  <si>
    <t xml:space="preserve">18.08.2014 12:40</t>
  </si>
  <si>
    <t xml:space="preserve">Τμήμα Διαθέσιμου Αποθηκευτικού Χώρου 
που παραμένει προς Διάθεση
 Αύγουστος 2014 -
Αναθεώρηση 19</t>
  </si>
  <si>
    <t xml:space="preserve">19.08.2014 12:30</t>
  </si>
  <si>
    <t xml:space="preserve">Τμήμα Διαθέσιμου Αποθηκευτικού Χώρου 
που παραμένει προς Διάθεση
 Αύγουστος 2014 -
Αναθεώρηση 20</t>
  </si>
  <si>
    <t xml:space="preserve">20.08.2014 12:50</t>
  </si>
  <si>
    <t xml:space="preserve">Τμήμα Διαθέσιμου Αποθηκευτικού Χώρου 
που παραμένει προς Διάθεση
 Αύγουστος 2014 -
Αναθεώρηση 21</t>
  </si>
  <si>
    <t xml:space="preserve">21.08.2014 10:45</t>
  </si>
  <si>
    <t xml:space="preserve">Τμήμα Διαθέσιμου Αποθηκευτικού Χώρου 
που παραμένει προς Διάθεση
 Αύγουστος 2014 -
Αναθεώρηση 22</t>
  </si>
  <si>
    <t xml:space="preserve">22.08.2014 12:15</t>
  </si>
  <si>
    <t xml:space="preserve">Τμήμα Διαθέσιμου Αποθηκευτικού Χώρου 
που παραμένει προς Διάθεση
 Αύγουστος 2014 -
Αναθεώρηση 23</t>
  </si>
  <si>
    <t xml:space="preserve">23.08.2014 10:25</t>
  </si>
  <si>
    <t xml:space="preserve">Τμήμα Διαθέσιμου Αποθηκευτικού Χώρου 
που παραμένει προς Διάθεση
 Αύγουστος 2014 -
Αναθεώρηση 24</t>
  </si>
  <si>
    <t xml:space="preserve">24.08.2014 10:15</t>
  </si>
  <si>
    <t xml:space="preserve">Τμήμα Διαθέσιμου Αποθηκευτικού Χώρου 
που παραμένει προς Διάθεση
 Αύγουστος 2014 -
Αναθεώρηση 25</t>
  </si>
  <si>
    <t xml:space="preserve">25.08.2014 16:50</t>
  </si>
  <si>
    <t xml:space="preserve">Τμήμα Διαθέσιμου Αποθηκευτικού Χώρου 
που παραμένει προς Διάθεση
 Αύγουστος 2014 -
Αναθεώρηση 26</t>
  </si>
  <si>
    <t xml:space="preserve">~</t>
  </si>
  <si>
    <t xml:space="preserve">26.08.2014 10:45</t>
  </si>
  <si>
    <t xml:space="preserve">Τμήμα Διαθέσιμου Αποθηκευτικού Χώρου 
που παραμένει προς Διάθεση
 Αύγουστος 2014 -
Αναθεώρηση 27</t>
  </si>
  <si>
    <t xml:space="preserve">27.08.2014 11:30</t>
  </si>
  <si>
    <t xml:space="preserve">Τμήμα Διαθέσιμου Αποθηκευτικού Χώρου 
που παραμένει προς Διάθεση
 Αύγουστος 2014 -
Αναθεώρηση 28</t>
  </si>
  <si>
    <t xml:space="preserve">28.08.2014 11:45</t>
  </si>
  <si>
    <t xml:space="preserve">Τμήμα Διαθέσιμου Αποθηκευτικού Χώρου 
που παραμένει προς Διάθεση
 Αύγουστος 2014 -
Αναθεώρηση 29</t>
  </si>
  <si>
    <t xml:space="preserve">29.08.2014 11:45</t>
  </si>
  <si>
    <t xml:space="preserve">Τμήμα Διαθέσιμου Αποθηκευτικού Χώρου 
που παραμένει προς Διάθεση
 Αύγουστος 2014 -
Αναθεώρηση 30</t>
  </si>
  <si>
    <t xml:space="preserve">30.08.2014 12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18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8407</v>
      </c>
      <c r="C3" s="7" t="n">
        <v>57087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5296</v>
      </c>
      <c r="C4" s="7" t="n">
        <v>103860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2184</v>
      </c>
      <c r="C5" s="7" t="n">
        <v>150632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29072</v>
      </c>
      <c r="C6" s="7" t="n">
        <v>197404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4650</v>
      </c>
      <c r="C7" s="7" t="n">
        <v>235278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37641</v>
      </c>
      <c r="C8" s="7" t="n">
        <v>255585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1368</v>
      </c>
      <c r="C9" s="7" t="n">
        <v>280891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47349</v>
      </c>
      <c r="C11" s="7" t="n">
        <v>321504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1076</v>
      </c>
      <c r="C12" s="7" t="n">
        <v>346810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54067</v>
      </c>
      <c r="C13" s="7" t="n">
        <v>367116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7057</v>
      </c>
      <c r="C14" s="7" t="n">
        <v>387423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0048</v>
      </c>
      <c r="C15" s="7" t="n">
        <v>407729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63039</v>
      </c>
      <c r="C16" s="7" t="n">
        <v>42803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7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7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C10:C33">
    <cfRule type="cellIs" priority="3" operator="lessThan" aboveAverage="0" equalAverage="0" bottom="0" percent="0" rank="0" text="" dxfId="1">
      <formula>0</formula>
    </cfRule>
  </conditionalFormatting>
  <conditionalFormatting sqref="B10:B33">
    <cfRule type="cellIs" priority="4" operator="lessThan" aboveAverage="0" equalAverage="0" bottom="0" percent="0" rank="0" text="" dxfId="2">
      <formula>0</formula>
    </cfRule>
  </conditionalFormatting>
  <conditionalFormatting sqref="C3:C9">
    <cfRule type="cellIs" priority="5" operator="lessThan" aboveAverage="0" equalAverage="0" bottom="0" percent="0" rank="0" text="" dxfId="3">
      <formula>0</formula>
    </cfRule>
  </conditionalFormatting>
  <conditionalFormatting sqref="B3:B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54067</v>
      </c>
      <c r="C13" s="7" t="n">
        <v>367116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7057</v>
      </c>
      <c r="C14" s="7" t="n">
        <v>387423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0048</v>
      </c>
      <c r="C15" s="7" t="n">
        <v>407729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63039</v>
      </c>
      <c r="C16" s="7" t="n">
        <v>42803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7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7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2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9">
      <formula>0</formula>
    </cfRule>
  </conditionalFormatting>
  <conditionalFormatting sqref="C3:C33">
    <cfRule type="cellIs" priority="3" operator="lessThan" aboveAverage="0" equalAverage="0" bottom="0" percent="0" rank="0" text="" dxfId="40">
      <formula>0</formula>
    </cfRule>
  </conditionalFormatting>
  <conditionalFormatting sqref="B3:B33">
    <cfRule type="cellIs" priority="4" operator="lessThan" aboveAverage="0" equalAverage="0" bottom="0" percent="0" rank="0" text="" dxfId="41">
      <formula>0</formula>
    </cfRule>
  </conditionalFormatting>
  <conditionalFormatting sqref="B5:B33">
    <cfRule type="cellIs" priority="5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7057</v>
      </c>
      <c r="C14" s="7" t="n">
        <v>387423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0048</v>
      </c>
      <c r="C15" s="7" t="n">
        <v>407729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63039</v>
      </c>
      <c r="C16" s="7" t="n">
        <v>42803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7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7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2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3">
      <formula>0</formula>
    </cfRule>
  </conditionalFormatting>
  <conditionalFormatting sqref="C3:C33">
    <cfRule type="cellIs" priority="3" operator="lessThan" aboveAverage="0" equalAverage="0" bottom="0" percent="0" rank="0" text="" dxfId="44">
      <formula>0</formula>
    </cfRule>
  </conditionalFormatting>
  <conditionalFormatting sqref="B3:B33">
    <cfRule type="cellIs" priority="4" operator="lessThan" aboveAverage="0" equalAverage="0" bottom="0" percent="0" rank="0" text="" dxfId="45">
      <formula>0</formula>
    </cfRule>
  </conditionalFormatting>
  <conditionalFormatting sqref="B5:B33">
    <cfRule type="cellIs" priority="5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0048</v>
      </c>
      <c r="C15" s="7" t="n">
        <v>407729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63039</v>
      </c>
      <c r="C16" s="7" t="n">
        <v>42803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7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7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2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7">
      <formula>0</formula>
    </cfRule>
  </conditionalFormatting>
  <conditionalFormatting sqref="C3:C33">
    <cfRule type="cellIs" priority="3" operator="lessThan" aboveAverage="0" equalAverage="0" bottom="0" percent="0" rank="0" text="" dxfId="48">
      <formula>0</formula>
    </cfRule>
  </conditionalFormatting>
  <conditionalFormatting sqref="B3:B33">
    <cfRule type="cellIs" priority="4" operator="lessThan" aboveAverage="0" equalAverage="0" bottom="0" percent="0" rank="0" text="" dxfId="49">
      <formula>0</formula>
    </cfRule>
  </conditionalFormatting>
  <conditionalFormatting sqref="B5:B33">
    <cfRule type="cellIs" priority="5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63039</v>
      </c>
      <c r="C16" s="7" t="n">
        <v>42803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7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7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2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1">
      <formula>0</formula>
    </cfRule>
  </conditionalFormatting>
  <conditionalFormatting sqref="C3:C33">
    <cfRule type="cellIs" priority="3" operator="lessThan" aboveAverage="0" equalAverage="0" bottom="0" percent="0" rank="0" text="" dxfId="52">
      <formula>0</formula>
    </cfRule>
  </conditionalFormatting>
  <conditionalFormatting sqref="B3:B33">
    <cfRule type="cellIs" priority="4" operator="lessThan" aboveAverage="0" equalAverage="0" bottom="0" percent="0" rank="0" text="" dxfId="53">
      <formula>0</formula>
    </cfRule>
  </conditionalFormatting>
  <conditionalFormatting sqref="B5:B33">
    <cfRule type="cellIs" priority="5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7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7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3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5">
      <formula>0</formula>
    </cfRule>
  </conditionalFormatting>
  <conditionalFormatting sqref="C3:C33">
    <cfRule type="cellIs" priority="3" operator="lessThan" aboveAverage="0" equalAverage="0" bottom="0" percent="0" rank="0" text="" dxfId="56">
      <formula>0</formula>
    </cfRule>
  </conditionalFormatting>
  <conditionalFormatting sqref="B3:B33">
    <cfRule type="cellIs" priority="4" operator="lessThan" aboveAverage="0" equalAverage="0" bottom="0" percent="0" rank="0" text="" dxfId="57">
      <formula>0</formula>
    </cfRule>
  </conditionalFormatting>
  <conditionalFormatting sqref="B5:B33">
    <cfRule type="cellIs" priority="5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7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3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9">
      <formula>0</formula>
    </cfRule>
  </conditionalFormatting>
  <conditionalFormatting sqref="C3:C33">
    <cfRule type="cellIs" priority="3" operator="lessThan" aboveAverage="0" equalAverage="0" bottom="0" percent="0" rank="0" text="" dxfId="60">
      <formula>0</formula>
    </cfRule>
  </conditionalFormatting>
  <conditionalFormatting sqref="B3:B33">
    <cfRule type="cellIs" priority="4" operator="lessThan" aboveAverage="0" equalAverage="0" bottom="0" percent="0" rank="0" text="" dxfId="61">
      <formula>0</formula>
    </cfRule>
  </conditionalFormatting>
  <conditionalFormatting sqref="B5:B33">
    <cfRule type="cellIs" priority="5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3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3">
      <formula>0</formula>
    </cfRule>
  </conditionalFormatting>
  <conditionalFormatting sqref="C3:C33">
    <cfRule type="cellIs" priority="3" operator="lessThan" aboveAverage="0" equalAverage="0" bottom="0" percent="0" rank="0" text="" dxfId="64">
      <formula>0</formula>
    </cfRule>
  </conditionalFormatting>
  <conditionalFormatting sqref="B3:B33">
    <cfRule type="cellIs" priority="4" operator="lessThan" aboveAverage="0" equalAverage="0" bottom="0" percent="0" rank="0" text="" dxfId="65">
      <formula>0</formula>
    </cfRule>
  </conditionalFormatting>
  <conditionalFormatting sqref="B5:B33">
    <cfRule type="cellIs" priority="5" operator="lessThan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3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7">
      <formula>0</formula>
    </cfRule>
  </conditionalFormatting>
  <conditionalFormatting sqref="C3:C33">
    <cfRule type="cellIs" priority="3" operator="lessThan" aboveAverage="0" equalAverage="0" bottom="0" percent="0" rank="0" text="" dxfId="68">
      <formula>0</formula>
    </cfRule>
  </conditionalFormatting>
  <conditionalFormatting sqref="B3:B33">
    <cfRule type="cellIs" priority="4" operator="lessThan" aboveAverage="0" equalAverage="0" bottom="0" percent="0" rank="0" text="" dxfId="69">
      <formula>0</formula>
    </cfRule>
  </conditionalFormatting>
  <conditionalFormatting sqref="B5:B33">
    <cfRule type="cellIs" priority="5" operator="lessThan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3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71">
      <formula>0</formula>
    </cfRule>
  </conditionalFormatting>
  <conditionalFormatting sqref="C3:C33">
    <cfRule type="cellIs" priority="3" operator="lessThan" aboveAverage="0" equalAverage="0" bottom="0" percent="0" rank="0" text="" dxfId="72">
      <formula>0</formula>
    </cfRule>
  </conditionalFormatting>
  <conditionalFormatting sqref="B3:B33">
    <cfRule type="cellIs" priority="4" operator="lessThan" aboveAverage="0" equalAverage="0" bottom="0" percent="0" rank="0" text="" dxfId="73">
      <formula>0</formula>
    </cfRule>
  </conditionalFormatting>
  <conditionalFormatting sqref="B5:B33">
    <cfRule type="cellIs" priority="5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10796</v>
      </c>
      <c r="C21" s="7" t="n">
        <v>73306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4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75">
      <formula>0</formula>
    </cfRule>
  </conditionalFormatting>
  <conditionalFormatting sqref="C3:C17 C26:C33">
    <cfRule type="cellIs" priority="3" operator="lessThan" aboveAverage="0" equalAverage="0" bottom="0" percent="0" rank="0" text="" dxfId="76">
      <formula>0</formula>
    </cfRule>
  </conditionalFormatting>
  <conditionalFormatting sqref="B3:B17 B26:B33">
    <cfRule type="cellIs" priority="4" operator="lessThan" aboveAverage="0" equalAverage="0" bottom="0" percent="0" rank="0" text="" dxfId="77">
      <formula>0</formula>
    </cfRule>
  </conditionalFormatting>
  <conditionalFormatting sqref="B5:B17 B26:B33">
    <cfRule type="cellIs" priority="5" operator="lessThan" aboveAverage="0" equalAverage="0" bottom="0" percent="0" rank="0" text="" dxfId="78">
      <formula>0</formula>
    </cfRule>
  </conditionalFormatting>
  <conditionalFormatting sqref="C18:C25">
    <cfRule type="cellIs" priority="6" operator="lessThan" aboveAverage="0" equalAverage="0" bottom="0" percent="0" rank="0" text="" dxfId="79">
      <formula>0</formula>
    </cfRule>
  </conditionalFormatting>
  <conditionalFormatting sqref="B18:B25">
    <cfRule type="cellIs" priority="7" operator="lessThan" aboveAverage="0" equalAverage="0" bottom="0" percent="0" rank="0" text="" dxfId="80">
      <formula>0</formula>
    </cfRule>
  </conditionalFormatting>
  <conditionalFormatting sqref="B18:B25">
    <cfRule type="cellIs" priority="8" operator="lessThan" aboveAverage="0" equalAverage="0" bottom="0" percent="0" rank="0" text="" dxfId="8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5296</v>
      </c>
      <c r="C4" s="7" t="n">
        <v>103860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2184</v>
      </c>
      <c r="C5" s="7" t="n">
        <v>150632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29072</v>
      </c>
      <c r="C6" s="7" t="n">
        <v>197404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4650</v>
      </c>
      <c r="C7" s="7" t="n">
        <v>235278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37641</v>
      </c>
      <c r="C8" s="7" t="n">
        <v>255585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1368</v>
      </c>
      <c r="C9" s="7" t="n">
        <v>280891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47349</v>
      </c>
      <c r="C11" s="7" t="n">
        <v>321504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1076</v>
      </c>
      <c r="C12" s="7" t="n">
        <v>346810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54067</v>
      </c>
      <c r="C13" s="7" t="n">
        <v>367116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7057</v>
      </c>
      <c r="C14" s="7" t="n">
        <v>387423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0048</v>
      </c>
      <c r="C15" s="7" t="n">
        <v>407729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63039</v>
      </c>
      <c r="C16" s="7" t="n">
        <v>42803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7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7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">
      <formula>0</formula>
    </cfRule>
  </conditionalFormatting>
  <conditionalFormatting sqref="C10:C33">
    <cfRule type="cellIs" priority="3" operator="lessThan" aboveAverage="0" equalAverage="0" bottom="0" percent="0" rank="0" text="" dxfId="6">
      <formula>0</formula>
    </cfRule>
  </conditionalFormatting>
  <conditionalFormatting sqref="B10:B33">
    <cfRule type="cellIs" priority="4" operator="lessThan" aboveAverage="0" equalAverage="0" bottom="0" percent="0" rank="0" text="" dxfId="7">
      <formula>0</formula>
    </cfRule>
  </conditionalFormatting>
  <conditionalFormatting sqref="C3:C9">
    <cfRule type="cellIs" priority="5" operator="lessThan" aboveAverage="0" equalAverage="0" bottom="0" percent="0" rank="0" text="" dxfId="8">
      <formula>0</formula>
    </cfRule>
  </conditionalFormatting>
  <conditionalFormatting sqref="B3:B9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10796</v>
      </c>
      <c r="C21" s="7" t="n">
        <v>73306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13136</v>
      </c>
      <c r="C22" s="7" t="n">
        <v>89199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4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82">
      <formula>0</formula>
    </cfRule>
  </conditionalFormatting>
  <conditionalFormatting sqref="C3:C17 C26:C33">
    <cfRule type="cellIs" priority="3" operator="lessThan" aboveAverage="0" equalAverage="0" bottom="0" percent="0" rank="0" text="" dxfId="83">
      <formula>0</formula>
    </cfRule>
  </conditionalFormatting>
  <conditionalFormatting sqref="B3:B17 B26:B33">
    <cfRule type="cellIs" priority="4" operator="lessThan" aboveAverage="0" equalAverage="0" bottom="0" percent="0" rank="0" text="" dxfId="84">
      <formula>0</formula>
    </cfRule>
  </conditionalFormatting>
  <conditionalFormatting sqref="B5:B17 B26:B33">
    <cfRule type="cellIs" priority="5" operator="lessThan" aboveAverage="0" equalAverage="0" bottom="0" percent="0" rank="0" text="" dxfId="85">
      <formula>0</formula>
    </cfRule>
  </conditionalFormatting>
  <conditionalFormatting sqref="C18:C25">
    <cfRule type="cellIs" priority="6" operator="lessThan" aboveAverage="0" equalAverage="0" bottom="0" percent="0" rank="0" text="" dxfId="86">
      <formula>0</formula>
    </cfRule>
  </conditionalFormatting>
  <conditionalFormatting sqref="B18:B25">
    <cfRule type="cellIs" priority="7" operator="lessThan" aboveAverage="0" equalAverage="0" bottom="0" percent="0" rank="0" text="" dxfId="87">
      <formula>0</formula>
    </cfRule>
  </conditionalFormatting>
  <conditionalFormatting sqref="B18:B25">
    <cfRule type="cellIs" priority="8" operator="lessThan" aboveAverage="0" equalAverage="0" bottom="0" percent="0" rank="0" text="" dxfId="8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10796</v>
      </c>
      <c r="C21" s="7" t="n">
        <v>73306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13136</v>
      </c>
      <c r="C22" s="7" t="n">
        <v>89199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5096</v>
      </c>
      <c r="C23" s="7" t="n">
        <v>102505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4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89">
      <formula>0</formula>
    </cfRule>
  </conditionalFormatting>
  <conditionalFormatting sqref="C3:C17 C26:C33">
    <cfRule type="cellIs" priority="3" operator="lessThan" aboveAverage="0" equalAverage="0" bottom="0" percent="0" rank="0" text="" dxfId="90">
      <formula>0</formula>
    </cfRule>
  </conditionalFormatting>
  <conditionalFormatting sqref="B3:B17 B26:B33">
    <cfRule type="cellIs" priority="4" operator="lessThan" aboveAverage="0" equalAverage="0" bottom="0" percent="0" rank="0" text="" dxfId="91">
      <formula>0</formula>
    </cfRule>
  </conditionalFormatting>
  <conditionalFormatting sqref="B5:B17 B26:B33">
    <cfRule type="cellIs" priority="5" operator="lessThan" aboveAverage="0" equalAverage="0" bottom="0" percent="0" rank="0" text="" dxfId="92">
      <formula>0</formula>
    </cfRule>
  </conditionalFormatting>
  <conditionalFormatting sqref="C18:C25">
    <cfRule type="cellIs" priority="6" operator="lessThan" aboveAverage="0" equalAverage="0" bottom="0" percent="0" rank="0" text="" dxfId="93">
      <formula>0</formula>
    </cfRule>
  </conditionalFormatting>
  <conditionalFormatting sqref="B18:B25">
    <cfRule type="cellIs" priority="7" operator="lessThan" aboveAverage="0" equalAverage="0" bottom="0" percent="0" rank="0" text="" dxfId="94">
      <formula>0</formula>
    </cfRule>
  </conditionalFormatting>
  <conditionalFormatting sqref="B18:B25">
    <cfRule type="cellIs" priority="8" operator="lessThan" aboveAverage="0" equalAverage="0" bottom="0" percent="0" rank="0" text="" dxfId="9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10796</v>
      </c>
      <c r="C21" s="7" t="n">
        <v>73306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13136</v>
      </c>
      <c r="C22" s="7" t="n">
        <v>89199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5096</v>
      </c>
      <c r="C23" s="7" t="n">
        <v>102505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8186</v>
      </c>
      <c r="C24" s="7" t="n">
        <v>12348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4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96">
      <formula>0</formula>
    </cfRule>
  </conditionalFormatting>
  <conditionalFormatting sqref="C3:C17 C26:C33">
    <cfRule type="cellIs" priority="3" operator="lessThan" aboveAverage="0" equalAverage="0" bottom="0" percent="0" rank="0" text="" dxfId="97">
      <formula>0</formula>
    </cfRule>
  </conditionalFormatting>
  <conditionalFormatting sqref="B3:B17 B26:B33">
    <cfRule type="cellIs" priority="4" operator="lessThan" aboveAverage="0" equalAverage="0" bottom="0" percent="0" rank="0" text="" dxfId="98">
      <formula>0</formula>
    </cfRule>
  </conditionalFormatting>
  <conditionalFormatting sqref="B5:B17 B26:B33">
    <cfRule type="cellIs" priority="5" operator="lessThan" aboveAverage="0" equalAverage="0" bottom="0" percent="0" rank="0" text="" dxfId="99">
      <formula>0</formula>
    </cfRule>
  </conditionalFormatting>
  <conditionalFormatting sqref="C18:C26">
    <cfRule type="cellIs" priority="6" operator="lessThan" aboveAverage="0" equalAverage="0" bottom="0" percent="0" rank="0" text="" dxfId="100">
      <formula>0</formula>
    </cfRule>
  </conditionalFormatting>
  <conditionalFormatting sqref="B18:B26">
    <cfRule type="cellIs" priority="7" operator="lessThan" aboveAverage="0" equalAverage="0" bottom="0" percent="0" rank="0" text="" dxfId="101">
      <formula>0</formula>
    </cfRule>
  </conditionalFormatting>
  <conditionalFormatting sqref="B18:B26">
    <cfRule type="cellIs" priority="8" operator="lessThan" aboveAverage="0" equalAverage="0" bottom="0" percent="0" rank="0" text="" dxfId="10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10796</v>
      </c>
      <c r="C21" s="7" t="n">
        <v>73306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13136</v>
      </c>
      <c r="C22" s="7" t="n">
        <v>89199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5096</v>
      </c>
      <c r="C23" s="7" t="n">
        <v>102505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8186</v>
      </c>
      <c r="C24" s="7" t="n">
        <v>12348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21592</v>
      </c>
      <c r="C25" s="7" t="n">
        <v>146613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4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3">
      <formula>0</formula>
    </cfRule>
  </conditionalFormatting>
  <conditionalFormatting sqref="C3:C17 C26:C33">
    <cfRule type="cellIs" priority="3" operator="lessThan" aboveAverage="0" equalAverage="0" bottom="0" percent="0" rank="0" text="" dxfId="104">
      <formula>0</formula>
    </cfRule>
  </conditionalFormatting>
  <conditionalFormatting sqref="B3:B17 B26:B33">
    <cfRule type="cellIs" priority="4" operator="lessThan" aboveAverage="0" equalAverage="0" bottom="0" percent="0" rank="0" text="" dxfId="105">
      <formula>0</formula>
    </cfRule>
  </conditionalFormatting>
  <conditionalFormatting sqref="B5:B17 B26:B33">
    <cfRule type="cellIs" priority="5" operator="lessThan" aboveAverage="0" equalAverage="0" bottom="0" percent="0" rank="0" text="" dxfId="106">
      <formula>0</formula>
    </cfRule>
  </conditionalFormatting>
  <conditionalFormatting sqref="C18:C26">
    <cfRule type="cellIs" priority="6" operator="lessThan" aboveAverage="0" equalAverage="0" bottom="0" percent="0" rank="0" text="" dxfId="107">
      <formula>0</formula>
    </cfRule>
  </conditionalFormatting>
  <conditionalFormatting sqref="B18:B26">
    <cfRule type="cellIs" priority="7" operator="lessThan" aboveAverage="0" equalAverage="0" bottom="0" percent="0" rank="0" text="" dxfId="108">
      <formula>0</formula>
    </cfRule>
  </conditionalFormatting>
  <conditionalFormatting sqref="B18:B26">
    <cfRule type="cellIs" priority="8" operator="lessThan" aboveAverage="0" equalAverage="0" bottom="0" percent="0" rank="0" text="" dxfId="10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10796</v>
      </c>
      <c r="C21" s="7" t="n">
        <v>73306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13136</v>
      </c>
      <c r="C22" s="7" t="n">
        <v>89199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5096</v>
      </c>
      <c r="C23" s="7" t="n">
        <v>102505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8186</v>
      </c>
      <c r="C24" s="7" t="n">
        <v>12348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21592</v>
      </c>
      <c r="C25" s="7" t="n">
        <v>146613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25013</v>
      </c>
      <c r="C26" s="7" t="n">
        <v>169839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5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10">
      <formula>0</formula>
    </cfRule>
  </conditionalFormatting>
  <conditionalFormatting sqref="C3:C17 C26:C33">
    <cfRule type="cellIs" priority="3" operator="lessThan" aboveAverage="0" equalAverage="0" bottom="0" percent="0" rank="0" text="" dxfId="111">
      <formula>0</formula>
    </cfRule>
  </conditionalFormatting>
  <conditionalFormatting sqref="B3:B17 B26:B33">
    <cfRule type="cellIs" priority="4" operator="lessThan" aboveAverage="0" equalAverage="0" bottom="0" percent="0" rank="0" text="" dxfId="112">
      <formula>0</formula>
    </cfRule>
  </conditionalFormatting>
  <conditionalFormatting sqref="B5:B17 B26:B33">
    <cfRule type="cellIs" priority="5" operator="lessThan" aboveAverage="0" equalAverage="0" bottom="0" percent="0" rank="0" text="" dxfId="113">
      <formula>0</formula>
    </cfRule>
  </conditionalFormatting>
  <conditionalFormatting sqref="C18:C26">
    <cfRule type="cellIs" priority="6" operator="lessThan" aboveAverage="0" equalAverage="0" bottom="0" percent="0" rank="0" text="" dxfId="114">
      <formula>0</formula>
    </cfRule>
  </conditionalFormatting>
  <conditionalFormatting sqref="B18:B26">
    <cfRule type="cellIs" priority="7" operator="lessThan" aboveAverage="0" equalAverage="0" bottom="0" percent="0" rank="0" text="" dxfId="115">
      <formula>0</formula>
    </cfRule>
  </conditionalFormatting>
  <conditionalFormatting sqref="B18:B26">
    <cfRule type="cellIs" priority="8" operator="lessThan" aboveAverage="0" equalAverage="0" bottom="0" percent="0" rank="0" text="" dxfId="11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10796</v>
      </c>
      <c r="C21" s="7" t="n">
        <v>73306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13136</v>
      </c>
      <c r="C22" s="7" t="n">
        <v>89199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5096</v>
      </c>
      <c r="C23" s="7" t="n">
        <v>102505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8186</v>
      </c>
      <c r="C24" s="7" t="n">
        <v>12348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21592</v>
      </c>
      <c r="C25" s="7" t="n">
        <v>146613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25013</v>
      </c>
      <c r="C26" s="7" t="n">
        <v>169839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26972</v>
      </c>
      <c r="C27" s="7" t="n">
        <v>183145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5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17">
      <formula>0</formula>
    </cfRule>
  </conditionalFormatting>
  <conditionalFormatting sqref="C3:C17 C26:C33">
    <cfRule type="cellIs" priority="3" operator="lessThan" aboveAverage="0" equalAverage="0" bottom="0" percent="0" rank="0" text="" dxfId="118">
      <formula>0</formula>
    </cfRule>
  </conditionalFormatting>
  <conditionalFormatting sqref="B3:B17 B26:B33">
    <cfRule type="cellIs" priority="4" operator="lessThan" aboveAverage="0" equalAverage="0" bottom="0" percent="0" rank="0" text="" dxfId="119">
      <formula>0</formula>
    </cfRule>
  </conditionalFormatting>
  <conditionalFormatting sqref="B5:B17 B26:B33">
    <cfRule type="cellIs" priority="5" operator="lessThan" aboveAverage="0" equalAverage="0" bottom="0" percent="0" rank="0" text="" dxfId="120">
      <formula>0</formula>
    </cfRule>
  </conditionalFormatting>
  <conditionalFormatting sqref="C18:C26">
    <cfRule type="cellIs" priority="6" operator="lessThan" aboveAverage="0" equalAverage="0" bottom="0" percent="0" rank="0" text="" dxfId="121">
      <formula>0</formula>
    </cfRule>
  </conditionalFormatting>
  <conditionalFormatting sqref="B18:B26">
    <cfRule type="cellIs" priority="7" operator="lessThan" aboveAverage="0" equalAverage="0" bottom="0" percent="0" rank="0" text="" dxfId="122">
      <formula>0</formula>
    </cfRule>
  </conditionalFormatting>
  <conditionalFormatting sqref="B18:B26">
    <cfRule type="cellIs" priority="8" operator="lessThan" aboveAverage="0" equalAverage="0" bottom="0" percent="0" rank="0" text="" dxfId="1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10796</v>
      </c>
      <c r="C21" s="7" t="n">
        <v>73306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13136</v>
      </c>
      <c r="C22" s="7" t="n">
        <v>89199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5096</v>
      </c>
      <c r="C23" s="7" t="n">
        <v>102505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8186</v>
      </c>
      <c r="C24" s="7" t="n">
        <v>12348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21592</v>
      </c>
      <c r="C25" s="7" t="n">
        <v>146613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25013</v>
      </c>
      <c r="C26" s="7" t="n">
        <v>169839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26972</v>
      </c>
      <c r="C27" s="7" t="n">
        <v>183145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8932</v>
      </c>
      <c r="C28" s="7" t="n">
        <v>196451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5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24">
      <formula>0</formula>
    </cfRule>
  </conditionalFormatting>
  <conditionalFormatting sqref="C3:C17 C26:C33">
    <cfRule type="cellIs" priority="3" operator="lessThan" aboveAverage="0" equalAverage="0" bottom="0" percent="0" rank="0" text="" dxfId="125">
      <formula>0</formula>
    </cfRule>
  </conditionalFormatting>
  <conditionalFormatting sqref="B3:B17 B26:B33">
    <cfRule type="cellIs" priority="4" operator="lessThan" aboveAverage="0" equalAverage="0" bottom="0" percent="0" rank="0" text="" dxfId="126">
      <formula>0</formula>
    </cfRule>
  </conditionalFormatting>
  <conditionalFormatting sqref="B5:B17 B26:B33">
    <cfRule type="cellIs" priority="5" operator="lessThan" aboveAverage="0" equalAverage="0" bottom="0" percent="0" rank="0" text="" dxfId="127">
      <formula>0</formula>
    </cfRule>
  </conditionalFormatting>
  <conditionalFormatting sqref="C18:C26">
    <cfRule type="cellIs" priority="6" operator="lessThan" aboveAverage="0" equalAverage="0" bottom="0" percent="0" rank="0" text="" dxfId="128">
      <formula>0</formula>
    </cfRule>
  </conditionalFormatting>
  <conditionalFormatting sqref="B18:B26">
    <cfRule type="cellIs" priority="7" operator="lessThan" aboveAverage="0" equalAverage="0" bottom="0" percent="0" rank="0" text="" dxfId="129">
      <formula>0</formula>
    </cfRule>
  </conditionalFormatting>
  <conditionalFormatting sqref="B18:B26">
    <cfRule type="cellIs" priority="8" operator="lessThan" aboveAverage="0" equalAverage="0" bottom="0" percent="0" rank="0" text="" dxfId="13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  <c r="J19" s="0" t="s">
        <v>57</v>
      </c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10796</v>
      </c>
      <c r="C21" s="7" t="n">
        <v>73306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13136</v>
      </c>
      <c r="C22" s="7" t="n">
        <v>89199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5096</v>
      </c>
      <c r="C23" s="7" t="n">
        <v>102505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8186</v>
      </c>
      <c r="C24" s="7" t="n">
        <v>12348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21592</v>
      </c>
      <c r="C25" s="7" t="n">
        <v>146613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25013</v>
      </c>
      <c r="C26" s="7" t="n">
        <v>169839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26972</v>
      </c>
      <c r="C27" s="7" t="n">
        <v>183145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8932</v>
      </c>
      <c r="C28" s="7" t="n">
        <v>196451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3528</v>
      </c>
      <c r="C29" s="7" t="n">
        <v>159757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5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31">
      <formula>0</formula>
    </cfRule>
  </conditionalFormatting>
  <conditionalFormatting sqref="C3:C17 C26:C33">
    <cfRule type="cellIs" priority="3" operator="lessThan" aboveAverage="0" equalAverage="0" bottom="0" percent="0" rank="0" text="" dxfId="132">
      <formula>0</formula>
    </cfRule>
  </conditionalFormatting>
  <conditionalFormatting sqref="B3:B17 B26:B33">
    <cfRule type="cellIs" priority="4" operator="lessThan" aboveAverage="0" equalAverage="0" bottom="0" percent="0" rank="0" text="" dxfId="133">
      <formula>0</formula>
    </cfRule>
  </conditionalFormatting>
  <conditionalFormatting sqref="B5:B17 B26:B33">
    <cfRule type="cellIs" priority="5" operator="lessThan" aboveAverage="0" equalAverage="0" bottom="0" percent="0" rank="0" text="" dxfId="134">
      <formula>0</formula>
    </cfRule>
  </conditionalFormatting>
  <conditionalFormatting sqref="C18:C26">
    <cfRule type="cellIs" priority="6" operator="lessThan" aboveAverage="0" equalAverage="0" bottom="0" percent="0" rank="0" text="" dxfId="135">
      <formula>0</formula>
    </cfRule>
  </conditionalFormatting>
  <conditionalFormatting sqref="B18:B26">
    <cfRule type="cellIs" priority="7" operator="lessThan" aboveAverage="0" equalAverage="0" bottom="0" percent="0" rank="0" text="" dxfId="136">
      <formula>0</formula>
    </cfRule>
  </conditionalFormatting>
  <conditionalFormatting sqref="B18:B26">
    <cfRule type="cellIs" priority="8" operator="lessThan" aboveAverage="0" equalAverage="0" bottom="0" percent="0" rank="0" text="" dxfId="1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  <c r="J19" s="0" t="s">
        <v>57</v>
      </c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10796</v>
      </c>
      <c r="C21" s="7" t="n">
        <v>73306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13136</v>
      </c>
      <c r="C22" s="7" t="n">
        <v>89199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5096</v>
      </c>
      <c r="C23" s="7" t="n">
        <v>102505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8186</v>
      </c>
      <c r="C24" s="7" t="n">
        <v>12348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21592</v>
      </c>
      <c r="C25" s="7" t="n">
        <v>146613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25013</v>
      </c>
      <c r="C26" s="7" t="n">
        <v>169839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26972</v>
      </c>
      <c r="C27" s="7" t="n">
        <v>183145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8932</v>
      </c>
      <c r="C28" s="7" t="n">
        <v>196451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3528</v>
      </c>
      <c r="C29" s="7" t="n">
        <v>159757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8558</v>
      </c>
      <c r="C30" s="7" t="n">
        <v>193913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6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38">
      <formula>0</formula>
    </cfRule>
  </conditionalFormatting>
  <conditionalFormatting sqref="C3:C17 C33">
    <cfRule type="cellIs" priority="3" operator="lessThan" aboveAverage="0" equalAverage="0" bottom="0" percent="0" rank="0" text="" dxfId="139">
      <formula>0</formula>
    </cfRule>
  </conditionalFormatting>
  <conditionalFormatting sqref="B3:B17 B33">
    <cfRule type="cellIs" priority="4" operator="lessThan" aboveAverage="0" equalAverage="0" bottom="0" percent="0" rank="0" text="" dxfId="140">
      <formula>0</formula>
    </cfRule>
  </conditionalFormatting>
  <conditionalFormatting sqref="B5:B17 B33">
    <cfRule type="cellIs" priority="5" operator="lessThan" aboveAverage="0" equalAverage="0" bottom="0" percent="0" rank="0" text="" dxfId="141">
      <formula>0</formula>
    </cfRule>
  </conditionalFormatting>
  <conditionalFormatting sqref="C18:C23">
    <cfRule type="cellIs" priority="6" operator="lessThan" aboveAverage="0" equalAverage="0" bottom="0" percent="0" rank="0" text="" dxfId="142">
      <formula>0</formula>
    </cfRule>
  </conditionalFormatting>
  <conditionalFormatting sqref="B18:B23">
    <cfRule type="cellIs" priority="7" operator="lessThan" aboveAverage="0" equalAverage="0" bottom="0" percent="0" rank="0" text="" dxfId="143">
      <formula>0</formula>
    </cfRule>
  </conditionalFormatting>
  <conditionalFormatting sqref="B18:B23">
    <cfRule type="cellIs" priority="8" operator="lessThan" aboveAverage="0" equalAverage="0" bottom="0" percent="0" rank="0" text="" dxfId="144">
      <formula>0</formula>
    </cfRule>
  </conditionalFormatting>
  <conditionalFormatting sqref="C24:C32">
    <cfRule type="cellIs" priority="9" operator="lessThan" aboveAverage="0" equalAverage="0" bottom="0" percent="0" rank="0" text="" dxfId="145">
      <formula>0</formula>
    </cfRule>
  </conditionalFormatting>
  <conditionalFormatting sqref="B24:B32">
    <cfRule type="cellIs" priority="10" operator="lessThan" aboveAverage="0" equalAverage="0" bottom="0" percent="0" rank="0" text="" dxfId="146">
      <formula>0</formula>
    </cfRule>
  </conditionalFormatting>
  <conditionalFormatting sqref="B24:B32">
    <cfRule type="cellIs" priority="11" operator="lessThan" aboveAverage="0" equalAverage="0" bottom="0" percent="0" rank="0" text="" dxfId="1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  <c r="J19" s="0" t="s">
        <v>57</v>
      </c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10796</v>
      </c>
      <c r="C21" s="7" t="n">
        <v>73306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13136</v>
      </c>
      <c r="C22" s="7" t="n">
        <v>89199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5096</v>
      </c>
      <c r="C23" s="7" t="n">
        <v>102505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8186</v>
      </c>
      <c r="C24" s="7" t="n">
        <v>12348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21592</v>
      </c>
      <c r="C25" s="7" t="n">
        <v>146613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25013</v>
      </c>
      <c r="C26" s="7" t="n">
        <v>169839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26972</v>
      </c>
      <c r="C27" s="7" t="n">
        <v>183145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8932</v>
      </c>
      <c r="C28" s="7" t="n">
        <v>196451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3528</v>
      </c>
      <c r="C29" s="7" t="n">
        <v>159757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8558</v>
      </c>
      <c r="C30" s="7" t="n">
        <v>193913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8603</v>
      </c>
      <c r="C31" s="7" t="n">
        <v>194219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6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48">
      <formula>0</formula>
    </cfRule>
  </conditionalFormatting>
  <conditionalFormatting sqref="C3:C17 C33">
    <cfRule type="cellIs" priority="3" operator="lessThan" aboveAverage="0" equalAverage="0" bottom="0" percent="0" rank="0" text="" dxfId="149">
      <formula>0</formula>
    </cfRule>
  </conditionalFormatting>
  <conditionalFormatting sqref="B3:B17 B33">
    <cfRule type="cellIs" priority="4" operator="lessThan" aboveAverage="0" equalAverage="0" bottom="0" percent="0" rank="0" text="" dxfId="150">
      <formula>0</formula>
    </cfRule>
  </conditionalFormatting>
  <conditionalFormatting sqref="B5:B17 B33">
    <cfRule type="cellIs" priority="5" operator="lessThan" aboveAverage="0" equalAverage="0" bottom="0" percent="0" rank="0" text="" dxfId="151">
      <formula>0</formula>
    </cfRule>
  </conditionalFormatting>
  <conditionalFormatting sqref="C18:C23">
    <cfRule type="cellIs" priority="6" operator="lessThan" aboveAverage="0" equalAverage="0" bottom="0" percent="0" rank="0" text="" dxfId="152">
      <formula>0</formula>
    </cfRule>
  </conditionalFormatting>
  <conditionalFormatting sqref="B18:B23">
    <cfRule type="cellIs" priority="7" operator="lessThan" aboveAverage="0" equalAverage="0" bottom="0" percent="0" rank="0" text="" dxfId="153">
      <formula>0</formula>
    </cfRule>
  </conditionalFormatting>
  <conditionalFormatting sqref="B18:B23">
    <cfRule type="cellIs" priority="8" operator="lessThan" aboveAverage="0" equalAverage="0" bottom="0" percent="0" rank="0" text="" dxfId="154">
      <formula>0</formula>
    </cfRule>
  </conditionalFormatting>
  <conditionalFormatting sqref="C24:C32">
    <cfRule type="cellIs" priority="9" operator="lessThan" aboveAverage="0" equalAverage="0" bottom="0" percent="0" rank="0" text="" dxfId="155">
      <formula>0</formula>
    </cfRule>
  </conditionalFormatting>
  <conditionalFormatting sqref="B24:B32">
    <cfRule type="cellIs" priority="10" operator="lessThan" aboveAverage="0" equalAverage="0" bottom="0" percent="0" rank="0" text="" dxfId="156">
      <formula>0</formula>
    </cfRule>
  </conditionalFormatting>
  <conditionalFormatting sqref="B24:B32">
    <cfRule type="cellIs" priority="11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2184</v>
      </c>
      <c r="C5" s="7" t="n">
        <v>150632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29072</v>
      </c>
      <c r="C6" s="7" t="n">
        <v>197404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4650</v>
      </c>
      <c r="C7" s="7" t="n">
        <v>235278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37641</v>
      </c>
      <c r="C8" s="7" t="n">
        <v>255585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1368</v>
      </c>
      <c r="C9" s="7" t="n">
        <v>280891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47349</v>
      </c>
      <c r="C11" s="7" t="n">
        <v>321504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1076</v>
      </c>
      <c r="C12" s="7" t="n">
        <v>346810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54067</v>
      </c>
      <c r="C13" s="7" t="n">
        <v>367116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7057</v>
      </c>
      <c r="C14" s="7" t="n">
        <v>387423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0048</v>
      </c>
      <c r="C15" s="7" t="n">
        <v>407729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63039</v>
      </c>
      <c r="C16" s="7" t="n">
        <v>42803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7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7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">
      <formula>0</formula>
    </cfRule>
  </conditionalFormatting>
  <conditionalFormatting sqref="C10:C33">
    <cfRule type="cellIs" priority="3" operator="lessThan" aboveAverage="0" equalAverage="0" bottom="0" percent="0" rank="0" text="" dxfId="11">
      <formula>0</formula>
    </cfRule>
  </conditionalFormatting>
  <conditionalFormatting sqref="B10:B33">
    <cfRule type="cellIs" priority="4" operator="lessThan" aboveAverage="0" equalAverage="0" bottom="0" percent="0" rank="0" text="" dxfId="12">
      <formula>0</formula>
    </cfRule>
  </conditionalFormatting>
  <conditionalFormatting sqref="C3:C9">
    <cfRule type="cellIs" priority="5" operator="lessThan" aboveAverage="0" equalAverage="0" bottom="0" percent="0" rank="0" text="" dxfId="13">
      <formula>0</formula>
    </cfRule>
  </conditionalFormatting>
  <conditionalFormatting sqref="B3:B9"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  <c r="J19" s="0" t="s">
        <v>57</v>
      </c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10796</v>
      </c>
      <c r="C21" s="7" t="n">
        <v>73306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13136</v>
      </c>
      <c r="C22" s="7" t="n">
        <v>89199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5096</v>
      </c>
      <c r="C23" s="7" t="n">
        <v>102505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8186</v>
      </c>
      <c r="C24" s="7" t="n">
        <v>12348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21592</v>
      </c>
      <c r="C25" s="7" t="n">
        <v>146613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25013</v>
      </c>
      <c r="C26" s="7" t="n">
        <v>169839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26972</v>
      </c>
      <c r="C27" s="7" t="n">
        <v>183145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8932</v>
      </c>
      <c r="C28" s="7" t="n">
        <v>196451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3528</v>
      </c>
      <c r="C29" s="7" t="n">
        <v>159757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8558</v>
      </c>
      <c r="C30" s="7" t="n">
        <v>193913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8603</v>
      </c>
      <c r="C31" s="7" t="n">
        <v>194219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9407</v>
      </c>
      <c r="C32" s="7" t="n">
        <v>199676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6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8">
      <formula>0</formula>
    </cfRule>
  </conditionalFormatting>
  <conditionalFormatting sqref="C3:C17 C33">
    <cfRule type="cellIs" priority="3" operator="lessThan" aboveAverage="0" equalAverage="0" bottom="0" percent="0" rank="0" text="" dxfId="159">
      <formula>0</formula>
    </cfRule>
  </conditionalFormatting>
  <conditionalFormatting sqref="B3:B17 B33">
    <cfRule type="cellIs" priority="4" operator="lessThan" aboveAverage="0" equalAverage="0" bottom="0" percent="0" rank="0" text="" dxfId="160">
      <formula>0</formula>
    </cfRule>
  </conditionalFormatting>
  <conditionalFormatting sqref="B5:B17 B33">
    <cfRule type="cellIs" priority="5" operator="lessThan" aboveAverage="0" equalAverage="0" bottom="0" percent="0" rank="0" text="" dxfId="161">
      <formula>0</formula>
    </cfRule>
  </conditionalFormatting>
  <conditionalFormatting sqref="C18:C23">
    <cfRule type="cellIs" priority="6" operator="lessThan" aboveAverage="0" equalAverage="0" bottom="0" percent="0" rank="0" text="" dxfId="162">
      <formula>0</formula>
    </cfRule>
  </conditionalFormatting>
  <conditionalFormatting sqref="B18:B23">
    <cfRule type="cellIs" priority="7" operator="lessThan" aboveAverage="0" equalAverage="0" bottom="0" percent="0" rank="0" text="" dxfId="163">
      <formula>0</formula>
    </cfRule>
  </conditionalFormatting>
  <conditionalFormatting sqref="B18:B23">
    <cfRule type="cellIs" priority="8" operator="lessThan" aboveAverage="0" equalAverage="0" bottom="0" percent="0" rank="0" text="" dxfId="164">
      <formula>0</formula>
    </cfRule>
  </conditionalFormatting>
  <conditionalFormatting sqref="C24:C32">
    <cfRule type="cellIs" priority="9" operator="lessThan" aboveAverage="0" equalAverage="0" bottom="0" percent="0" rank="0" text="" dxfId="165">
      <formula>0</formula>
    </cfRule>
  </conditionalFormatting>
  <conditionalFormatting sqref="B24:B32">
    <cfRule type="cellIs" priority="10" operator="lessThan" aboveAverage="0" equalAverage="0" bottom="0" percent="0" rank="0" text="" dxfId="166">
      <formula>0</formula>
    </cfRule>
  </conditionalFormatting>
  <conditionalFormatting sqref="B24:B32">
    <cfRule type="cellIs" priority="11" operator="lessThan" aboveAverage="0" equalAverage="0" bottom="0" percent="0" rank="0" text="" dxfId="16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9734</v>
      </c>
      <c r="C12" s="7" t="n">
        <v>405594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62724</v>
      </c>
      <c r="C13" s="7" t="n">
        <v>42590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8351</v>
      </c>
      <c r="C14" s="7" t="n">
        <v>396206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9625</v>
      </c>
      <c r="C15" s="7" t="n">
        <v>472758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72690</v>
      </c>
      <c r="C16" s="7" t="n">
        <v>49356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76344</v>
      </c>
      <c r="C17" s="7" t="n">
        <v>518378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9000</v>
      </c>
      <c r="C18" s="7" t="n">
        <v>536413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6318</v>
      </c>
      <c r="C19" s="7" t="n">
        <v>42901</v>
      </c>
      <c r="D19" s="8" t="n">
        <v>6.79</v>
      </c>
      <c r="E19" s="9"/>
      <c r="J19" s="0" t="s">
        <v>57</v>
      </c>
    </row>
    <row r="20" customFormat="false" ht="15" hidden="false" customHeight="false" outlineLevel="0" collapsed="false">
      <c r="A20" s="5" t="n">
        <v>41869</v>
      </c>
      <c r="B20" s="6" t="n">
        <v>8674</v>
      </c>
      <c r="C20" s="7" t="n">
        <v>58901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10796</v>
      </c>
      <c r="C21" s="7" t="n">
        <v>73306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13136</v>
      </c>
      <c r="C22" s="7" t="n">
        <v>89199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5096</v>
      </c>
      <c r="C23" s="7" t="n">
        <v>102505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8186</v>
      </c>
      <c r="C24" s="7" t="n">
        <v>12348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21592</v>
      </c>
      <c r="C25" s="7" t="n">
        <v>146613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25013</v>
      </c>
      <c r="C26" s="7" t="n">
        <v>169839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26972</v>
      </c>
      <c r="C27" s="7" t="n">
        <v>183145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8932</v>
      </c>
      <c r="C28" s="7" t="n">
        <v>196451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3528</v>
      </c>
      <c r="C29" s="7" t="n">
        <v>159757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8558</v>
      </c>
      <c r="C30" s="7" t="n">
        <v>193913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8603</v>
      </c>
      <c r="C31" s="7" t="n">
        <v>194219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9407</v>
      </c>
      <c r="C32" s="7" t="n">
        <v>199676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1367</v>
      </c>
      <c r="C33" s="7" t="n">
        <v>212982</v>
      </c>
      <c r="D33" s="8" t="n">
        <v>6.79</v>
      </c>
    </row>
    <row r="34" customFormat="false" ht="15" hidden="false" customHeight="false" outlineLevel="0" collapsed="false">
      <c r="D34" s="10" t="s">
        <v>6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68">
      <formula>0</formula>
    </cfRule>
  </conditionalFormatting>
  <conditionalFormatting sqref="C3:C17 C33">
    <cfRule type="cellIs" priority="3" operator="lessThan" aboveAverage="0" equalAverage="0" bottom="0" percent="0" rank="0" text="" dxfId="169">
      <formula>0</formula>
    </cfRule>
  </conditionalFormatting>
  <conditionalFormatting sqref="B3:B17 B33">
    <cfRule type="cellIs" priority="4" operator="lessThan" aboveAverage="0" equalAverage="0" bottom="0" percent="0" rank="0" text="" dxfId="170">
      <formula>0</formula>
    </cfRule>
  </conditionalFormatting>
  <conditionalFormatting sqref="B5:B17 B33">
    <cfRule type="cellIs" priority="5" operator="lessThan" aboveAverage="0" equalAverage="0" bottom="0" percent="0" rank="0" text="" dxfId="171">
      <formula>0</formula>
    </cfRule>
  </conditionalFormatting>
  <conditionalFormatting sqref="C18:C23">
    <cfRule type="cellIs" priority="6" operator="lessThan" aboveAverage="0" equalAverage="0" bottom="0" percent="0" rank="0" text="" dxfId="172">
      <formula>0</formula>
    </cfRule>
  </conditionalFormatting>
  <conditionalFormatting sqref="B18:B23">
    <cfRule type="cellIs" priority="7" operator="lessThan" aboveAverage="0" equalAverage="0" bottom="0" percent="0" rank="0" text="" dxfId="173">
      <formula>0</formula>
    </cfRule>
  </conditionalFormatting>
  <conditionalFormatting sqref="B18:B23">
    <cfRule type="cellIs" priority="8" operator="lessThan" aboveAverage="0" equalAverage="0" bottom="0" percent="0" rank="0" text="" dxfId="174">
      <formula>0</formula>
    </cfRule>
  </conditionalFormatting>
  <conditionalFormatting sqref="C24:C31">
    <cfRule type="cellIs" priority="9" operator="lessThan" aboveAverage="0" equalAverage="0" bottom="0" percent="0" rank="0" text="" dxfId="175">
      <formula>0</formula>
    </cfRule>
  </conditionalFormatting>
  <conditionalFormatting sqref="B24:B31">
    <cfRule type="cellIs" priority="10" operator="lessThan" aboveAverage="0" equalAverage="0" bottom="0" percent="0" rank="0" text="" dxfId="176">
      <formula>0</formula>
    </cfRule>
  </conditionalFormatting>
  <conditionalFormatting sqref="B24:B31">
    <cfRule type="cellIs" priority="11" operator="lessThan" aboveAverage="0" equalAverage="0" bottom="0" percent="0" rank="0" text="" dxfId="177">
      <formula>0</formula>
    </cfRule>
  </conditionalFormatting>
  <conditionalFormatting sqref="C32">
    <cfRule type="cellIs" priority="12" operator="lessThan" aboveAverage="0" equalAverage="0" bottom="0" percent="0" rank="0" text="" dxfId="178">
      <formula>0</formula>
    </cfRule>
  </conditionalFormatting>
  <conditionalFormatting sqref="B32">
    <cfRule type="cellIs" priority="13" operator="lessThan" aboveAverage="0" equalAverage="0" bottom="0" percent="0" rank="0" text="" dxfId="179">
      <formula>0</formula>
    </cfRule>
  </conditionalFormatting>
  <conditionalFormatting sqref="B32">
    <cfRule type="cellIs" priority="14" operator="lessThan" aboveAverage="0" equalAverage="0" bottom="0" percent="0" rank="0" text="" dxfId="180">
      <formula>0</formula>
    </cfRule>
  </conditionalFormatting>
  <conditionalFormatting sqref="C32">
    <cfRule type="cellIs" priority="15" operator="lessThan" aboveAverage="0" equalAverage="0" bottom="0" percent="0" rank="0" text="" dxfId="181">
      <formula>0</formula>
    </cfRule>
  </conditionalFormatting>
  <conditionalFormatting sqref="B32">
    <cfRule type="cellIs" priority="16" operator="lessThan" aboveAverage="0" equalAverage="0" bottom="0" percent="0" rank="0" text="" dxfId="182">
      <formula>0</formula>
    </cfRule>
  </conditionalFormatting>
  <conditionalFormatting sqref="B32">
    <cfRule type="cellIs" priority="17" operator="lessThan" aboveAverage="0" equalAverage="0" bottom="0" percent="0" rank="0" text="" dxfId="18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11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29072</v>
      </c>
      <c r="C6" s="11" t="n">
        <v>197404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4650</v>
      </c>
      <c r="C7" s="11" t="n">
        <v>235278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37641</v>
      </c>
      <c r="C8" s="11" t="n">
        <v>255585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1368</v>
      </c>
      <c r="C9" s="11" t="n">
        <v>280891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11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47349</v>
      </c>
      <c r="C11" s="11" t="n">
        <v>321504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1076</v>
      </c>
      <c r="C12" s="11" t="n">
        <v>346810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54067</v>
      </c>
      <c r="C13" s="11" t="n">
        <v>367116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7057</v>
      </c>
      <c r="C14" s="11" t="n">
        <v>387423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0048</v>
      </c>
      <c r="C15" s="11" t="n">
        <v>407729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63039</v>
      </c>
      <c r="C16" s="11" t="n">
        <v>42803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11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11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11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11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11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11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11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11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11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11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11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11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11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11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11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11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11" t="n">
        <v>208810</v>
      </c>
      <c r="D33" s="8" t="n">
        <v>6.79</v>
      </c>
    </row>
    <row r="34" customFormat="false" ht="15" hidden="false" customHeight="false" outlineLevel="0" collapsed="false">
      <c r="D34" s="10" t="s">
        <v>1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">
      <formula>0</formula>
    </cfRule>
  </conditionalFormatting>
  <conditionalFormatting sqref="C3:C4">
    <cfRule type="cellIs" priority="3" operator="lessThan" aboveAverage="0" equalAverage="0" bottom="0" percent="0" rank="0" text="" dxfId="16">
      <formula>0</formula>
    </cfRule>
  </conditionalFormatting>
  <conditionalFormatting sqref="B3:B4">
    <cfRule type="cellIs" priority="4" operator="lessThan" aboveAverage="0" equalAverage="0" bottom="0" percent="0" rank="0" text="" dxfId="17">
      <formula>0</formula>
    </cfRule>
  </conditionalFormatting>
  <conditionalFormatting sqref="B5:B33"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11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11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4650</v>
      </c>
      <c r="C7" s="11" t="n">
        <v>235278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37641</v>
      </c>
      <c r="C8" s="11" t="n">
        <v>255585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1368</v>
      </c>
      <c r="C9" s="11" t="n">
        <v>280891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11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47349</v>
      </c>
      <c r="C11" s="11" t="n">
        <v>321504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1076</v>
      </c>
      <c r="C12" s="11" t="n">
        <v>346810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54067</v>
      </c>
      <c r="C13" s="11" t="n">
        <v>367116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7057</v>
      </c>
      <c r="C14" s="11" t="n">
        <v>387423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0048</v>
      </c>
      <c r="C15" s="11" t="n">
        <v>407729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63039</v>
      </c>
      <c r="C16" s="11" t="n">
        <v>42803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11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11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11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11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11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11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11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11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11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11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11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11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11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11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11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11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11" t="n">
        <v>208810</v>
      </c>
      <c r="D33" s="8" t="n">
        <v>6.79</v>
      </c>
    </row>
    <row r="34" customFormat="false" ht="15" hidden="false" customHeight="false" outlineLevel="0" collapsed="false">
      <c r="D34" s="10" t="s">
        <v>1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9">
      <formula>0</formula>
    </cfRule>
  </conditionalFormatting>
  <conditionalFormatting sqref="C3:C4">
    <cfRule type="cellIs" priority="3" operator="lessThan" aboveAverage="0" equalAverage="0" bottom="0" percent="0" rank="0" text="" dxfId="20">
      <formula>0</formula>
    </cfRule>
  </conditionalFormatting>
  <conditionalFormatting sqref="B3:B4">
    <cfRule type="cellIs" priority="4" operator="lessThan" aboveAverage="0" equalAverage="0" bottom="0" percent="0" rank="0" text="" dxfId="21">
      <formula>0</formula>
    </cfRule>
  </conditionalFormatting>
  <conditionalFormatting sqref="B5:B33">
    <cfRule type="cellIs" priority="5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37641</v>
      </c>
      <c r="C8" s="7" t="n">
        <v>255585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1368</v>
      </c>
      <c r="C9" s="7" t="n">
        <v>280891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47349</v>
      </c>
      <c r="C11" s="7" t="n">
        <v>321504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1076</v>
      </c>
      <c r="C12" s="7" t="n">
        <v>346810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54067</v>
      </c>
      <c r="C13" s="7" t="n">
        <v>367116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7057</v>
      </c>
      <c r="C14" s="7" t="n">
        <v>387423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0048</v>
      </c>
      <c r="C15" s="7" t="n">
        <v>407729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63039</v>
      </c>
      <c r="C16" s="7" t="n">
        <v>42803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7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7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1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3">
      <formula>0</formula>
    </cfRule>
  </conditionalFormatting>
  <conditionalFormatting sqref="C3:C33">
    <cfRule type="cellIs" priority="3" operator="lessThan" aboveAverage="0" equalAverage="0" bottom="0" percent="0" rank="0" text="" dxfId="24">
      <formula>0</formula>
    </cfRule>
  </conditionalFormatting>
  <conditionalFormatting sqref="B3:B33">
    <cfRule type="cellIs" priority="4" operator="lessThan" aboveAverage="0" equalAverage="0" bottom="0" percent="0" rank="0" text="" dxfId="25">
      <formula>0</formula>
    </cfRule>
  </conditionalFormatting>
  <conditionalFormatting sqref="B5:B33">
    <cfRule type="cellIs" priority="5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1368</v>
      </c>
      <c r="C9" s="7" t="n">
        <v>280891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47349</v>
      </c>
      <c r="C11" s="7" t="n">
        <v>321504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1076</v>
      </c>
      <c r="C12" s="7" t="n">
        <v>346810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54067</v>
      </c>
      <c r="C13" s="7" t="n">
        <v>367116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7057</v>
      </c>
      <c r="C14" s="7" t="n">
        <v>387423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0048</v>
      </c>
      <c r="C15" s="7" t="n">
        <v>407729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63039</v>
      </c>
      <c r="C16" s="7" t="n">
        <v>42803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7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7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1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7">
      <formula>0</formula>
    </cfRule>
  </conditionalFormatting>
  <conditionalFormatting sqref="C3:C33">
    <cfRule type="cellIs" priority="3" operator="lessThan" aboveAverage="0" equalAverage="0" bottom="0" percent="0" rank="0" text="" dxfId="28">
      <formula>0</formula>
    </cfRule>
  </conditionalFormatting>
  <conditionalFormatting sqref="B3:B33">
    <cfRule type="cellIs" priority="4" operator="lessThan" aboveAverage="0" equalAverage="0" bottom="0" percent="0" rank="0" text="" dxfId="29">
      <formula>0</formula>
    </cfRule>
  </conditionalFormatting>
  <conditionalFormatting sqref="B5:B33">
    <cfRule type="cellIs" priority="5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47349</v>
      </c>
      <c r="C11" s="7" t="n">
        <v>321504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1076</v>
      </c>
      <c r="C12" s="7" t="n">
        <v>346810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54067</v>
      </c>
      <c r="C13" s="7" t="n">
        <v>367116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7057</v>
      </c>
      <c r="C14" s="7" t="n">
        <v>387423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0048</v>
      </c>
      <c r="C15" s="7" t="n">
        <v>407729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63039</v>
      </c>
      <c r="C16" s="7" t="n">
        <v>42803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7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7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1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1">
      <formula>0</formula>
    </cfRule>
  </conditionalFormatting>
  <conditionalFormatting sqref="C3:C33">
    <cfRule type="cellIs" priority="3" operator="lessThan" aboveAverage="0" equalAverage="0" bottom="0" percent="0" rank="0" text="" dxfId="32">
      <formula>0</formula>
    </cfRule>
  </conditionalFormatting>
  <conditionalFormatting sqref="B3:B33">
    <cfRule type="cellIs" priority="4" operator="lessThan" aboveAverage="0" equalAverage="0" bottom="0" percent="0" rank="0" text="" dxfId="33">
      <formula>0</formula>
    </cfRule>
  </conditionalFormatting>
  <conditionalFormatting sqref="B5:B33">
    <cfRule type="cellIs" priority="5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11004</v>
      </c>
      <c r="C3" s="7" t="n">
        <v>74722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19161</v>
      </c>
      <c r="C4" s="7" t="n">
        <v>130107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26049</v>
      </c>
      <c r="C5" s="7" t="n">
        <v>176879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33776</v>
      </c>
      <c r="C6" s="7" t="n">
        <v>229343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39849</v>
      </c>
      <c r="C7" s="7" t="n">
        <v>270580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43795</v>
      </c>
      <c r="C8" s="7" t="n">
        <v>297368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49303</v>
      </c>
      <c r="C9" s="7" t="n">
        <v>334773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44359</v>
      </c>
      <c r="C10" s="7" t="n">
        <v>301197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56007</v>
      </c>
      <c r="C11" s="7" t="n">
        <v>380287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51076</v>
      </c>
      <c r="C12" s="7" t="n">
        <v>346810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54067</v>
      </c>
      <c r="C13" s="7" t="n">
        <v>367116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57057</v>
      </c>
      <c r="C14" s="7" t="n">
        <v>387423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60048</v>
      </c>
      <c r="C15" s="7" t="n">
        <v>407729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63039</v>
      </c>
      <c r="C16" s="7" t="n">
        <v>428035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66029</v>
      </c>
      <c r="C17" s="7" t="n">
        <v>448342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75602</v>
      </c>
      <c r="C18" s="7" t="n">
        <v>513342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2920</v>
      </c>
      <c r="C19" s="7" t="n">
        <v>19829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5276</v>
      </c>
      <c r="C20" s="7" t="n">
        <v>35829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7236</v>
      </c>
      <c r="C21" s="7" t="n">
        <v>49135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9196</v>
      </c>
      <c r="C22" s="7" t="n">
        <v>62442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11155</v>
      </c>
      <c r="C23" s="7" t="n">
        <v>75748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13115</v>
      </c>
      <c r="C24" s="7" t="n">
        <v>89054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15075</v>
      </c>
      <c r="C25" s="7" t="n">
        <v>102361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17034</v>
      </c>
      <c r="C26" s="7" t="n">
        <v>115667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18994</v>
      </c>
      <c r="C27" s="7" t="n">
        <v>128973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20954</v>
      </c>
      <c r="C28" s="7" t="n">
        <v>142278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22913</v>
      </c>
      <c r="C29" s="7" t="n">
        <v>155585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24873</v>
      </c>
      <c r="C30" s="7" t="n">
        <v>16889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26833</v>
      </c>
      <c r="C31" s="7" t="n">
        <v>182197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28792</v>
      </c>
      <c r="C32" s="7" t="n">
        <v>195504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30752</v>
      </c>
      <c r="C33" s="7" t="n">
        <v>208810</v>
      </c>
      <c r="D33" s="8" t="n">
        <v>6.79</v>
      </c>
    </row>
    <row r="34" customFormat="false" ht="15" hidden="false" customHeight="false" outlineLevel="0" collapsed="false">
      <c r="D34" s="10" t="s">
        <v>2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5">
      <formula>0</formula>
    </cfRule>
  </conditionalFormatting>
  <conditionalFormatting sqref="C3:C33">
    <cfRule type="cellIs" priority="3" operator="lessThan" aboveAverage="0" equalAverage="0" bottom="0" percent="0" rank="0" text="" dxfId="36">
      <formula>0</formula>
    </cfRule>
  </conditionalFormatting>
  <conditionalFormatting sqref="B3:B33">
    <cfRule type="cellIs" priority="4" operator="lessThan" aboveAverage="0" equalAverage="0" bottom="0" percent="0" rank="0" text="" dxfId="37">
      <formula>0</formula>
    </cfRule>
  </conditionalFormatting>
  <conditionalFormatting sqref="B5:B33">
    <cfRule type="cellIs" priority="5" operator="lessThan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Takis</cp:lastModifiedBy>
  <cp:lastPrinted>2011-08-22T10:06:38Z</cp:lastPrinted>
  <dcterms:modified xsi:type="dcterms:W3CDTF">2014-08-30T09:20:58Z</dcterms:modified>
  <cp:revision>0</cp:revision>
  <dc:subject/>
  <dc:title/>
</cp:coreProperties>
</file>