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07-2014" sheetId="1" state="visible" r:id="rId2"/>
    <sheet name="Αναθ.1 " sheetId="2" state="visible" r:id="rId3"/>
    <sheet name="Αναθ.2" sheetId="3" state="visible" r:id="rId4"/>
    <sheet name="Αναθ.3" sheetId="4" state="visible" r:id="rId5"/>
    <sheet name="Αναθ.4" sheetId="5" state="visible" r:id="rId6"/>
    <sheet name="Αναθ.5" sheetId="6" state="visible" r:id="rId7"/>
    <sheet name="Αναθ.6 " sheetId="7" state="visible" r:id="rId8"/>
    <sheet name="Αναθ.7" sheetId="8" state="visible" r:id="rId9"/>
    <sheet name="Αναθ.8" sheetId="9" state="visible" r:id="rId10"/>
    <sheet name="Αναθ.9" sheetId="10" state="visible" r:id="rId11"/>
    <sheet name="Αναθ.10" sheetId="11" state="visible" r:id="rId12"/>
    <sheet name="Αναθ.11" sheetId="12" state="visible" r:id="rId13"/>
    <sheet name="Αναθ.12" sheetId="13" state="visible" r:id="rId14"/>
    <sheet name="Αναθ.13" sheetId="14" state="visible" r:id="rId15"/>
    <sheet name="Αναθ.14" sheetId="15" state="visible" r:id="rId16"/>
    <sheet name="Αναθ.15" sheetId="16" state="visible" r:id="rId17"/>
    <sheet name="Αναθ.16" sheetId="17" state="visible" r:id="rId18"/>
    <sheet name="Αναθ.17" sheetId="18" state="visible" r:id="rId19"/>
    <sheet name="Αναθ.18" sheetId="19" state="visible" r:id="rId20"/>
    <sheet name="Αναθ.19" sheetId="20" state="visible" r:id="rId21"/>
    <sheet name="Αναθ.20" sheetId="21" state="visible" r:id="rId22"/>
    <sheet name="Αναθ.21" sheetId="22" state="visible" r:id="rId23"/>
    <sheet name="Αναθ.22" sheetId="23" state="visible" r:id="rId24"/>
    <sheet name="Αναθ.23" sheetId="24" state="visible" r:id="rId25"/>
    <sheet name="Αναθ.24" sheetId="25" state="visible" r:id="rId26"/>
    <sheet name="Αναθ.25" sheetId="26" state="visible" r:id="rId27"/>
    <sheet name="Αναθ.26" sheetId="27" state="visible" r:id="rId28"/>
    <sheet name="Αναθ.27" sheetId="28" state="visible" r:id="rId29"/>
    <sheet name="Αναθ.28" sheetId="29" state="visible" r:id="rId30"/>
    <sheet name="Αναθ.29" sheetId="30" state="visible" r:id="rId31"/>
    <sheet name="Αναθ.30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66">
  <si>
    <t xml:space="preserve">Τμήμα Διαθέσιμου Αποθηκευτικού Χώρου 
που παραμένει προς Διάθεση
 Ιούλιος 2014 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Τμήμα Διαθέσιμου Αποθηκευτικού Χώρου 
που παραμένει προς Διάθεση 
Ιούλιος 2014 - 
Αναθεώρηση 1</t>
  </si>
  <si>
    <t xml:space="preserve">30.06.2014 11:00</t>
  </si>
  <si>
    <t xml:space="preserve">Τμήμα Διαθέσιμου Αποθηκευτικού Χώρου 
που παραμένει προς Διάθεση 
Ιούλιος 2014 - 
Αναθεώρηση 2</t>
  </si>
  <si>
    <t xml:space="preserve">01.07.2014 11:10</t>
  </si>
  <si>
    <t xml:space="preserve">Τμήμα Διαθέσιμου Αποθηκευτικού Χώρου 
που παραμένει προς Διάθεση 
Ιούλιος 2014 - 
Αναθεώρηση 3</t>
  </si>
  <si>
    <t xml:space="preserve">02.07.2014 12:15</t>
  </si>
  <si>
    <t xml:space="preserve">Τμήμα Διαθέσιμου Αποθηκευτικού Χώρου 
που παραμένει προς Διάθεση 
Ιούλιος 2014 - 
Αναθεώρηση 4</t>
  </si>
  <si>
    <t xml:space="preserve">04.07.2014 12:15</t>
  </si>
  <si>
    <t xml:space="preserve">Τμήμα Διαθέσιμου Αποθηκευτικού Χώρου 
που παραμένει προς Διάθεση 
Ιούλιος 2014 - 
Αναθεώρηση 5</t>
  </si>
  <si>
    <t xml:space="preserve">05.07.2014 12:20</t>
  </si>
  <si>
    <t xml:space="preserve">Τμήμα Διαθέσιμου Αποθηκευτικού Χώρου 
που παραμένει προς Διάθεση 
Ιούλιος 2014 - 
Αναθεώρηση 6</t>
  </si>
  <si>
    <t xml:space="preserve">06.07.2014 10:30</t>
  </si>
  <si>
    <t xml:space="preserve">Τμήμα Διαθέσιμου Αποθηκευτικού Χώρου 
που παραμένει προς Διάθεση 
Ιούλιος 2014 - 
Αναθεώρηση 7</t>
  </si>
  <si>
    <t xml:space="preserve">07.07.2014 12:00</t>
  </si>
  <si>
    <t xml:space="preserve">Τμήμα Διαθέσιμου Αποθηκευτικού Χώρου 
που παραμένει προς Διάθεση 
Ιούλιος 2014 - 
Αναθεώρηση 8</t>
  </si>
  <si>
    <t xml:space="preserve">08.07.2014 11:30</t>
  </si>
  <si>
    <t xml:space="preserve">Τμήμα Διαθέσιμου Αποθηκευτικού Χώρου 
που παραμένει προς Διάθεση 
Ιούλιος 2014 - 
Αναθεώρηση 9</t>
  </si>
  <si>
    <t xml:space="preserve">09.07.2014 11:45</t>
  </si>
  <si>
    <t xml:space="preserve">Τμήμα Διαθέσιμου Αποθηκευτικού Χώρου 
που παραμένει προς Διάθεση 
Ιούλιος 2014 - 
Αναθεώρηση 10</t>
  </si>
  <si>
    <t xml:space="preserve">10.07.2014 12:00</t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 
Ιούλιος 2014 - 
Αναθεώρηση 11
</t>
    </r>
    <r>
      <rPr>
        <b val="true"/>
        <sz val="9"/>
        <color rgb="FF000000"/>
        <rFont val="Calibri"/>
        <family val="2"/>
        <charset val="161"/>
      </rPr>
      <t xml:space="preserve">ΟΡΘΗ ΕΠΑΝΑΛΗΨΗ</t>
    </r>
  </si>
  <si>
    <t xml:space="preserve">11.07.2014 17:40</t>
  </si>
  <si>
    <t xml:space="preserve">Τμήμα Διαθέσιμου Αποθηκευτικού Χώρου 
που παραμένει προς Διάθεση 
Ιούλιος 2014 - 
Αναθεώρηση 12</t>
  </si>
  <si>
    <t xml:space="preserve">12.07.2014 11:30</t>
  </si>
  <si>
    <t xml:space="preserve">Τμήμα Διαθέσιμου Αποθηκευτικού Χώρου 
που παραμένει προς Διάθεση 
Ιούλιος 2014 - 
Αναθεώρηση 13</t>
  </si>
  <si>
    <t xml:space="preserve">13.07.2014 11:15</t>
  </si>
  <si>
    <t xml:space="preserve">Τμήμα Διαθέσιμου Αποθηκευτικού Χώρου 
που παραμένει προς Διάθεση 
Ιούλιος 2014 - 
Αναθεώρηση 14</t>
  </si>
  <si>
    <t xml:space="preserve">14.07.2014 12:15</t>
  </si>
  <si>
    <t xml:space="preserve">Τμήμα Διαθέσιμου Αποθηκευτικού Χώρου 
που παραμένει προς Διάθεση 
Ιούλιος 2014 - 
Αναθεώρηση 15</t>
  </si>
  <si>
    <t xml:space="preserve">15.07.2014 10:45</t>
  </si>
  <si>
    <t xml:space="preserve">Τμήμα Διαθέσιμου Αποθηκευτικού Χώρου 
που παραμένει προς Διάθεση 
Ιούλιος 2014 - 
Αναθεώρηση 16</t>
  </si>
  <si>
    <t xml:space="preserve">16.07.2014 11:30</t>
  </si>
  <si>
    <t xml:space="preserve">Τμήμα Διαθέσιμου Αποθηκευτικού Χώρου 
που παραμένει προς Διάθεση 
Ιούλιος 2014 - 
Αναθεώρηση 17</t>
  </si>
  <si>
    <t xml:space="preserve">17.07.2014 11:15</t>
  </si>
  <si>
    <t xml:space="preserve">Τμήμα Διαθέσιμου Αποθηκευτικού Χώρου 
που παραμένει προς Διάθεση 
Ιούλιος 2014 - 
Αναθεώρηση 18</t>
  </si>
  <si>
    <t xml:space="preserve">18.07.2014 12:30</t>
  </si>
  <si>
    <t xml:space="preserve">Τμήμα Διαθέσιμου Αποθηκευτικού Χώρου 
που παραμένει προς Διάθεση 
Ιούλιος 2014 - 
Αναθεώρηση 19</t>
  </si>
  <si>
    <t xml:space="preserve">19.07.2014 11:45</t>
  </si>
  <si>
    <t xml:space="preserve">Τμήμα Διαθέσιμου Αποθηκευτικού Χώρου 
που παραμένει προς Διάθεση 
Ιούλιος 2014 - 
Αναθεώρηση 20</t>
  </si>
  <si>
    <t xml:space="preserve">20.07.2014 10:45</t>
  </si>
  <si>
    <t xml:space="preserve">Τμήμα Διαθέσιμου Αποθηκευτικού Χώρου 
που παραμένει προς Διάθεση 
Ιούλιος 2014 - 
Αναθεώρηση 21</t>
  </si>
  <si>
    <t xml:space="preserve">21.07.2014 11:30</t>
  </si>
  <si>
    <t xml:space="preserve">Τμήμα Διαθέσιμου Αποθηκευτικού Χώρου 
που παραμένει προς Διάθεση 
Ιούλιος 2014 - 
Αναθεώρηση 22</t>
  </si>
  <si>
    <t xml:space="preserve">22.07.2014 10:30</t>
  </si>
  <si>
    <t xml:space="preserve">Τμήμα Διαθέσιμου Αποθηκευτικού Χώρου 
που παραμένει προς Διάθεση 
Ιούλιος 2014 - 
Αναθεώρηση 23</t>
  </si>
  <si>
    <t xml:space="preserve">23.07.2014 12:15</t>
  </si>
  <si>
    <t xml:space="preserve">Τμήμα Διαθέσιμου Αποθηκευτικού Χώρου 
που παραμένει προς Διάθεση 
Ιούλιος 2014 - 
Αναθεώρηση 24</t>
  </si>
  <si>
    <t xml:space="preserve">24.07.2014 10:45</t>
  </si>
  <si>
    <t xml:space="preserve">Τμήμα Διαθέσιμου Αποθηκευτικού Χώρου 
που παραμένει προς Διάθεση 
Ιούλιος 2014 - 
Αναθεώρηση 25</t>
  </si>
  <si>
    <t xml:space="preserve">25.07.2014 11:15</t>
  </si>
  <si>
    <t xml:space="preserve">Τμήμα Διαθέσιμου Αποθηκευτικού Χώρου 
που παραμένει προς Διάθεση 
Ιούλιος 2014 - 
Αναθεώρηση 26</t>
  </si>
  <si>
    <t xml:space="preserve">26.07.2014 11:00</t>
  </si>
  <si>
    <t xml:space="preserve">Τμήμα Διαθέσιμου Αποθηκευτικού Χώρου 
που παραμένει προς Διάθεση 
Ιούλιος 2014 - 
Αναθεώρηση 27</t>
  </si>
  <si>
    <t xml:space="preserve">27.07.2014 12:30</t>
  </si>
  <si>
    <t xml:space="preserve">Τμήμα Διαθέσιμου Αποθηκευτικού Χώρου 
που παραμένει προς Διάθεση 
Ιούλιος 2014 - 
Αναθεώρηση 28</t>
  </si>
  <si>
    <t xml:space="preserve">28.07.2014 11:30</t>
  </si>
  <si>
    <t xml:space="preserve">Τμήμα Διαθέσιμου Αποθηκευτικού Χώρου 
που παραμένει προς Διάθεση 
Ιούλιος 2014 - 
Αναθεώρηση 29</t>
  </si>
  <si>
    <t xml:space="preserve">29.07.2014 11:00</t>
  </si>
  <si>
    <t xml:space="preserve">Τμήμα Διαθέσιμου Αποθηκευτικού Χώρου 
που παραμένει προς Διάθεση 
Ιούλιος 2014 - 
Αναθεώρηση 30</t>
  </si>
  <si>
    <t xml:space="preserve">30.07.2014 11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18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69051.5463917526</v>
      </c>
      <c r="C3" s="7" t="n">
        <v>468860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2949.337</v>
      </c>
      <c r="C4" s="7" t="n">
        <v>495325.998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6" t="n">
        <v>76847.128</v>
      </c>
      <c r="C5" s="7" t="n">
        <v>521791.999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0744.919</v>
      </c>
      <c r="C6" s="7" t="n">
        <v>54825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64517.71</v>
      </c>
      <c r="C7" s="7" t="n">
        <v>438075.251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66726.841</v>
      </c>
      <c r="C8" s="7" t="n">
        <v>453075.25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75655.882</v>
      </c>
      <c r="C9" s="7" t="n">
        <v>513703.439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84584.923</v>
      </c>
      <c r="C10" s="7" t="n">
        <v>574331.627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93513.964</v>
      </c>
      <c r="C11" s="7" t="n">
        <v>634959.816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3055.556</v>
      </c>
      <c r="C12" s="7" t="n">
        <v>20747.22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3055.556</v>
      </c>
      <c r="C13" s="7" t="n">
        <v>20747.225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/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C10:C33">
    <cfRule type="cellIs" priority="3" operator="lessThan" aboveAverage="0" equalAverage="0" bottom="0" percent="0" rank="0" text="" dxfId="1">
      <formula>0</formula>
    </cfRule>
  </conditionalFormatting>
  <conditionalFormatting sqref="B10:B33">
    <cfRule type="cellIs" priority="4" operator="lessThan" aboveAverage="0" equalAverage="0" bottom="0" percent="0" rank="0" text="" dxfId="2">
      <formula>0</formula>
    </cfRule>
  </conditionalFormatting>
  <conditionalFormatting sqref="C3:C9">
    <cfRule type="cellIs" priority="5" operator="lessThan" aboveAverage="0" equalAverage="0" bottom="0" percent="0" rank="0" text="" dxfId="3">
      <formula>0</formula>
    </cfRule>
  </conditionalFormatting>
  <conditionalFormatting sqref="B3:B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3055.556</v>
      </c>
      <c r="C13" s="7" t="n">
        <v>20747.225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2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5">
      <formula>0</formula>
    </cfRule>
  </conditionalFormatting>
  <conditionalFormatting sqref="C13:C33">
    <cfRule type="cellIs" priority="3" operator="lessThan" aboveAverage="0" equalAverage="0" bottom="0" percent="0" rank="0" text="" dxfId="46">
      <formula>0</formula>
    </cfRule>
  </conditionalFormatting>
  <conditionalFormatting sqref="B13:B33">
    <cfRule type="cellIs" priority="4" operator="lessThan" aboveAverage="0" equalAverage="0" bottom="0" percent="0" rank="0" text="" dxfId="47">
      <formula>0</formula>
    </cfRule>
  </conditionalFormatting>
  <conditionalFormatting sqref="C3:C4 C6:C16">
    <cfRule type="cellIs" priority="5" operator="lessThan" aboveAverage="0" equalAverage="0" bottom="0" percent="0" rank="0" text="" dxfId="48">
      <formula>0</formula>
    </cfRule>
  </conditionalFormatting>
  <conditionalFormatting sqref="B3:B4 B6:B16">
    <cfRule type="cellIs" priority="6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2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0">
      <formula>0</formula>
    </cfRule>
  </conditionalFormatting>
  <conditionalFormatting sqref="C14:C33">
    <cfRule type="cellIs" priority="3" operator="lessThan" aboveAverage="0" equalAverage="0" bottom="0" percent="0" rank="0" text="" dxfId="51">
      <formula>0</formula>
    </cfRule>
  </conditionalFormatting>
  <conditionalFormatting sqref="B14:B33">
    <cfRule type="cellIs" priority="4" operator="lessThan" aboveAverage="0" equalAverage="0" bottom="0" percent="0" rank="0" text="" dxfId="52">
      <formula>0</formula>
    </cfRule>
  </conditionalFormatting>
  <conditionalFormatting sqref="C3:C4 C6:C16">
    <cfRule type="cellIs" priority="5" operator="lessThan" aboveAverage="0" equalAverage="0" bottom="0" percent="0" rank="0" text="" dxfId="53">
      <formula>0</formula>
    </cfRule>
  </conditionalFormatting>
  <conditionalFormatting sqref="B3:B4 B6:B16">
    <cfRule type="cellIs" priority="6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</v>
      </c>
      <c r="C15" s="7" t="n">
        <v>101430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</v>
      </c>
      <c r="C16" s="7" t="n">
        <v>14177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</v>
      </c>
      <c r="C17" s="7" t="n">
        <v>182114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</v>
      </c>
      <c r="C18" s="7" t="n">
        <v>222456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</v>
      </c>
      <c r="C19" s="7" t="n">
        <v>262798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2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5">
      <formula>0</formula>
    </cfRule>
  </conditionalFormatting>
  <conditionalFormatting sqref="C15:C33">
    <cfRule type="cellIs" priority="3" operator="lessThan" aboveAverage="0" equalAverage="0" bottom="0" percent="0" rank="0" text="" dxfId="56">
      <formula>0</formula>
    </cfRule>
  </conditionalFormatting>
  <conditionalFormatting sqref="B15:B33">
    <cfRule type="cellIs" priority="4" operator="lessThan" aboveAverage="0" equalAverage="0" bottom="0" percent="0" rank="0" text="" dxfId="57">
      <formula>0</formula>
    </cfRule>
  </conditionalFormatting>
  <conditionalFormatting sqref="C3:C4 C6:C20">
    <cfRule type="cellIs" priority="5" operator="lessThan" aboveAverage="0" equalAverage="0" bottom="0" percent="0" rank="0" text="" dxfId="58">
      <formula>0</formula>
    </cfRule>
  </conditionalFormatting>
  <conditionalFormatting sqref="B3:B4 B6:B20">
    <cfRule type="cellIs" priority="6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</v>
      </c>
      <c r="C16" s="7" t="n">
        <v>14177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</v>
      </c>
      <c r="C17" s="7" t="n">
        <v>182114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</v>
      </c>
      <c r="C18" s="7" t="n">
        <v>222456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</v>
      </c>
      <c r="C19" s="7" t="n">
        <v>262798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2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0">
      <formula>0</formula>
    </cfRule>
  </conditionalFormatting>
  <conditionalFormatting sqref="C18:C33">
    <cfRule type="cellIs" priority="3" operator="lessThan" aboveAverage="0" equalAverage="0" bottom="0" percent="0" rank="0" text="" dxfId="61">
      <formula>0</formula>
    </cfRule>
  </conditionalFormatting>
  <conditionalFormatting sqref="B18:B33">
    <cfRule type="cellIs" priority="4" operator="lessThan" aboveAverage="0" equalAverage="0" bottom="0" percent="0" rank="0" text="" dxfId="62">
      <formula>0</formula>
    </cfRule>
  </conditionalFormatting>
  <conditionalFormatting sqref="C3:C4 C6:C11 C18:C20">
    <cfRule type="cellIs" priority="5" operator="lessThan" aboveAverage="0" equalAverage="0" bottom="0" percent="0" rank="0" text="" dxfId="63">
      <formula>0</formula>
    </cfRule>
  </conditionalFormatting>
  <conditionalFormatting sqref="B3:B4 B6:B11 B18:B20">
    <cfRule type="cellIs" priority="6" operator="lessThan" aboveAverage="0" equalAverage="0" bottom="0" percent="0" rank="0" text="" dxfId="64">
      <formula>0</formula>
    </cfRule>
  </conditionalFormatting>
  <conditionalFormatting sqref="C12:C17">
    <cfRule type="cellIs" priority="7" operator="lessThan" aboveAverage="0" equalAverage="0" bottom="0" percent="0" rank="0" text="" dxfId="65">
      <formula>0</formula>
    </cfRule>
  </conditionalFormatting>
  <conditionalFormatting sqref="B12:B17">
    <cfRule type="cellIs" priority="8" operator="lessThan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</v>
      </c>
      <c r="C17" s="7" t="n">
        <v>182114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</v>
      </c>
      <c r="C18" s="7" t="n">
        <v>222456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</v>
      </c>
      <c r="C19" s="7" t="n">
        <v>262798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3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7">
      <formula>0</formula>
    </cfRule>
  </conditionalFormatting>
  <conditionalFormatting sqref="C18:C33">
    <cfRule type="cellIs" priority="3" operator="lessThan" aboveAverage="0" equalAverage="0" bottom="0" percent="0" rank="0" text="" dxfId="68">
      <formula>0</formula>
    </cfRule>
  </conditionalFormatting>
  <conditionalFormatting sqref="B18:B33">
    <cfRule type="cellIs" priority="4" operator="lessThan" aboveAverage="0" equalAverage="0" bottom="0" percent="0" rank="0" text="" dxfId="69">
      <formula>0</formula>
    </cfRule>
  </conditionalFormatting>
  <conditionalFormatting sqref="C3:C4 C6:C11 C18:C20">
    <cfRule type="cellIs" priority="5" operator="lessThan" aboveAverage="0" equalAverage="0" bottom="0" percent="0" rank="0" text="" dxfId="70">
      <formula>0</formula>
    </cfRule>
  </conditionalFormatting>
  <conditionalFormatting sqref="B3:B4 B6:B11 B18:B20">
    <cfRule type="cellIs" priority="6" operator="lessThan" aboveAverage="0" equalAverage="0" bottom="0" percent="0" rank="0" text="" dxfId="71">
      <formula>0</formula>
    </cfRule>
  </conditionalFormatting>
  <conditionalFormatting sqref="C12:C17">
    <cfRule type="cellIs" priority="7" operator="lessThan" aboveAverage="0" equalAverage="0" bottom="0" percent="0" rank="0" text="" dxfId="72">
      <formula>0</formula>
    </cfRule>
  </conditionalFormatting>
  <conditionalFormatting sqref="B12:B17">
    <cfRule type="cellIs" priority="8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0126</v>
      </c>
      <c r="C18" s="7" t="n">
        <v>272456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46067</v>
      </c>
      <c r="C19" s="7" t="n">
        <v>312798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3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4">
      <formula>0</formula>
    </cfRule>
  </conditionalFormatting>
  <conditionalFormatting sqref="C18:C33">
    <cfRule type="cellIs" priority="3" operator="lessThan" aboveAverage="0" equalAverage="0" bottom="0" percent="0" rank="0" text="" dxfId="75">
      <formula>0</formula>
    </cfRule>
  </conditionalFormatting>
  <conditionalFormatting sqref="B18:B33">
    <cfRule type="cellIs" priority="4" operator="lessThan" aboveAverage="0" equalAverage="0" bottom="0" percent="0" rank="0" text="" dxfId="76">
      <formula>0</formula>
    </cfRule>
  </conditionalFormatting>
  <conditionalFormatting sqref="C3:C4 C6:C11 C18:C20">
    <cfRule type="cellIs" priority="5" operator="lessThan" aboveAverage="0" equalAverage="0" bottom="0" percent="0" rank="0" text="" dxfId="77">
      <formula>0</formula>
    </cfRule>
  </conditionalFormatting>
  <conditionalFormatting sqref="B3:B4 B6:B11 B18:B20">
    <cfRule type="cellIs" priority="6" operator="lessThan" aboveAverage="0" equalAverage="0" bottom="0" percent="0" rank="0" text="" dxfId="78">
      <formula>0</formula>
    </cfRule>
  </conditionalFormatting>
  <conditionalFormatting sqref="C12:C17">
    <cfRule type="cellIs" priority="7" operator="lessThan" aboveAverage="0" equalAverage="0" bottom="0" percent="0" rank="0" text="" dxfId="79">
      <formula>0</formula>
    </cfRule>
  </conditionalFormatting>
  <conditionalFormatting sqref="B12:B17">
    <cfRule type="cellIs" priority="8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46067</v>
      </c>
      <c r="C19" s="7" t="n">
        <v>312798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7363</v>
      </c>
      <c r="C20" s="7" t="n">
        <v>50000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13254</v>
      </c>
      <c r="C21" s="7" t="n">
        <v>90000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19145</v>
      </c>
      <c r="C22" s="7" t="n">
        <v>130000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036</v>
      </c>
      <c r="C23" s="7" t="n">
        <v>170000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0927</v>
      </c>
      <c r="C24" s="7" t="n">
        <v>210000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6818</v>
      </c>
      <c r="C25" s="7" t="n">
        <v>250000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3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1">
      <formula>0</formula>
    </cfRule>
  </conditionalFormatting>
  <conditionalFormatting sqref="C26:C33">
    <cfRule type="cellIs" priority="3" operator="lessThan" aboveAverage="0" equalAverage="0" bottom="0" percent="0" rank="0" text="" dxfId="82">
      <formula>0</formula>
    </cfRule>
  </conditionalFormatting>
  <conditionalFormatting sqref="B26:B33">
    <cfRule type="cellIs" priority="4" operator="lessThan" aboveAverage="0" equalAverage="0" bottom="0" percent="0" rank="0" text="" dxfId="83">
      <formula>0</formula>
    </cfRule>
  </conditionalFormatting>
  <conditionalFormatting sqref="C3:C4 C6:C11">
    <cfRule type="cellIs" priority="5" operator="lessThan" aboveAverage="0" equalAverage="0" bottom="0" percent="0" rank="0" text="" dxfId="84">
      <formula>0</formula>
    </cfRule>
  </conditionalFormatting>
  <conditionalFormatting sqref="B3:B4 B6:B11">
    <cfRule type="cellIs" priority="6" operator="lessThan" aboveAverage="0" equalAverage="0" bottom="0" percent="0" rank="0" text="" dxfId="85">
      <formula>0</formula>
    </cfRule>
  </conditionalFormatting>
  <conditionalFormatting sqref="C12:C27">
    <cfRule type="cellIs" priority="7" operator="lessThan" aboveAverage="0" equalAverage="0" bottom="0" percent="0" rank="0" text="" dxfId="86">
      <formula>0</formula>
    </cfRule>
  </conditionalFormatting>
  <conditionalFormatting sqref="B12:B27">
    <cfRule type="cellIs" priority="8" operator="lessThan" aboveAverage="0" equalAverage="0" bottom="0" percent="0" rank="0" text="" dxfId="8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7363</v>
      </c>
      <c r="C20" s="7" t="n">
        <v>50000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13254</v>
      </c>
      <c r="C21" s="7" t="n">
        <v>90000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19145</v>
      </c>
      <c r="C22" s="7" t="n">
        <v>130000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036</v>
      </c>
      <c r="C23" s="7" t="n">
        <v>170000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0927</v>
      </c>
      <c r="C24" s="7" t="n">
        <v>210000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6818</v>
      </c>
      <c r="C25" s="7" t="n">
        <v>250000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3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8">
      <formula>0</formula>
    </cfRule>
  </conditionalFormatting>
  <conditionalFormatting sqref="C26:C33">
    <cfRule type="cellIs" priority="3" operator="lessThan" aboveAverage="0" equalAverage="0" bottom="0" percent="0" rank="0" text="" dxfId="89">
      <formula>0</formula>
    </cfRule>
  </conditionalFormatting>
  <conditionalFormatting sqref="B26:B33">
    <cfRule type="cellIs" priority="4" operator="lessThan" aboveAverage="0" equalAverage="0" bottom="0" percent="0" rank="0" text="" dxfId="90">
      <formula>0</formula>
    </cfRule>
  </conditionalFormatting>
  <conditionalFormatting sqref="C3:C4 C6:C11">
    <cfRule type="cellIs" priority="5" operator="lessThan" aboveAverage="0" equalAverage="0" bottom="0" percent="0" rank="0" text="" dxfId="91">
      <formula>0</formula>
    </cfRule>
  </conditionalFormatting>
  <conditionalFormatting sqref="B3:B4 B6:B11">
    <cfRule type="cellIs" priority="6" operator="lessThan" aboveAverage="0" equalAverage="0" bottom="0" percent="0" rank="0" text="" dxfId="92">
      <formula>0</formula>
    </cfRule>
  </conditionalFormatting>
  <conditionalFormatting sqref="C12:C29">
    <cfRule type="cellIs" priority="7" operator="lessThan" aboveAverage="0" equalAverage="0" bottom="0" percent="0" rank="0" text="" dxfId="93">
      <formula>0</formula>
    </cfRule>
  </conditionalFormatting>
  <conditionalFormatting sqref="B12:B29">
    <cfRule type="cellIs" priority="8" operator="lessThan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13254</v>
      </c>
      <c r="C21" s="7" t="n">
        <v>90000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19145</v>
      </c>
      <c r="C22" s="7" t="n">
        <v>130000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036</v>
      </c>
      <c r="C23" s="7" t="n">
        <v>170000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0927</v>
      </c>
      <c r="C24" s="7" t="n">
        <v>210000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6818</v>
      </c>
      <c r="C25" s="7" t="n">
        <v>250000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3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95">
      <formula>0</formula>
    </cfRule>
  </conditionalFormatting>
  <conditionalFormatting sqref="C26:C33">
    <cfRule type="cellIs" priority="3" operator="lessThan" aboveAverage="0" equalAverage="0" bottom="0" percent="0" rank="0" text="" dxfId="96">
      <formula>0</formula>
    </cfRule>
  </conditionalFormatting>
  <conditionalFormatting sqref="B26:B33">
    <cfRule type="cellIs" priority="4" operator="lessThan" aboveAverage="0" equalAverage="0" bottom="0" percent="0" rank="0" text="" dxfId="97">
      <formula>0</formula>
    </cfRule>
  </conditionalFormatting>
  <conditionalFormatting sqref="C3:C4 C6:C11">
    <cfRule type="cellIs" priority="5" operator="lessThan" aboveAverage="0" equalAverage="0" bottom="0" percent="0" rank="0" text="" dxfId="98">
      <formula>0</formula>
    </cfRule>
  </conditionalFormatting>
  <conditionalFormatting sqref="B3:B4 B6:B11">
    <cfRule type="cellIs" priority="6" operator="lessThan" aboveAverage="0" equalAverage="0" bottom="0" percent="0" rank="0" text="" dxfId="99">
      <formula>0</formula>
    </cfRule>
  </conditionalFormatting>
  <conditionalFormatting sqref="C12:C29">
    <cfRule type="cellIs" priority="7" operator="lessThan" aboveAverage="0" equalAverage="0" bottom="0" percent="0" rank="0" text="" dxfId="100">
      <formula>0</formula>
    </cfRule>
  </conditionalFormatting>
  <conditionalFormatting sqref="B12:B29">
    <cfRule type="cellIs" priority="8" operator="lessThan" aboveAverage="0" equalAverage="0" bottom="0" percent="0" rank="0" text="" dxfId="10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19145</v>
      </c>
      <c r="C22" s="7" t="n">
        <v>130000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036</v>
      </c>
      <c r="C23" s="7" t="n">
        <v>170000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0927</v>
      </c>
      <c r="C24" s="7" t="n">
        <v>210000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6818</v>
      </c>
      <c r="C25" s="7" t="n">
        <v>250000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4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2">
      <formula>0</formula>
    </cfRule>
  </conditionalFormatting>
  <conditionalFormatting sqref="C26:C33">
    <cfRule type="cellIs" priority="3" operator="lessThan" aboveAverage="0" equalAverage="0" bottom="0" percent="0" rank="0" text="" dxfId="103">
      <formula>0</formula>
    </cfRule>
  </conditionalFormatting>
  <conditionalFormatting sqref="B26:B33">
    <cfRule type="cellIs" priority="4" operator="lessThan" aboveAverage="0" equalAverage="0" bottom="0" percent="0" rank="0" text="" dxfId="104">
      <formula>0</formula>
    </cfRule>
  </conditionalFormatting>
  <conditionalFormatting sqref="C3:C4 C6:C11">
    <cfRule type="cellIs" priority="5" operator="lessThan" aboveAverage="0" equalAverage="0" bottom="0" percent="0" rank="0" text="" dxfId="105">
      <formula>0</formula>
    </cfRule>
  </conditionalFormatting>
  <conditionalFormatting sqref="B3:B4 B6:B11">
    <cfRule type="cellIs" priority="6" operator="lessThan" aboveAverage="0" equalAverage="0" bottom="0" percent="0" rank="0" text="" dxfId="106">
      <formula>0</formula>
    </cfRule>
  </conditionalFormatting>
  <conditionalFormatting sqref="C12:C29">
    <cfRule type="cellIs" priority="7" operator="lessThan" aboveAverage="0" equalAverage="0" bottom="0" percent="0" rank="0" text="" dxfId="107">
      <formula>0</formula>
    </cfRule>
  </conditionalFormatting>
  <conditionalFormatting sqref="B12:B29">
    <cfRule type="cellIs" priority="8" operator="lessThan" aboveAverage="0" equalAverage="0" bottom="0" percent="0" rank="0" text="" dxfId="10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2949.337</v>
      </c>
      <c r="C4" s="7" t="n">
        <v>495325.998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6" t="n">
        <v>76847.128</v>
      </c>
      <c r="C5" s="7" t="n">
        <v>521791.999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0744.919</v>
      </c>
      <c r="C6" s="7" t="n">
        <v>54825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64517.71</v>
      </c>
      <c r="C7" s="7" t="n">
        <v>438075.251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66726.841</v>
      </c>
      <c r="C8" s="7" t="n">
        <v>453075.25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75655.882</v>
      </c>
      <c r="C9" s="7" t="n">
        <v>513703.439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84584.923</v>
      </c>
      <c r="C10" s="7" t="n">
        <v>574331.627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93513.964</v>
      </c>
      <c r="C11" s="7" t="n">
        <v>634959.816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3055.556</v>
      </c>
      <c r="C12" s="7" t="n">
        <v>20747.22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3055.556</v>
      </c>
      <c r="C13" s="7" t="n">
        <v>20747.225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">
      <formula>0</formula>
    </cfRule>
  </conditionalFormatting>
  <conditionalFormatting sqref="C10:C33">
    <cfRule type="cellIs" priority="3" operator="lessThan" aboveAverage="0" equalAverage="0" bottom="0" percent="0" rank="0" text="" dxfId="6">
      <formula>0</formula>
    </cfRule>
  </conditionalFormatting>
  <conditionalFormatting sqref="B10:B33">
    <cfRule type="cellIs" priority="4" operator="lessThan" aboveAverage="0" equalAverage="0" bottom="0" percent="0" rank="0" text="" dxfId="7">
      <formula>0</formula>
    </cfRule>
  </conditionalFormatting>
  <conditionalFormatting sqref="C3:C9">
    <cfRule type="cellIs" priority="5" operator="lessThan" aboveAverage="0" equalAverage="0" bottom="0" percent="0" rank="0" text="" dxfId="8">
      <formula>0</formula>
    </cfRule>
  </conditionalFormatting>
  <conditionalFormatting sqref="B3:B9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036</v>
      </c>
      <c r="C23" s="7" t="n">
        <v>170000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0927</v>
      </c>
      <c r="C24" s="7" t="n">
        <v>210000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6818</v>
      </c>
      <c r="C25" s="7" t="n">
        <v>250000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0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4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9">
      <formula>0</formula>
    </cfRule>
  </conditionalFormatting>
  <conditionalFormatting sqref="C26:C33">
    <cfRule type="cellIs" priority="3" operator="lessThan" aboveAverage="0" equalAverage="0" bottom="0" percent="0" rank="0" text="" dxfId="110">
      <formula>0</formula>
    </cfRule>
  </conditionalFormatting>
  <conditionalFormatting sqref="B26:B33">
    <cfRule type="cellIs" priority="4" operator="lessThan" aboveAverage="0" equalAverage="0" bottom="0" percent="0" rank="0" text="" dxfId="111">
      <formula>0</formula>
    </cfRule>
  </conditionalFormatting>
  <conditionalFormatting sqref="C3:C4 C6:C11">
    <cfRule type="cellIs" priority="5" operator="lessThan" aboveAverage="0" equalAverage="0" bottom="0" percent="0" rank="0" text="" dxfId="112">
      <formula>0</formula>
    </cfRule>
  </conditionalFormatting>
  <conditionalFormatting sqref="B3:B4 B6:B11">
    <cfRule type="cellIs" priority="6" operator="lessThan" aboveAverage="0" equalAverage="0" bottom="0" percent="0" rank="0" text="" dxfId="113">
      <formula>0</formula>
    </cfRule>
  </conditionalFormatting>
  <conditionalFormatting sqref="C12:C29">
    <cfRule type="cellIs" priority="7" operator="lessThan" aboveAverage="0" equalAverage="0" bottom="0" percent="0" rank="0" text="" dxfId="114">
      <formula>0</formula>
    </cfRule>
  </conditionalFormatting>
  <conditionalFormatting sqref="B12:B29">
    <cfRule type="cellIs" priority="8" operator="lessThan" aboveAverage="0" equalAverage="0" bottom="0" percent="0" rank="0" text="" dxfId="1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305</v>
      </c>
      <c r="C23" s="7" t="n">
        <v>171826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0927</v>
      </c>
      <c r="C24" s="7" t="n">
        <v>210000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6818</v>
      </c>
      <c r="C25" s="7" t="n">
        <v>250000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0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4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16">
      <formula>0</formula>
    </cfRule>
  </conditionalFormatting>
  <conditionalFormatting sqref="C26:C33">
    <cfRule type="cellIs" priority="3" operator="lessThan" aboveAverage="0" equalAverage="0" bottom="0" percent="0" rank="0" text="" dxfId="117">
      <formula>0</formula>
    </cfRule>
  </conditionalFormatting>
  <conditionalFormatting sqref="B26:B33">
    <cfRule type="cellIs" priority="4" operator="lessThan" aboveAverage="0" equalAverage="0" bottom="0" percent="0" rank="0" text="" dxfId="118">
      <formula>0</formula>
    </cfRule>
  </conditionalFormatting>
  <conditionalFormatting sqref="C3:C4 C6:C11">
    <cfRule type="cellIs" priority="5" operator="lessThan" aboveAverage="0" equalAverage="0" bottom="0" percent="0" rank="0" text="" dxfId="119">
      <formula>0</formula>
    </cfRule>
  </conditionalFormatting>
  <conditionalFormatting sqref="B3:B4 B6:B11">
    <cfRule type="cellIs" priority="6" operator="lessThan" aboveAverage="0" equalAverage="0" bottom="0" percent="0" rank="0" text="" dxfId="120">
      <formula>0</formula>
    </cfRule>
  </conditionalFormatting>
  <conditionalFormatting sqref="C12:C29">
    <cfRule type="cellIs" priority="7" operator="lessThan" aboveAverage="0" equalAverage="0" bottom="0" percent="0" rank="0" text="" dxfId="121">
      <formula>0</formula>
    </cfRule>
  </conditionalFormatting>
  <conditionalFormatting sqref="B12:B29">
    <cfRule type="cellIs" priority="8" operator="lessThan" aboveAverage="0" equalAverage="0" bottom="0" percent="0" rank="0" text="" dxfId="1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305</v>
      </c>
      <c r="C23" s="7" t="n">
        <v>171826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1622</v>
      </c>
      <c r="C24" s="7" t="n">
        <v>214714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6818</v>
      </c>
      <c r="C25" s="7" t="n">
        <v>250000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0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4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23">
      <formula>0</formula>
    </cfRule>
  </conditionalFormatting>
  <conditionalFormatting sqref="C26:C33">
    <cfRule type="cellIs" priority="3" operator="lessThan" aboveAverage="0" equalAverage="0" bottom="0" percent="0" rank="0" text="" dxfId="124">
      <formula>0</formula>
    </cfRule>
  </conditionalFormatting>
  <conditionalFormatting sqref="B26:B33">
    <cfRule type="cellIs" priority="4" operator="lessThan" aboveAverage="0" equalAverage="0" bottom="0" percent="0" rank="0" text="" dxfId="125">
      <formula>0</formula>
    </cfRule>
  </conditionalFormatting>
  <conditionalFormatting sqref="C3:C4 C6:C11">
    <cfRule type="cellIs" priority="5" operator="lessThan" aboveAverage="0" equalAverage="0" bottom="0" percent="0" rank="0" text="" dxfId="126">
      <formula>0</formula>
    </cfRule>
  </conditionalFormatting>
  <conditionalFormatting sqref="B3:B4 B6:B11">
    <cfRule type="cellIs" priority="6" operator="lessThan" aboveAverage="0" equalAverage="0" bottom="0" percent="0" rank="0" text="" dxfId="127">
      <formula>0</formula>
    </cfRule>
  </conditionalFormatting>
  <conditionalFormatting sqref="C12:C29">
    <cfRule type="cellIs" priority="7" operator="lessThan" aboveAverage="0" equalAverage="0" bottom="0" percent="0" rank="0" text="" dxfId="128">
      <formula>0</formula>
    </cfRule>
  </conditionalFormatting>
  <conditionalFormatting sqref="B12:B29">
    <cfRule type="cellIs" priority="8" operator="lessThan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305</v>
      </c>
      <c r="C23" s="7" t="n">
        <v>171826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1622</v>
      </c>
      <c r="C24" s="7" t="n">
        <v>214714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7607</v>
      </c>
      <c r="C25" s="7" t="n">
        <v>255357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45655</v>
      </c>
      <c r="C26" s="7" t="n">
        <v>310000</v>
      </c>
      <c r="D26" s="8" t="n">
        <v>6.79</v>
      </c>
      <c r="E26" s="9"/>
    </row>
    <row r="27" customFormat="false" ht="15" hidden="false" customHeight="false" outlineLevel="0" collapsed="false">
      <c r="A27" s="5" t="n">
        <v>41845</v>
      </c>
      <c r="B27" s="6" t="n">
        <v>0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4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30">
      <formula>0</formula>
    </cfRule>
  </conditionalFormatting>
  <conditionalFormatting sqref="C26:C33">
    <cfRule type="cellIs" priority="3" operator="lessThan" aboveAverage="0" equalAverage="0" bottom="0" percent="0" rank="0" text="" dxfId="131">
      <formula>0</formula>
    </cfRule>
  </conditionalFormatting>
  <conditionalFormatting sqref="B26:B33">
    <cfRule type="cellIs" priority="4" operator="lessThan" aboveAverage="0" equalAverage="0" bottom="0" percent="0" rank="0" text="" dxfId="132">
      <formula>0</formula>
    </cfRule>
  </conditionalFormatting>
  <conditionalFormatting sqref="C3:C4 C6:C11">
    <cfRule type="cellIs" priority="5" operator="lessThan" aboveAverage="0" equalAverage="0" bottom="0" percent="0" rank="0" text="" dxfId="133">
      <formula>0</formula>
    </cfRule>
  </conditionalFormatting>
  <conditionalFormatting sqref="B3:B4 B6:B11">
    <cfRule type="cellIs" priority="6" operator="lessThan" aboveAverage="0" equalAverage="0" bottom="0" percent="0" rank="0" text="" dxfId="134">
      <formula>0</formula>
    </cfRule>
  </conditionalFormatting>
  <conditionalFormatting sqref="C12:C29">
    <cfRule type="cellIs" priority="7" operator="lessThan" aboveAverage="0" equalAverage="0" bottom="0" percent="0" rank="0" text="" dxfId="135">
      <formula>0</formula>
    </cfRule>
  </conditionalFormatting>
  <conditionalFormatting sqref="B12:B29">
    <cfRule type="cellIs" priority="8" operator="lessThan" aboveAverage="0" equalAverage="0" bottom="0" percent="0" rank="0" text="" dxfId="13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305</v>
      </c>
      <c r="C23" s="7" t="n">
        <v>171826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1622</v>
      </c>
      <c r="C24" s="7" t="n">
        <v>214714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7607</v>
      </c>
      <c r="C25" s="7" t="n">
        <v>255357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46460</v>
      </c>
      <c r="C26" s="7" t="n">
        <v>315466</v>
      </c>
      <c r="D26" s="8" t="n">
        <v>6.79</v>
      </c>
      <c r="E26" s="9"/>
    </row>
    <row r="27" customFormat="false" ht="15" hidden="false" customHeight="false" outlineLevel="0" collapsed="false">
      <c r="A27" s="5" t="n">
        <v>41845</v>
      </c>
      <c r="B27" s="6" t="n">
        <v>58910</v>
      </c>
      <c r="C27" s="7" t="n">
        <v>400000</v>
      </c>
      <c r="D27" s="8" t="n">
        <v>6.79</v>
      </c>
      <c r="E27" s="9"/>
    </row>
    <row r="28" customFormat="false" ht="15" hidden="false" customHeight="false" outlineLevel="0" collapsed="false">
      <c r="A28" s="5" t="n">
        <v>41846</v>
      </c>
      <c r="B28" s="6" t="n">
        <v>66274</v>
      </c>
      <c r="C28" s="7" t="n">
        <v>450000</v>
      </c>
      <c r="D28" s="8" t="n">
        <v>6.79</v>
      </c>
      <c r="E28" s="9"/>
    </row>
    <row r="29" customFormat="false" ht="15" hidden="false" customHeight="false" outlineLevel="0" collapsed="false">
      <c r="A29" s="5" t="n">
        <v>41847</v>
      </c>
      <c r="B29" s="6" t="n">
        <v>0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5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37">
      <formula>0</formula>
    </cfRule>
  </conditionalFormatting>
  <conditionalFormatting sqref="C29:C33">
    <cfRule type="cellIs" priority="3" operator="lessThan" aboveAverage="0" equalAverage="0" bottom="0" percent="0" rank="0" text="" dxfId="138">
      <formula>0</formula>
    </cfRule>
  </conditionalFormatting>
  <conditionalFormatting sqref="B29:B33">
    <cfRule type="cellIs" priority="4" operator="lessThan" aboveAverage="0" equalAverage="0" bottom="0" percent="0" rank="0" text="" dxfId="139">
      <formula>0</formula>
    </cfRule>
  </conditionalFormatting>
  <conditionalFormatting sqref="C3:C4 C6:C11">
    <cfRule type="cellIs" priority="5" operator="lessThan" aboveAverage="0" equalAverage="0" bottom="0" percent="0" rank="0" text="" dxfId="140">
      <formula>0</formula>
    </cfRule>
  </conditionalFormatting>
  <conditionalFormatting sqref="B3:B4 B6:B11">
    <cfRule type="cellIs" priority="6" operator="lessThan" aboveAverage="0" equalAverage="0" bottom="0" percent="0" rank="0" text="" dxfId="141">
      <formula>0</formula>
    </cfRule>
  </conditionalFormatting>
  <conditionalFormatting sqref="C12:C31">
    <cfRule type="cellIs" priority="7" operator="lessThan" aboveAverage="0" equalAverage="0" bottom="0" percent="0" rank="0" text="" dxfId="142">
      <formula>0</formula>
    </cfRule>
  </conditionalFormatting>
  <conditionalFormatting sqref="B12:B31">
    <cfRule type="cellIs" priority="8" operator="lessThan" aboveAverage="0" equalAverage="0" bottom="0" percent="0" rank="0" text="" dxfId="1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305</v>
      </c>
      <c r="C23" s="7" t="n">
        <v>171826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1622</v>
      </c>
      <c r="C24" s="7" t="n">
        <v>214714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7607</v>
      </c>
      <c r="C25" s="7" t="n">
        <v>255357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46460</v>
      </c>
      <c r="C26" s="7" t="n">
        <v>315466</v>
      </c>
      <c r="D26" s="8" t="n">
        <v>6.79</v>
      </c>
      <c r="E26" s="9"/>
    </row>
    <row r="27" customFormat="false" ht="15" hidden="false" customHeight="false" outlineLevel="0" collapsed="false">
      <c r="A27" s="5" t="n">
        <v>41845</v>
      </c>
      <c r="B27" s="6" t="n">
        <v>61991</v>
      </c>
      <c r="C27" s="7" t="n">
        <v>420922</v>
      </c>
      <c r="D27" s="8" t="n">
        <v>6.79</v>
      </c>
      <c r="E27" s="9"/>
    </row>
    <row r="28" customFormat="false" ht="15" hidden="false" customHeight="false" outlineLevel="0" collapsed="false">
      <c r="A28" s="5" t="n">
        <v>41846</v>
      </c>
      <c r="B28" s="6" t="n">
        <v>66274</v>
      </c>
      <c r="C28" s="7" t="n">
        <v>450000</v>
      </c>
      <c r="D28" s="8" t="n">
        <v>6.79</v>
      </c>
      <c r="E28" s="9"/>
    </row>
    <row r="29" customFormat="false" ht="15" hidden="false" customHeight="false" outlineLevel="0" collapsed="false">
      <c r="A29" s="5" t="n">
        <v>41847</v>
      </c>
      <c r="B29" s="6" t="n">
        <v>0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5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44">
      <formula>0</formula>
    </cfRule>
  </conditionalFormatting>
  <conditionalFormatting sqref="C29:C33">
    <cfRule type="cellIs" priority="3" operator="lessThan" aboveAverage="0" equalAverage="0" bottom="0" percent="0" rank="0" text="" dxfId="145">
      <formula>0</formula>
    </cfRule>
  </conditionalFormatting>
  <conditionalFormatting sqref="B29:B33">
    <cfRule type="cellIs" priority="4" operator="lessThan" aboveAverage="0" equalAverage="0" bottom="0" percent="0" rank="0" text="" dxfId="146">
      <formula>0</formula>
    </cfRule>
  </conditionalFormatting>
  <conditionalFormatting sqref="C3:C4 C6:C11">
    <cfRule type="cellIs" priority="5" operator="lessThan" aboveAverage="0" equalAverage="0" bottom="0" percent="0" rank="0" text="" dxfId="147">
      <formula>0</formula>
    </cfRule>
  </conditionalFormatting>
  <conditionalFormatting sqref="B3:B4 B6:B11">
    <cfRule type="cellIs" priority="6" operator="lessThan" aboveAverage="0" equalAverage="0" bottom="0" percent="0" rank="0" text="" dxfId="148">
      <formula>0</formula>
    </cfRule>
  </conditionalFormatting>
  <conditionalFormatting sqref="C12:C31">
    <cfRule type="cellIs" priority="7" operator="lessThan" aboveAverage="0" equalAverage="0" bottom="0" percent="0" rank="0" text="" dxfId="149">
      <formula>0</formula>
    </cfRule>
  </conditionalFormatting>
  <conditionalFormatting sqref="B12:B31">
    <cfRule type="cellIs" priority="8" operator="lessThan" aboveAverage="0" equalAverage="0" bottom="0" percent="0" rank="0" text="" dxfId="15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305</v>
      </c>
      <c r="C23" s="7" t="n">
        <v>171826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1622</v>
      </c>
      <c r="C24" s="7" t="n">
        <v>214714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7607</v>
      </c>
      <c r="C25" s="7" t="n">
        <v>255357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46460</v>
      </c>
      <c r="C26" s="7" t="n">
        <v>315466</v>
      </c>
      <c r="D26" s="8" t="n">
        <v>6.79</v>
      </c>
      <c r="E26" s="9"/>
    </row>
    <row r="27" customFormat="false" ht="15" hidden="false" customHeight="false" outlineLevel="0" collapsed="false">
      <c r="A27" s="5" t="n">
        <v>41845</v>
      </c>
      <c r="B27" s="6" t="n">
        <v>61991</v>
      </c>
      <c r="C27" s="7" t="n">
        <v>420922</v>
      </c>
      <c r="D27" s="8" t="n">
        <v>6.79</v>
      </c>
      <c r="E27" s="9"/>
    </row>
    <row r="28" customFormat="false" ht="15" hidden="false" customHeight="false" outlineLevel="0" collapsed="false">
      <c r="A28" s="5" t="n">
        <v>41846</v>
      </c>
      <c r="B28" s="6" t="n">
        <v>71324</v>
      </c>
      <c r="C28" s="7" t="n">
        <v>484290</v>
      </c>
      <c r="D28" s="8" t="n">
        <v>6.79</v>
      </c>
      <c r="E28" s="9"/>
    </row>
    <row r="29" customFormat="false" ht="15" hidden="false" customHeight="false" outlineLevel="0" collapsed="false">
      <c r="A29" s="5" t="n">
        <v>41847</v>
      </c>
      <c r="B29" s="6" t="n">
        <v>0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5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1">
      <formula>0</formula>
    </cfRule>
  </conditionalFormatting>
  <conditionalFormatting sqref="C29:C33">
    <cfRule type="cellIs" priority="3" operator="lessThan" aboveAverage="0" equalAverage="0" bottom="0" percent="0" rank="0" text="" dxfId="152">
      <formula>0</formula>
    </cfRule>
  </conditionalFormatting>
  <conditionalFormatting sqref="B29:B33">
    <cfRule type="cellIs" priority="4" operator="lessThan" aboveAverage="0" equalAverage="0" bottom="0" percent="0" rank="0" text="" dxfId="153">
      <formula>0</formula>
    </cfRule>
  </conditionalFormatting>
  <conditionalFormatting sqref="C3:C4 C6:C11">
    <cfRule type="cellIs" priority="5" operator="lessThan" aboveAverage="0" equalAverage="0" bottom="0" percent="0" rank="0" text="" dxfId="154">
      <formula>0</formula>
    </cfRule>
  </conditionalFormatting>
  <conditionalFormatting sqref="B3:B4 B6:B11">
    <cfRule type="cellIs" priority="6" operator="lessThan" aboveAverage="0" equalAverage="0" bottom="0" percent="0" rank="0" text="" dxfId="155">
      <formula>0</formula>
    </cfRule>
  </conditionalFormatting>
  <conditionalFormatting sqref="C12:C31">
    <cfRule type="cellIs" priority="7" operator="lessThan" aboveAverage="0" equalAverage="0" bottom="0" percent="0" rank="0" text="" dxfId="156">
      <formula>0</formula>
    </cfRule>
  </conditionalFormatting>
  <conditionalFormatting sqref="B12:B31">
    <cfRule type="cellIs" priority="8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305</v>
      </c>
      <c r="C23" s="7" t="n">
        <v>171826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1622</v>
      </c>
      <c r="C24" s="7" t="n">
        <v>214714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7607</v>
      </c>
      <c r="C25" s="7" t="n">
        <v>255357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46460</v>
      </c>
      <c r="C26" s="7" t="n">
        <v>315466</v>
      </c>
      <c r="D26" s="8" t="n">
        <v>6.79</v>
      </c>
      <c r="E26" s="9"/>
    </row>
    <row r="27" customFormat="false" ht="15" hidden="false" customHeight="false" outlineLevel="0" collapsed="false">
      <c r="A27" s="5" t="n">
        <v>41845</v>
      </c>
      <c r="B27" s="6" t="n">
        <v>61991</v>
      </c>
      <c r="C27" s="7" t="n">
        <v>420922</v>
      </c>
      <c r="D27" s="8" t="n">
        <v>6.79</v>
      </c>
      <c r="E27" s="9"/>
    </row>
    <row r="28" customFormat="false" ht="15" hidden="false" customHeight="false" outlineLevel="0" collapsed="false">
      <c r="A28" s="5" t="n">
        <v>41846</v>
      </c>
      <c r="B28" s="6" t="n">
        <v>71324</v>
      </c>
      <c r="C28" s="7" t="n">
        <v>484290</v>
      </c>
      <c r="D28" s="8" t="n">
        <v>6.79</v>
      </c>
      <c r="E28" s="9"/>
    </row>
    <row r="29" customFormat="false" ht="15" hidden="false" customHeight="false" outlineLevel="0" collapsed="false">
      <c r="A29" s="5" t="n">
        <v>41847</v>
      </c>
      <c r="B29" s="6" t="n">
        <v>5894</v>
      </c>
      <c r="C29" s="7" t="n">
        <v>40023</v>
      </c>
      <c r="D29" s="8" t="n">
        <v>6.79</v>
      </c>
      <c r="E29" s="9"/>
    </row>
    <row r="30" customFormat="false" ht="15" hidden="false" customHeight="false" outlineLevel="0" collapsed="false">
      <c r="A30" s="5" t="n">
        <v>41848</v>
      </c>
      <c r="B30" s="6" t="n">
        <v>0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5891</v>
      </c>
      <c r="C31" s="7" t="n">
        <v>40000</v>
      </c>
      <c r="D31" s="8" t="n">
        <v>6.79</v>
      </c>
    </row>
    <row r="32" customFormat="false" ht="15" hidden="false" customHeight="false" outlineLevel="0" collapsed="false">
      <c r="A32" s="5" t="n">
        <v>41850</v>
      </c>
      <c r="B32" s="6" t="n">
        <v>8836</v>
      </c>
      <c r="C32" s="7" t="n">
        <v>60000</v>
      </c>
      <c r="D32" s="8" t="n">
        <v>6.79</v>
      </c>
    </row>
    <row r="33" customFormat="false" ht="15" hidden="false" customHeight="false" outlineLevel="0" collapsed="false">
      <c r="A33" s="5" t="n">
        <v>41851</v>
      </c>
      <c r="B33" s="6" t="n">
        <v>11782</v>
      </c>
      <c r="C33" s="7" t="n">
        <v>80000</v>
      </c>
      <c r="D33" s="8" t="n">
        <v>6.79</v>
      </c>
    </row>
    <row r="34" customFormat="false" ht="15" hidden="false" customHeight="false" outlineLevel="0" collapsed="false">
      <c r="D34" s="10" t="s">
        <v>5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8">
      <formula>0</formula>
    </cfRule>
  </conditionalFormatting>
  <conditionalFormatting sqref="C3:C4 C6:C11">
    <cfRule type="cellIs" priority="3" operator="lessThan" aboveAverage="0" equalAverage="0" bottom="0" percent="0" rank="0" text="" dxfId="159">
      <formula>0</formula>
    </cfRule>
  </conditionalFormatting>
  <conditionalFormatting sqref="B3:B4 B6:B11">
    <cfRule type="cellIs" priority="4" operator="lessThan" aboveAverage="0" equalAverage="0" bottom="0" percent="0" rank="0" text="" dxfId="160">
      <formula>0</formula>
    </cfRule>
  </conditionalFormatting>
  <conditionalFormatting sqref="C12:C33">
    <cfRule type="cellIs" priority="5" operator="lessThan" aboveAverage="0" equalAverage="0" bottom="0" percent="0" rank="0" text="" dxfId="161">
      <formula>0</formula>
    </cfRule>
  </conditionalFormatting>
  <conditionalFormatting sqref="B12:B33">
    <cfRule type="cellIs" priority="6" operator="lessThan" aboveAverage="0" equalAverage="0" bottom="0" percent="0" rank="0" text="" dxfId="16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305</v>
      </c>
      <c r="C23" s="7" t="n">
        <v>171826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1622</v>
      </c>
      <c r="C24" s="7" t="n">
        <v>214714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7607</v>
      </c>
      <c r="C25" s="7" t="n">
        <v>255357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46460</v>
      </c>
      <c r="C26" s="7" t="n">
        <v>315466</v>
      </c>
      <c r="D26" s="8" t="n">
        <v>6.79</v>
      </c>
      <c r="E26" s="9"/>
    </row>
    <row r="27" customFormat="false" ht="15" hidden="false" customHeight="false" outlineLevel="0" collapsed="false">
      <c r="A27" s="5" t="n">
        <v>41845</v>
      </c>
      <c r="B27" s="6" t="n">
        <v>61991</v>
      </c>
      <c r="C27" s="7" t="n">
        <v>420922</v>
      </c>
      <c r="D27" s="8" t="n">
        <v>6.79</v>
      </c>
      <c r="E27" s="9"/>
    </row>
    <row r="28" customFormat="false" ht="15" hidden="false" customHeight="false" outlineLevel="0" collapsed="false">
      <c r="A28" s="5" t="n">
        <v>41846</v>
      </c>
      <c r="B28" s="6" t="n">
        <v>71324</v>
      </c>
      <c r="C28" s="7" t="n">
        <v>484290</v>
      </c>
      <c r="D28" s="8" t="n">
        <v>6.79</v>
      </c>
      <c r="E28" s="9"/>
    </row>
    <row r="29" customFormat="false" ht="15" hidden="false" customHeight="false" outlineLevel="0" collapsed="false">
      <c r="A29" s="5" t="n">
        <v>41847</v>
      </c>
      <c r="B29" s="6" t="n">
        <v>5894</v>
      </c>
      <c r="C29" s="7" t="n">
        <v>40023</v>
      </c>
      <c r="D29" s="8" t="n">
        <v>6.79</v>
      </c>
      <c r="E29" s="9"/>
    </row>
    <row r="30" customFormat="false" ht="15" hidden="false" customHeight="false" outlineLevel="0" collapsed="false">
      <c r="A30" s="5" t="n">
        <v>41848</v>
      </c>
      <c r="B30" s="11" t="n">
        <v>6349</v>
      </c>
      <c r="C30" s="12" t="n">
        <v>43113</v>
      </c>
      <c r="D30" s="8" t="n">
        <v>6.79</v>
      </c>
      <c r="E30" s="9"/>
    </row>
    <row r="31" customFormat="false" ht="15" hidden="false" customHeight="false" outlineLevel="0" collapsed="false">
      <c r="A31" s="5" t="n">
        <v>41849</v>
      </c>
      <c r="B31" s="6" t="n">
        <v>5891</v>
      </c>
      <c r="C31" s="7" t="n">
        <v>40000</v>
      </c>
      <c r="D31" s="8" t="n">
        <v>6.79</v>
      </c>
    </row>
    <row r="32" customFormat="false" ht="15" hidden="false" customHeight="false" outlineLevel="0" collapsed="false">
      <c r="A32" s="5" t="n">
        <v>41850</v>
      </c>
      <c r="B32" s="6" t="n">
        <v>8836</v>
      </c>
      <c r="C32" s="7" t="n">
        <v>60000</v>
      </c>
      <c r="D32" s="8" t="n">
        <v>6.79</v>
      </c>
    </row>
    <row r="33" customFormat="false" ht="15" hidden="false" customHeight="false" outlineLevel="0" collapsed="false">
      <c r="A33" s="5" t="n">
        <v>41851</v>
      </c>
      <c r="B33" s="6" t="n">
        <v>11782</v>
      </c>
      <c r="C33" s="7" t="n">
        <v>80000</v>
      </c>
      <c r="D33" s="8" t="n">
        <v>6.79</v>
      </c>
    </row>
    <row r="34" customFormat="false" ht="15" hidden="false" customHeight="false" outlineLevel="0" collapsed="false">
      <c r="D34" s="10" t="s">
        <v>5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63">
      <formula>0</formula>
    </cfRule>
  </conditionalFormatting>
  <conditionalFormatting sqref="C3:C4 C6:C11">
    <cfRule type="cellIs" priority="3" operator="lessThan" aboveAverage="0" equalAverage="0" bottom="0" percent="0" rank="0" text="" dxfId="164">
      <formula>0</formula>
    </cfRule>
  </conditionalFormatting>
  <conditionalFormatting sqref="B3:B4 B6:B11">
    <cfRule type="cellIs" priority="4" operator="lessThan" aboveAverage="0" equalAverage="0" bottom="0" percent="0" rank="0" text="" dxfId="165">
      <formula>0</formula>
    </cfRule>
  </conditionalFormatting>
  <conditionalFormatting sqref="C12:C29 C31:C33">
    <cfRule type="cellIs" priority="5" operator="lessThan" aboveAverage="0" equalAverage="0" bottom="0" percent="0" rank="0" text="" dxfId="166">
      <formula>0</formula>
    </cfRule>
  </conditionalFormatting>
  <conditionalFormatting sqref="B12:B29 B31:B33">
    <cfRule type="cellIs" priority="6" operator="lessThan" aboveAverage="0" equalAverage="0" bottom="0" percent="0" rank="0" text="" dxfId="16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305</v>
      </c>
      <c r="C23" s="7" t="n">
        <v>171826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1622</v>
      </c>
      <c r="C24" s="7" t="n">
        <v>214714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7607</v>
      </c>
      <c r="C25" s="7" t="n">
        <v>255357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46460</v>
      </c>
      <c r="C26" s="7" t="n">
        <v>315466</v>
      </c>
      <c r="D26" s="8" t="n">
        <v>6.79</v>
      </c>
      <c r="E26" s="9"/>
    </row>
    <row r="27" customFormat="false" ht="15" hidden="false" customHeight="false" outlineLevel="0" collapsed="false">
      <c r="A27" s="5" t="n">
        <v>41845</v>
      </c>
      <c r="B27" s="6" t="n">
        <v>61991</v>
      </c>
      <c r="C27" s="7" t="n">
        <v>420922</v>
      </c>
      <c r="D27" s="8" t="n">
        <v>6.79</v>
      </c>
      <c r="E27" s="9"/>
    </row>
    <row r="28" customFormat="false" ht="15" hidden="false" customHeight="false" outlineLevel="0" collapsed="false">
      <c r="A28" s="5" t="n">
        <v>41846</v>
      </c>
      <c r="B28" s="6" t="n">
        <v>71324</v>
      </c>
      <c r="C28" s="7" t="n">
        <v>484290</v>
      </c>
      <c r="D28" s="8" t="n">
        <v>6.79</v>
      </c>
      <c r="E28" s="9"/>
    </row>
    <row r="29" customFormat="false" ht="15" hidden="false" customHeight="false" outlineLevel="0" collapsed="false">
      <c r="A29" s="5" t="n">
        <v>41847</v>
      </c>
      <c r="B29" s="6" t="n">
        <v>5894</v>
      </c>
      <c r="C29" s="7" t="n">
        <v>40023</v>
      </c>
      <c r="D29" s="8" t="n">
        <v>6.79</v>
      </c>
      <c r="E29" s="9"/>
    </row>
    <row r="30" customFormat="false" ht="15" hidden="false" customHeight="false" outlineLevel="0" collapsed="false">
      <c r="A30" s="5" t="n">
        <v>41848</v>
      </c>
      <c r="B30" s="6" t="n">
        <v>6349</v>
      </c>
      <c r="C30" s="7" t="n">
        <v>43113</v>
      </c>
      <c r="D30" s="8" t="n">
        <v>6.79</v>
      </c>
      <c r="E30" s="9"/>
    </row>
    <row r="31" customFormat="false" ht="15" hidden="false" customHeight="false" outlineLevel="0" collapsed="false">
      <c r="A31" s="5" t="n">
        <v>41849</v>
      </c>
      <c r="B31" s="6" t="n">
        <v>13076</v>
      </c>
      <c r="C31" s="7" t="n">
        <v>88788</v>
      </c>
      <c r="D31" s="8" t="n">
        <v>6.79</v>
      </c>
    </row>
    <row r="32" customFormat="false" ht="15" hidden="false" customHeight="false" outlineLevel="0" collapsed="false">
      <c r="A32" s="5" t="n">
        <v>41850</v>
      </c>
      <c r="B32" s="6" t="n">
        <v>8836</v>
      </c>
      <c r="C32" s="7" t="n">
        <v>60000</v>
      </c>
      <c r="D32" s="8" t="n">
        <v>6.79</v>
      </c>
    </row>
    <row r="33" customFormat="false" ht="15" hidden="false" customHeight="false" outlineLevel="0" collapsed="false">
      <c r="A33" s="5" t="n">
        <v>41851</v>
      </c>
      <c r="B33" s="6" t="n">
        <v>11782</v>
      </c>
      <c r="C33" s="7" t="n">
        <v>80000</v>
      </c>
      <c r="D33" s="8" t="n">
        <v>6.79</v>
      </c>
    </row>
    <row r="34" customFormat="false" ht="15" hidden="false" customHeight="false" outlineLevel="0" collapsed="false">
      <c r="D34" s="10" t="s">
        <v>6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68">
      <formula>0</formula>
    </cfRule>
  </conditionalFormatting>
  <conditionalFormatting sqref="C3:C4 C6:C11">
    <cfRule type="cellIs" priority="3" operator="lessThan" aboveAverage="0" equalAverage="0" bottom="0" percent="0" rank="0" text="" dxfId="169">
      <formula>0</formula>
    </cfRule>
  </conditionalFormatting>
  <conditionalFormatting sqref="B3:B4 B6:B11">
    <cfRule type="cellIs" priority="4" operator="lessThan" aboveAverage="0" equalAverage="0" bottom="0" percent="0" rank="0" text="" dxfId="170">
      <formula>0</formula>
    </cfRule>
  </conditionalFormatting>
  <conditionalFormatting sqref="C12:C33">
    <cfRule type="cellIs" priority="5" operator="lessThan" aboveAverage="0" equalAverage="0" bottom="0" percent="0" rank="0" text="" dxfId="171">
      <formula>0</formula>
    </cfRule>
  </conditionalFormatting>
  <conditionalFormatting sqref="B12:B33">
    <cfRule type="cellIs" priority="6" operator="lessThan" aboveAverage="0" equalAverage="0" bottom="0" percent="0" rank="0" text="" dxfId="17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6" t="n">
        <v>84210.898</v>
      </c>
      <c r="C5" s="7" t="n">
        <v>571791.997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0408.726</v>
      </c>
      <c r="C7" s="7" t="n">
        <v>478075.25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1145.103</v>
      </c>
      <c r="C8" s="7" t="n">
        <v>483075.249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0074.144</v>
      </c>
      <c r="C9" s="7" t="n">
        <v>543703.438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89003.185</v>
      </c>
      <c r="C10" s="7" t="n">
        <v>604331.626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96459.472</v>
      </c>
      <c r="C11" s="7" t="n">
        <v>654959.815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3055.556</v>
      </c>
      <c r="C12" s="7" t="n">
        <v>20747.22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3055.556</v>
      </c>
      <c r="C13" s="7" t="n">
        <v>20747.225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">
      <formula>0</formula>
    </cfRule>
  </conditionalFormatting>
  <conditionalFormatting sqref="C10:C33">
    <cfRule type="cellIs" priority="3" operator="lessThan" aboveAverage="0" equalAverage="0" bottom="0" percent="0" rank="0" text="" dxfId="11">
      <formula>0</formula>
    </cfRule>
  </conditionalFormatting>
  <conditionalFormatting sqref="B10:B33">
    <cfRule type="cellIs" priority="4" operator="lessThan" aboveAverage="0" equalAverage="0" bottom="0" percent="0" rank="0" text="" dxfId="12">
      <formula>0</formula>
    </cfRule>
  </conditionalFormatting>
  <conditionalFormatting sqref="C3:C9">
    <cfRule type="cellIs" priority="5" operator="lessThan" aboveAverage="0" equalAverage="0" bottom="0" percent="0" rank="0" text="" dxfId="13">
      <formula>0</formula>
    </cfRule>
  </conditionalFormatting>
  <conditionalFormatting sqref="B3:B9"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305</v>
      </c>
      <c r="C23" s="7" t="n">
        <v>171826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1622</v>
      </c>
      <c r="C24" s="7" t="n">
        <v>214714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7607</v>
      </c>
      <c r="C25" s="7" t="n">
        <v>255357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46460</v>
      </c>
      <c r="C26" s="7" t="n">
        <v>315466</v>
      </c>
      <c r="D26" s="8" t="n">
        <v>6.79</v>
      </c>
      <c r="E26" s="9"/>
    </row>
    <row r="27" customFormat="false" ht="15" hidden="false" customHeight="false" outlineLevel="0" collapsed="false">
      <c r="A27" s="5" t="n">
        <v>41845</v>
      </c>
      <c r="B27" s="6" t="n">
        <v>61991</v>
      </c>
      <c r="C27" s="7" t="n">
        <v>420922</v>
      </c>
      <c r="D27" s="8" t="n">
        <v>6.79</v>
      </c>
      <c r="E27" s="9"/>
    </row>
    <row r="28" customFormat="false" ht="15" hidden="false" customHeight="false" outlineLevel="0" collapsed="false">
      <c r="A28" s="5" t="n">
        <v>41846</v>
      </c>
      <c r="B28" s="6" t="n">
        <v>71324</v>
      </c>
      <c r="C28" s="7" t="n">
        <v>484290</v>
      </c>
      <c r="D28" s="8" t="n">
        <v>6.79</v>
      </c>
      <c r="E28" s="9"/>
    </row>
    <row r="29" customFormat="false" ht="15" hidden="false" customHeight="false" outlineLevel="0" collapsed="false">
      <c r="A29" s="5" t="n">
        <v>41847</v>
      </c>
      <c r="B29" s="6" t="n">
        <v>5894</v>
      </c>
      <c r="C29" s="7" t="n">
        <v>40023</v>
      </c>
      <c r="D29" s="8" t="n">
        <v>6.79</v>
      </c>
      <c r="E29" s="9"/>
    </row>
    <row r="30" customFormat="false" ht="15" hidden="false" customHeight="false" outlineLevel="0" collapsed="false">
      <c r="A30" s="5" t="n">
        <v>41848</v>
      </c>
      <c r="B30" s="6" t="n">
        <v>6349</v>
      </c>
      <c r="C30" s="7" t="n">
        <v>43113</v>
      </c>
      <c r="D30" s="8" t="n">
        <v>6.79</v>
      </c>
      <c r="E30" s="9"/>
    </row>
    <row r="31" customFormat="false" ht="15" hidden="false" customHeight="false" outlineLevel="0" collapsed="false">
      <c r="A31" s="5" t="n">
        <v>41849</v>
      </c>
      <c r="B31" s="6" t="n">
        <v>13076</v>
      </c>
      <c r="C31" s="7" t="n">
        <v>88788</v>
      </c>
      <c r="D31" s="8" t="n">
        <v>6.79</v>
      </c>
    </row>
    <row r="32" customFormat="false" ht="15" hidden="false" customHeight="false" outlineLevel="0" collapsed="false">
      <c r="A32" s="5" t="n">
        <v>41850</v>
      </c>
      <c r="B32" s="6" t="n">
        <v>17555</v>
      </c>
      <c r="C32" s="7" t="n">
        <v>119202</v>
      </c>
      <c r="D32" s="8" t="n">
        <v>6.79</v>
      </c>
    </row>
    <row r="33" customFormat="false" ht="15" hidden="false" customHeight="false" outlineLevel="0" collapsed="false">
      <c r="A33" s="5" t="n">
        <v>41851</v>
      </c>
      <c r="B33" s="6" t="n">
        <v>11782</v>
      </c>
      <c r="C33" s="7" t="n">
        <v>80000</v>
      </c>
      <c r="D33" s="8" t="n">
        <v>6.79</v>
      </c>
    </row>
    <row r="34" customFormat="false" ht="15" hidden="false" customHeight="false" outlineLevel="0" collapsed="false">
      <c r="D34" s="10" t="s">
        <v>6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73">
      <formula>0</formula>
    </cfRule>
  </conditionalFormatting>
  <conditionalFormatting sqref="C3:C4 C6:C11">
    <cfRule type="cellIs" priority="3" operator="lessThan" aboveAverage="0" equalAverage="0" bottom="0" percent="0" rank="0" text="" dxfId="174">
      <formula>0</formula>
    </cfRule>
  </conditionalFormatting>
  <conditionalFormatting sqref="B3:B4 B6:B11">
    <cfRule type="cellIs" priority="4" operator="lessThan" aboveAverage="0" equalAverage="0" bottom="0" percent="0" rank="0" text="" dxfId="175">
      <formula>0</formula>
    </cfRule>
  </conditionalFormatting>
  <conditionalFormatting sqref="C12:C33">
    <cfRule type="cellIs" priority="5" operator="lessThan" aboveAverage="0" equalAverage="0" bottom="0" percent="0" rank="0" text="" dxfId="176">
      <formula>0</formula>
    </cfRule>
  </conditionalFormatting>
  <conditionalFormatting sqref="B12:B33">
    <cfRule type="cellIs" priority="6" operator="lessThan" aboveAverage="0" equalAverage="0" bottom="0" percent="0" rank="0" text="" dxfId="17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10362.989</v>
      </c>
      <c r="C12" s="7" t="n">
        <v>70364.69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4408</v>
      </c>
      <c r="C13" s="7" t="n">
        <v>29930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10882.7687776141</v>
      </c>
      <c r="C14" s="7" t="n">
        <v>73894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7108</v>
      </c>
      <c r="C15" s="7" t="n">
        <v>1161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3079</v>
      </c>
      <c r="C16" s="7" t="n">
        <v>156712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9023</v>
      </c>
      <c r="C17" s="7" t="n">
        <v>197070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45913</v>
      </c>
      <c r="C18" s="7" t="n">
        <v>311754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52092</v>
      </c>
      <c r="C19" s="7" t="n">
        <v>353707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13631</v>
      </c>
      <c r="C20" s="7" t="n">
        <v>92555</v>
      </c>
      <c r="D20" s="8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20248</v>
      </c>
      <c r="C21" s="7" t="n">
        <v>137488</v>
      </c>
      <c r="D21" s="8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26426</v>
      </c>
      <c r="C22" s="7" t="n">
        <v>179434</v>
      </c>
      <c r="D22" s="8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25305</v>
      </c>
      <c r="C23" s="7" t="n">
        <v>171826</v>
      </c>
      <c r="D23" s="8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31622</v>
      </c>
      <c r="C24" s="7" t="n">
        <v>214714</v>
      </c>
      <c r="D24" s="8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37607</v>
      </c>
      <c r="C25" s="7" t="n">
        <v>255357</v>
      </c>
      <c r="D25" s="8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46460</v>
      </c>
      <c r="C26" s="7" t="n">
        <v>315466</v>
      </c>
      <c r="D26" s="8" t="n">
        <v>6.79</v>
      </c>
      <c r="E26" s="9"/>
    </row>
    <row r="27" customFormat="false" ht="15" hidden="false" customHeight="false" outlineLevel="0" collapsed="false">
      <c r="A27" s="5" t="n">
        <v>41845</v>
      </c>
      <c r="B27" s="6" t="n">
        <v>61991</v>
      </c>
      <c r="C27" s="7" t="n">
        <v>420922</v>
      </c>
      <c r="D27" s="8" t="n">
        <v>6.79</v>
      </c>
      <c r="E27" s="9"/>
    </row>
    <row r="28" customFormat="false" ht="15" hidden="false" customHeight="false" outlineLevel="0" collapsed="false">
      <c r="A28" s="5" t="n">
        <v>41846</v>
      </c>
      <c r="B28" s="6" t="n">
        <v>71324</v>
      </c>
      <c r="C28" s="7" t="n">
        <v>484290</v>
      </c>
      <c r="D28" s="8" t="n">
        <v>6.79</v>
      </c>
      <c r="E28" s="9"/>
    </row>
    <row r="29" customFormat="false" ht="15" hidden="false" customHeight="false" outlineLevel="0" collapsed="false">
      <c r="A29" s="5" t="n">
        <v>41847</v>
      </c>
      <c r="B29" s="6" t="n">
        <v>5894</v>
      </c>
      <c r="C29" s="7" t="n">
        <v>40023</v>
      </c>
      <c r="D29" s="8" t="n">
        <v>6.79</v>
      </c>
      <c r="E29" s="9"/>
    </row>
    <row r="30" customFormat="false" ht="15" hidden="false" customHeight="false" outlineLevel="0" collapsed="false">
      <c r="A30" s="5" t="n">
        <v>41848</v>
      </c>
      <c r="B30" s="6" t="n">
        <v>6349</v>
      </c>
      <c r="C30" s="7" t="n">
        <v>43113</v>
      </c>
      <c r="D30" s="8" t="n">
        <v>6.79</v>
      </c>
      <c r="E30" s="9"/>
    </row>
    <row r="31" customFormat="false" ht="15" hidden="false" customHeight="false" outlineLevel="0" collapsed="false">
      <c r="A31" s="5" t="n">
        <v>41849</v>
      </c>
      <c r="B31" s="6" t="n">
        <v>13076</v>
      </c>
      <c r="C31" s="7" t="n">
        <v>88788</v>
      </c>
      <c r="D31" s="8" t="n">
        <v>6.79</v>
      </c>
    </row>
    <row r="32" customFormat="false" ht="15" hidden="false" customHeight="false" outlineLevel="0" collapsed="false">
      <c r="A32" s="5" t="n">
        <v>41850</v>
      </c>
      <c r="B32" s="6" t="n">
        <v>17555</v>
      </c>
      <c r="C32" s="7" t="n">
        <v>119202</v>
      </c>
      <c r="D32" s="8" t="n">
        <v>6.79</v>
      </c>
    </row>
    <row r="33" customFormat="false" ht="15" hidden="false" customHeight="false" outlineLevel="0" collapsed="false">
      <c r="A33" s="5" t="n">
        <v>41851</v>
      </c>
      <c r="B33" s="6" t="n">
        <v>12444</v>
      </c>
      <c r="C33" s="7" t="n">
        <v>84496</v>
      </c>
      <c r="D33" s="8" t="n">
        <v>6.79</v>
      </c>
    </row>
    <row r="34" customFormat="false" ht="15" hidden="false" customHeight="false" outlineLevel="0" collapsed="false">
      <c r="D34" s="10" t="s">
        <v>6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78">
      <formula>0</formula>
    </cfRule>
  </conditionalFormatting>
  <conditionalFormatting sqref="C3:C4 C6:C11">
    <cfRule type="cellIs" priority="3" operator="lessThan" aboveAverage="0" equalAverage="0" bottom="0" percent="0" rank="0" text="" dxfId="179">
      <formula>0</formula>
    </cfRule>
  </conditionalFormatting>
  <conditionalFormatting sqref="B3:B4 B6:B11">
    <cfRule type="cellIs" priority="4" operator="lessThan" aboveAverage="0" equalAverage="0" bottom="0" percent="0" rank="0" text="" dxfId="180">
      <formula>0</formula>
    </cfRule>
  </conditionalFormatting>
  <conditionalFormatting sqref="C12:C33">
    <cfRule type="cellIs" priority="5" operator="lessThan" aboveAverage="0" equalAverage="0" bottom="0" percent="0" rank="0" text="" dxfId="181">
      <formula>0</formula>
    </cfRule>
  </conditionalFormatting>
  <conditionalFormatting sqref="B12:B33">
    <cfRule type="cellIs" priority="6" operator="lessThan" aboveAverage="0" equalAverage="0" bottom="0" percent="0" rank="0" text="" dxfId="18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0408.726</v>
      </c>
      <c r="C7" s="7" t="n">
        <v>478075.25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1145.103</v>
      </c>
      <c r="C8" s="7" t="n">
        <v>483075.249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0074.144</v>
      </c>
      <c r="C9" s="7" t="n">
        <v>543703.438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89003.185</v>
      </c>
      <c r="C10" s="7" t="n">
        <v>604331.626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96459.472</v>
      </c>
      <c r="C11" s="7" t="n">
        <v>654959.815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3055.556</v>
      </c>
      <c r="C12" s="7" t="n">
        <v>20747.22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3055.556</v>
      </c>
      <c r="C13" s="7" t="n">
        <v>20747.225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1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">
      <formula>0</formula>
    </cfRule>
  </conditionalFormatting>
  <conditionalFormatting sqref="C10:C33">
    <cfRule type="cellIs" priority="3" operator="lessThan" aboveAverage="0" equalAverage="0" bottom="0" percent="0" rank="0" text="" dxfId="16">
      <formula>0</formula>
    </cfRule>
  </conditionalFormatting>
  <conditionalFormatting sqref="B10:B33">
    <cfRule type="cellIs" priority="4" operator="lessThan" aboveAverage="0" equalAverage="0" bottom="0" percent="0" rank="0" text="" dxfId="17">
      <formula>0</formula>
    </cfRule>
  </conditionalFormatting>
  <conditionalFormatting sqref="C3:C4 C6:C9">
    <cfRule type="cellIs" priority="5" operator="lessThan" aboveAverage="0" equalAverage="0" bottom="0" percent="0" rank="0" text="" dxfId="18">
      <formula>0</formula>
    </cfRule>
  </conditionalFormatting>
  <conditionalFormatting sqref="B3:B4 B6:B9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2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1145.103</v>
      </c>
      <c r="C8" s="7" t="n">
        <v>483075.249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0074.144</v>
      </c>
      <c r="C9" s="7" t="n">
        <v>543703.438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89003.185</v>
      </c>
      <c r="C10" s="7" t="n">
        <v>604331.626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96459.472</v>
      </c>
      <c r="C11" s="7" t="n">
        <v>654959.815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3055.556</v>
      </c>
      <c r="C12" s="7" t="n">
        <v>20747.22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3055.556</v>
      </c>
      <c r="C13" s="7" t="n">
        <v>20747.225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13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0">
      <formula>0</formula>
    </cfRule>
  </conditionalFormatting>
  <conditionalFormatting sqref="C10:C33">
    <cfRule type="cellIs" priority="3" operator="lessThan" aboveAverage="0" equalAverage="0" bottom="0" percent="0" rank="0" text="" dxfId="21">
      <formula>0</formula>
    </cfRule>
  </conditionalFormatting>
  <conditionalFormatting sqref="B10:B33">
    <cfRule type="cellIs" priority="4" operator="lessThan" aboveAverage="0" equalAverage="0" bottom="0" percent="0" rank="0" text="" dxfId="22">
      <formula>0</formula>
    </cfRule>
  </conditionalFormatting>
  <conditionalFormatting sqref="C3:C4 C6:C9">
    <cfRule type="cellIs" priority="5" operator="lessThan" aboveAverage="0" equalAverage="0" bottom="0" percent="0" rank="0" text="" dxfId="23">
      <formula>0</formula>
    </cfRule>
  </conditionalFormatting>
  <conditionalFormatting sqref="B3:B4 B6:B9">
    <cfRule type="cellIs" priority="6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4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0074.144</v>
      </c>
      <c r="C9" s="7" t="n">
        <v>543703.438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89003.185</v>
      </c>
      <c r="C10" s="7" t="n">
        <v>604331.626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96459.472</v>
      </c>
      <c r="C11" s="7" t="n">
        <v>654959.815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3055.556</v>
      </c>
      <c r="C12" s="7" t="n">
        <v>20747.22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3055.556</v>
      </c>
      <c r="C13" s="7" t="n">
        <v>20747.225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1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5">
      <formula>0</formula>
    </cfRule>
  </conditionalFormatting>
  <conditionalFormatting sqref="C10:C33">
    <cfRule type="cellIs" priority="3" operator="lessThan" aboveAverage="0" equalAverage="0" bottom="0" percent="0" rank="0" text="" dxfId="26">
      <formula>0</formula>
    </cfRule>
  </conditionalFormatting>
  <conditionalFormatting sqref="B10:B33">
    <cfRule type="cellIs" priority="4" operator="lessThan" aboveAverage="0" equalAverage="0" bottom="0" percent="0" rank="0" text="" dxfId="27">
      <formula>0</formula>
    </cfRule>
  </conditionalFormatting>
  <conditionalFormatting sqref="C3:C4 C6:C9">
    <cfRule type="cellIs" priority="5" operator="lessThan" aboveAverage="0" equalAverage="0" bottom="0" percent="0" rank="0" text="" dxfId="28">
      <formula>0</formula>
    </cfRule>
  </conditionalFormatting>
  <conditionalFormatting sqref="B3:B4 B6:B9">
    <cfRule type="cellIs" priority="6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89003.185</v>
      </c>
      <c r="C10" s="7" t="n">
        <v>604331.626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96459.472</v>
      </c>
      <c r="C11" s="7" t="n">
        <v>654959.815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3055.556</v>
      </c>
      <c r="C12" s="7" t="n">
        <v>20747.22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3055.556</v>
      </c>
      <c r="C13" s="7" t="n">
        <v>20747.225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1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0">
      <formula>0</formula>
    </cfRule>
  </conditionalFormatting>
  <conditionalFormatting sqref="C10:C33">
    <cfRule type="cellIs" priority="3" operator="lessThan" aboveAverage="0" equalAverage="0" bottom="0" percent="0" rank="0" text="" dxfId="31">
      <formula>0</formula>
    </cfRule>
  </conditionalFormatting>
  <conditionalFormatting sqref="B10:B33">
    <cfRule type="cellIs" priority="4" operator="lessThan" aboveAverage="0" equalAverage="0" bottom="0" percent="0" rank="0" text="" dxfId="32">
      <formula>0</formula>
    </cfRule>
  </conditionalFormatting>
  <conditionalFormatting sqref="C3:C4 C6:C9">
    <cfRule type="cellIs" priority="5" operator="lessThan" aboveAverage="0" equalAverage="0" bottom="0" percent="0" rank="0" text="" dxfId="33">
      <formula>0</formula>
    </cfRule>
  </conditionalFormatting>
  <conditionalFormatting sqref="B3:B4 B6:B9">
    <cfRule type="cellIs" priority="6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8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96459.472</v>
      </c>
      <c r="C11" s="7" t="n">
        <v>654959.815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3055.556</v>
      </c>
      <c r="C12" s="7" t="n">
        <v>20747.22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3055.556</v>
      </c>
      <c r="C13" s="7" t="n">
        <v>20747.225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1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5">
      <formula>0</formula>
    </cfRule>
  </conditionalFormatting>
  <conditionalFormatting sqref="C11:C33">
    <cfRule type="cellIs" priority="3" operator="lessThan" aboveAverage="0" equalAverage="0" bottom="0" percent="0" rank="0" text="" dxfId="36">
      <formula>0</formula>
    </cfRule>
  </conditionalFormatting>
  <conditionalFormatting sqref="B11:B33">
    <cfRule type="cellIs" priority="4" operator="lessThan" aboveAverage="0" equalAverage="0" bottom="0" percent="0" rank="0" text="" dxfId="37">
      <formula>0</formula>
    </cfRule>
  </conditionalFormatting>
  <conditionalFormatting sqref="C3:C4 C6:C15">
    <cfRule type="cellIs" priority="5" operator="lessThan" aboveAverage="0" equalAverage="0" bottom="0" percent="0" rank="0" text="" dxfId="38">
      <formula>0</formula>
    </cfRule>
  </conditionalFormatting>
  <conditionalFormatting sqref="B3:B4 B6:B15">
    <cfRule type="cellIs" priority="6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74787.898</v>
      </c>
      <c r="C3" s="7" t="n">
        <v>507809.827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79782.781</v>
      </c>
      <c r="C4" s="7" t="n">
        <v>541725.083</v>
      </c>
      <c r="D4" s="8" t="n">
        <v>6.79</v>
      </c>
      <c r="E4" s="9"/>
    </row>
    <row r="5" customFormat="false" ht="15" hidden="false" customHeight="false" outlineLevel="0" collapsed="false">
      <c r="A5" s="5" t="n">
        <v>41823</v>
      </c>
      <c r="B5" s="11" t="n">
        <v>84815.164</v>
      </c>
      <c r="C5" s="12" t="n">
        <v>575894.964</v>
      </c>
      <c r="D5" s="8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88108.689</v>
      </c>
      <c r="C6" s="7" t="n">
        <v>598257.998</v>
      </c>
      <c r="D6" s="8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72703.94</v>
      </c>
      <c r="C7" s="7" t="n">
        <v>493659.753</v>
      </c>
      <c r="D7" s="8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73440.317</v>
      </c>
      <c r="C8" s="7" t="n">
        <v>498659.752</v>
      </c>
      <c r="D8" s="8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82737.434</v>
      </c>
      <c r="C9" s="7" t="n">
        <v>561787.177</v>
      </c>
      <c r="D9" s="8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2988.476</v>
      </c>
      <c r="C10" s="7" t="n">
        <v>631391.752</v>
      </c>
      <c r="D10" s="8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1067.804</v>
      </c>
      <c r="C11" s="7" t="n">
        <v>686250.389</v>
      </c>
      <c r="D11" s="8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3055.556</v>
      </c>
      <c r="C12" s="7" t="n">
        <v>20747.225</v>
      </c>
      <c r="D12" s="8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3055.556</v>
      </c>
      <c r="C13" s="7" t="n">
        <v>20747.225</v>
      </c>
      <c r="D13" s="8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8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8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8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8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8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8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0.143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839</v>
      </c>
      <c r="B21" s="6" t="n">
        <v>0.117</v>
      </c>
      <c r="C21" s="7" t="n">
        <v>0</v>
      </c>
      <c r="D21" s="8" t="s">
        <v>5</v>
      </c>
      <c r="E21" s="9"/>
    </row>
    <row r="22" customFormat="false" ht="15" hidden="false" customHeight="false" outlineLevel="0" collapsed="false">
      <c r="A22" s="5" t="n">
        <v>41840</v>
      </c>
      <c r="B22" s="6" t="n">
        <v>0.09</v>
      </c>
      <c r="C22" s="7" t="n">
        <v>0</v>
      </c>
      <c r="D22" s="8" t="s">
        <v>5</v>
      </c>
      <c r="E22" s="9"/>
    </row>
    <row r="23" customFormat="false" ht="15" hidden="false" customHeight="false" outlineLevel="0" collapsed="false">
      <c r="A23" s="5" t="n">
        <v>41841</v>
      </c>
      <c r="B23" s="6" t="n">
        <v>0.064</v>
      </c>
      <c r="C23" s="7" t="n">
        <v>0</v>
      </c>
      <c r="D23" s="8" t="s">
        <v>5</v>
      </c>
      <c r="E23" s="9"/>
    </row>
    <row r="24" customFormat="false" ht="15" hidden="false" customHeight="false" outlineLevel="0" collapsed="false">
      <c r="A24" s="5" t="n">
        <v>41842</v>
      </c>
      <c r="B24" s="6" t="n">
        <v>0.037</v>
      </c>
      <c r="C24" s="7" t="n">
        <v>0</v>
      </c>
      <c r="D24" s="8" t="s">
        <v>5</v>
      </c>
      <c r="E24" s="9"/>
    </row>
    <row r="25" customFormat="false" ht="15" hidden="false" customHeight="false" outlineLevel="0" collapsed="false">
      <c r="A25" s="5" t="n">
        <v>41843</v>
      </c>
      <c r="B25" s="6" t="n">
        <v>0.011</v>
      </c>
      <c r="C25" s="7" t="n">
        <v>0</v>
      </c>
      <c r="D25" s="8" t="s">
        <v>5</v>
      </c>
      <c r="E25" s="9"/>
    </row>
    <row r="26" customFormat="false" ht="15" hidden="false" customHeight="false" outlineLevel="0" collapsed="false">
      <c r="A26" s="5" t="n">
        <v>41844</v>
      </c>
      <c r="B26" s="6" t="n">
        <v>0.132</v>
      </c>
      <c r="C26" s="7" t="n">
        <v>0</v>
      </c>
      <c r="D26" s="8" t="s">
        <v>5</v>
      </c>
      <c r="E26" s="9"/>
    </row>
    <row r="27" customFormat="false" ht="15" hidden="false" customHeight="false" outlineLevel="0" collapsed="false">
      <c r="A27" s="5" t="n">
        <v>41845</v>
      </c>
      <c r="B27" s="6" t="n">
        <v>0.106</v>
      </c>
      <c r="C27" s="7" t="n">
        <v>0</v>
      </c>
      <c r="D27" s="8" t="s">
        <v>5</v>
      </c>
      <c r="E27" s="9"/>
    </row>
    <row r="28" customFormat="false" ht="15" hidden="false" customHeight="false" outlineLevel="0" collapsed="false">
      <c r="A28" s="5" t="n">
        <v>41846</v>
      </c>
      <c r="B28" s="6" t="n">
        <v>0.079</v>
      </c>
      <c r="C28" s="7" t="n">
        <v>0</v>
      </c>
      <c r="D28" s="8" t="s">
        <v>5</v>
      </c>
      <c r="E28" s="9"/>
    </row>
    <row r="29" customFormat="false" ht="15" hidden="false" customHeight="false" outlineLevel="0" collapsed="false">
      <c r="A29" s="5" t="n">
        <v>41847</v>
      </c>
      <c r="B29" s="6" t="n">
        <v>0.143</v>
      </c>
      <c r="C29" s="7" t="n">
        <v>0</v>
      </c>
      <c r="D29" s="8" t="s">
        <v>5</v>
      </c>
      <c r="E29" s="9"/>
    </row>
    <row r="30" customFormat="false" ht="15" hidden="false" customHeight="false" outlineLevel="0" collapsed="false">
      <c r="A30" s="5" t="n">
        <v>41848</v>
      </c>
      <c r="B30" s="6" t="n">
        <v>0.117</v>
      </c>
      <c r="C30" s="7" t="n">
        <v>0</v>
      </c>
      <c r="D30" s="8" t="s">
        <v>5</v>
      </c>
      <c r="E30" s="9"/>
    </row>
    <row r="31" customFormat="false" ht="15" hidden="false" customHeight="false" outlineLevel="0" collapsed="false">
      <c r="A31" s="5" t="n">
        <v>41849</v>
      </c>
      <c r="B31" s="6" t="n">
        <v>0.134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1850</v>
      </c>
      <c r="B32" s="6" t="n">
        <v>0.031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1851</v>
      </c>
      <c r="B33" s="6" t="n">
        <v>0.075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0" t="s">
        <v>21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0">
      <formula>0</formula>
    </cfRule>
  </conditionalFormatting>
  <conditionalFormatting sqref="C12:C33">
    <cfRule type="cellIs" priority="3" operator="lessThan" aboveAverage="0" equalAverage="0" bottom="0" percent="0" rank="0" text="" dxfId="41">
      <formula>0</formula>
    </cfRule>
  </conditionalFormatting>
  <conditionalFormatting sqref="B12:B33">
    <cfRule type="cellIs" priority="4" operator="lessThan" aboveAverage="0" equalAverage="0" bottom="0" percent="0" rank="0" text="" dxfId="42">
      <formula>0</formula>
    </cfRule>
  </conditionalFormatting>
  <conditionalFormatting sqref="C3:C4 C6:C15">
    <cfRule type="cellIs" priority="5" operator="lessThan" aboveAverage="0" equalAverage="0" bottom="0" percent="0" rank="0" text="" dxfId="43">
      <formula>0</formula>
    </cfRule>
  </conditionalFormatting>
  <conditionalFormatting sqref="B3:B4 B6:B15">
    <cfRule type="cellIs" priority="6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7-30T08:46:31Z</dcterms:modified>
  <cp:revision>0</cp:revision>
  <dc:subject/>
  <dc:title/>
</cp:coreProperties>
</file>