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2</definedName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Τελικό Ετήσιο
 Πρόγραμμα Εκφορτώσεων ΥΦΑ
 Έτους 2014- Αναθεώρηση 17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Δ.ΕΠ.Α. Α.Ε.</t>
  </si>
  <si>
    <t xml:space="preserve">-</t>
  </si>
  <si>
    <t xml:space="preserve">ΑΛΟΥΜΙΝΙΟΝ Α.Ε.</t>
  </si>
  <si>
    <t xml:space="preserve">PROTERGIA A.E.</t>
  </si>
  <si>
    <t xml:space="preserve">ΜΟΤΟΡ ΟΪΛ (ΕΛΛΑΣ)  Α.Ε.</t>
  </si>
  <si>
    <t xml:space="preserve">Μ και Μ GAS Α.Ε.</t>
  </si>
  <si>
    <t xml:space="preserve">ΚΟΡΙΝΘΟΣ POWER A.E.</t>
  </si>
  <si>
    <t xml:space="preserve">Επισημαίνεται, ότι η μείωση της Περιόδου Προσωρινής Αποθήκευσης σε χρονικό διάστημα μικρότερο των δεκαοκτώ (18) Ημερών επήλθε κατόπιν αποδοχής σχετικής πρότασης του Διαχειριστή από το Χρήστh ΑΛΟΥΜΙΝΙΟΝ Α.Ε                                                       </t>
  </si>
  <si>
    <t xml:space="preserve">23.06.2014 16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#,##0.00_ ;[RED]\-#,##0.00\ "/>
    <numFmt numFmtId="172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2"/>
  <sheetViews>
    <sheetView showFormulas="false" showGridLines="true" showRowColHeaders="true" showZeros="true" rightToLeft="false" tabSelected="true" showOutlineSymbols="true" defaultGridColor="true" view="pageBreakPreview" topLeftCell="A349" colorId="64" zoomScale="75" zoomScaleNormal="75" zoomScalePageLayoutView="75" workbookViewId="0">
      <selection pane="topLeft" activeCell="J360" activeCellId="0" sqref="J360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1.42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true" hidden="false" outlineLevel="0" max="14" min="14" style="4" width="3.85"/>
    <col collapsed="false" customWidth="false" hidden="false" outlineLevel="0" max="257" min="15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</row>
    <row r="3" customFormat="false" ht="17.25" hidden="false" customHeight="true" outlineLevel="0" collapsed="false">
      <c r="A3" s="9"/>
      <c r="B3" s="10"/>
      <c r="C3" s="11"/>
      <c r="D3" s="16" t="s">
        <v>8</v>
      </c>
      <c r="E3" s="17" t="s">
        <v>9</v>
      </c>
      <c r="F3" s="18" t="s">
        <v>10</v>
      </c>
      <c r="G3" s="15"/>
      <c r="H3" s="18" t="s">
        <v>11</v>
      </c>
      <c r="I3" s="18" t="s">
        <v>11</v>
      </c>
      <c r="J3" s="15"/>
      <c r="K3" s="17" t="s">
        <v>12</v>
      </c>
      <c r="L3" s="17" t="s">
        <v>12</v>
      </c>
      <c r="M3" s="15"/>
    </row>
    <row r="4" customFormat="false" ht="15" hidden="false" customHeight="true" outlineLevel="0" collapsed="false">
      <c r="A4" s="9"/>
      <c r="B4" s="10"/>
      <c r="C4" s="11"/>
      <c r="D4" s="16" t="s">
        <v>13</v>
      </c>
      <c r="E4" s="17" t="s">
        <v>14</v>
      </c>
      <c r="F4" s="18" t="s">
        <v>15</v>
      </c>
      <c r="G4" s="15"/>
      <c r="H4" s="18" t="s">
        <v>16</v>
      </c>
      <c r="I4" s="18" t="s">
        <v>16</v>
      </c>
      <c r="J4" s="15"/>
      <c r="K4" s="17" t="s">
        <v>17</v>
      </c>
      <c r="L4" s="17" t="s">
        <v>17</v>
      </c>
      <c r="M4" s="15"/>
    </row>
    <row r="5" customFormat="false" ht="16.5" hidden="false" customHeight="true" outlineLevel="0" collapsed="false">
      <c r="A5" s="9"/>
      <c r="B5" s="10"/>
      <c r="C5" s="11"/>
      <c r="D5" s="19" t="s">
        <v>18</v>
      </c>
      <c r="E5" s="20"/>
      <c r="F5" s="21"/>
      <c r="G5" s="21" t="s">
        <v>19</v>
      </c>
      <c r="H5" s="21" t="s">
        <v>20</v>
      </c>
      <c r="I5" s="21" t="s">
        <v>15</v>
      </c>
      <c r="J5" s="21" t="s">
        <v>21</v>
      </c>
      <c r="K5" s="20" t="s">
        <v>20</v>
      </c>
      <c r="L5" s="21" t="s">
        <v>15</v>
      </c>
      <c r="M5" s="21" t="s">
        <v>21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6"/>
      <c r="H6" s="25"/>
      <c r="I6" s="26"/>
      <c r="J6" s="26"/>
      <c r="K6" s="25" t="n">
        <v>62685</v>
      </c>
      <c r="L6" s="26" t="n">
        <v>425632.399</v>
      </c>
      <c r="M6" s="27" t="n">
        <v>6.79</v>
      </c>
      <c r="O6" s="28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7" t="n">
        <v>6.79</v>
      </c>
      <c r="O7" s="28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6"/>
      <c r="H8" s="25"/>
      <c r="I8" s="26"/>
      <c r="J8" s="26"/>
      <c r="K8" s="25" t="n">
        <v>70571</v>
      </c>
      <c r="L8" s="26" t="n">
        <v>479176.995</v>
      </c>
      <c r="M8" s="27" t="n">
        <v>6.79</v>
      </c>
      <c r="O8" s="28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6"/>
      <c r="H9" s="25"/>
      <c r="I9" s="26"/>
      <c r="J9" s="26"/>
      <c r="K9" s="25" t="n">
        <v>74514</v>
      </c>
      <c r="L9" s="26" t="n">
        <v>505949.293</v>
      </c>
      <c r="M9" s="27" t="n">
        <v>6.79</v>
      </c>
      <c r="O9" s="28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6"/>
      <c r="H10" s="25"/>
      <c r="I10" s="26"/>
      <c r="J10" s="26"/>
      <c r="K10" s="25" t="n">
        <v>78457</v>
      </c>
      <c r="L10" s="26" t="n">
        <v>532721.591</v>
      </c>
      <c r="M10" s="27" t="n">
        <v>6.79</v>
      </c>
      <c r="O10" s="28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6"/>
      <c r="H11" s="25"/>
      <c r="I11" s="26"/>
      <c r="J11" s="26"/>
      <c r="K11" s="25" t="n">
        <v>82400</v>
      </c>
      <c r="L11" s="26" t="n">
        <v>559493.888</v>
      </c>
      <c r="M11" s="27" t="n">
        <v>6.79</v>
      </c>
      <c r="O11" s="28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6"/>
      <c r="H12" s="25"/>
      <c r="I12" s="26"/>
      <c r="J12" s="26"/>
      <c r="K12" s="25" t="n">
        <v>86343</v>
      </c>
      <c r="L12" s="26" t="n">
        <v>586266.186</v>
      </c>
      <c r="M12" s="27" t="n">
        <v>6.79</v>
      </c>
      <c r="O12" s="28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6"/>
      <c r="H13" s="25"/>
      <c r="I13" s="26"/>
      <c r="J13" s="26"/>
      <c r="K13" s="25" t="n">
        <v>90285</v>
      </c>
      <c r="L13" s="26" t="n">
        <v>613038.484</v>
      </c>
      <c r="M13" s="27" t="n">
        <v>6.79</v>
      </c>
      <c r="O13" s="28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6"/>
      <c r="H14" s="25"/>
      <c r="I14" s="26"/>
      <c r="J14" s="26"/>
      <c r="K14" s="25" t="n">
        <v>94228</v>
      </c>
      <c r="L14" s="26" t="n">
        <v>639810.782</v>
      </c>
      <c r="M14" s="27" t="n">
        <v>6.79</v>
      </c>
      <c r="O14" s="28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6"/>
      <c r="H15" s="25"/>
      <c r="I15" s="26"/>
      <c r="J15" s="26"/>
      <c r="K15" s="25" t="n">
        <v>98171</v>
      </c>
      <c r="L15" s="26" t="n">
        <v>666583.079</v>
      </c>
      <c r="M15" s="27" t="n">
        <v>6.79</v>
      </c>
      <c r="O15" s="28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6"/>
      <c r="H16" s="25"/>
      <c r="I16" s="26"/>
      <c r="J16" s="26"/>
      <c r="K16" s="25" t="n">
        <v>102114</v>
      </c>
      <c r="L16" s="26" t="n">
        <v>693355.377</v>
      </c>
      <c r="M16" s="27" t="n">
        <v>6.79</v>
      </c>
      <c r="O16" s="28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6"/>
      <c r="H17" s="25"/>
      <c r="I17" s="26"/>
      <c r="J17" s="26"/>
      <c r="K17" s="25" t="n">
        <v>106057</v>
      </c>
      <c r="L17" s="26" t="n">
        <v>720127.675</v>
      </c>
      <c r="M17" s="27" t="n">
        <v>6.79</v>
      </c>
      <c r="O17" s="28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6"/>
      <c r="H18" s="25"/>
      <c r="I18" s="26"/>
      <c r="J18" s="26"/>
      <c r="K18" s="25" t="n">
        <v>110000</v>
      </c>
      <c r="L18" s="26" t="n">
        <v>746900</v>
      </c>
      <c r="M18" s="27" t="n">
        <v>6.79</v>
      </c>
      <c r="O18" s="28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6"/>
      <c r="H19" s="25"/>
      <c r="I19" s="26"/>
      <c r="J19" s="26"/>
      <c r="K19" s="25" t="n">
        <v>110000</v>
      </c>
      <c r="L19" s="26" t="n">
        <v>746900</v>
      </c>
      <c r="M19" s="27" t="n">
        <v>6.79</v>
      </c>
      <c r="O19" s="28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2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3</v>
      </c>
      <c r="K20" s="25" t="n">
        <v>24167</v>
      </c>
      <c r="L20" s="26" t="n">
        <v>164091.669</v>
      </c>
      <c r="M20" s="27" t="n">
        <v>6.79</v>
      </c>
      <c r="O20" s="28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6"/>
      <c r="H21" s="25"/>
      <c r="I21" s="26"/>
      <c r="J21" s="26"/>
      <c r="K21" s="25" t="n">
        <v>24167</v>
      </c>
      <c r="L21" s="26" t="n">
        <v>164091.669</v>
      </c>
      <c r="M21" s="27" t="n">
        <v>6.79</v>
      </c>
      <c r="O21" s="28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6"/>
      <c r="H22" s="25"/>
      <c r="I22" s="26"/>
      <c r="J22" s="26"/>
      <c r="K22" s="25" t="n">
        <v>28935</v>
      </c>
      <c r="L22" s="26" t="n">
        <v>196469.913</v>
      </c>
      <c r="M22" s="27" t="n">
        <v>6.79</v>
      </c>
      <c r="O22" s="28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6"/>
      <c r="H23" s="25"/>
      <c r="I23" s="26"/>
      <c r="J23" s="26"/>
      <c r="K23" s="25" t="n">
        <v>33704</v>
      </c>
      <c r="L23" s="26" t="n">
        <v>228848.157</v>
      </c>
      <c r="M23" s="27" t="n">
        <v>6.79</v>
      </c>
      <c r="O23" s="28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6"/>
      <c r="H24" s="25"/>
      <c r="I24" s="26"/>
      <c r="J24" s="26"/>
      <c r="K24" s="25" t="n">
        <v>38472</v>
      </c>
      <c r="L24" s="26" t="n">
        <v>261226.401</v>
      </c>
      <c r="M24" s="27" t="n">
        <v>6.79</v>
      </c>
      <c r="O24" s="28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6"/>
      <c r="H25" s="25"/>
      <c r="I25" s="26"/>
      <c r="J25" s="26"/>
      <c r="K25" s="25" t="n">
        <v>43241</v>
      </c>
      <c r="L25" s="26" t="n">
        <v>293604.645</v>
      </c>
      <c r="M25" s="27" t="n">
        <v>6.79</v>
      </c>
      <c r="O25" s="28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6"/>
      <c r="H26" s="25"/>
      <c r="I26" s="26"/>
      <c r="J26" s="26"/>
      <c r="K26" s="25" t="n">
        <v>48009</v>
      </c>
      <c r="L26" s="26" t="n">
        <v>325982.889</v>
      </c>
      <c r="M26" s="27" t="n">
        <v>6.79</v>
      </c>
      <c r="O26" s="28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6"/>
      <c r="H27" s="25"/>
      <c r="I27" s="26"/>
      <c r="J27" s="26"/>
      <c r="K27" s="25" t="n">
        <v>52778</v>
      </c>
      <c r="L27" s="26" t="n">
        <v>358361.133</v>
      </c>
      <c r="M27" s="27" t="n">
        <v>6.79</v>
      </c>
      <c r="O27" s="28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6"/>
      <c r="H28" s="25"/>
      <c r="I28" s="26"/>
      <c r="J28" s="26"/>
      <c r="K28" s="25" t="n">
        <v>57546</v>
      </c>
      <c r="L28" s="26" t="n">
        <v>390739.377</v>
      </c>
      <c r="M28" s="27" t="n">
        <v>6.79</v>
      </c>
      <c r="O28" s="28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6"/>
      <c r="H29" s="25"/>
      <c r="I29" s="26"/>
      <c r="J29" s="26"/>
      <c r="K29" s="25" t="n">
        <v>62315</v>
      </c>
      <c r="L29" s="26" t="n">
        <v>423117.621</v>
      </c>
      <c r="M29" s="27" t="n">
        <v>6.79</v>
      </c>
      <c r="O29" s="28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6"/>
      <c r="H30" s="25"/>
      <c r="I30" s="26"/>
      <c r="J30" s="26"/>
      <c r="K30" s="25" t="n">
        <v>67083</v>
      </c>
      <c r="L30" s="26" t="n">
        <v>455495.865</v>
      </c>
      <c r="M30" s="27" t="n">
        <v>6.79</v>
      </c>
      <c r="O30" s="28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6"/>
      <c r="H31" s="25"/>
      <c r="I31" s="26"/>
      <c r="J31" s="26"/>
      <c r="K31" s="25" t="n">
        <v>71852</v>
      </c>
      <c r="L31" s="26" t="n">
        <v>487874.109</v>
      </c>
      <c r="M31" s="27" t="n">
        <v>6.79</v>
      </c>
      <c r="O31" s="28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6"/>
      <c r="H32" s="25"/>
      <c r="I32" s="26"/>
      <c r="J32" s="26"/>
      <c r="K32" s="25" t="n">
        <v>76620</v>
      </c>
      <c r="L32" s="26" t="n">
        <v>520252.353</v>
      </c>
      <c r="M32" s="27" t="n">
        <v>6.79</v>
      </c>
      <c r="O32" s="28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6"/>
      <c r="H33" s="25"/>
      <c r="I33" s="26"/>
      <c r="J33" s="26"/>
      <c r="K33" s="25" t="n">
        <v>81389</v>
      </c>
      <c r="L33" s="26" t="n">
        <v>552630.597</v>
      </c>
      <c r="M33" s="27" t="n">
        <v>6.79</v>
      </c>
      <c r="O33" s="28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6"/>
      <c r="H34" s="25"/>
      <c r="I34" s="26"/>
      <c r="J34" s="26"/>
      <c r="K34" s="25" t="n">
        <v>86157</v>
      </c>
      <c r="L34" s="26" t="n">
        <v>585008.841</v>
      </c>
      <c r="M34" s="27" t="n">
        <v>6.79</v>
      </c>
      <c r="O34" s="28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6"/>
      <c r="H35" s="25"/>
      <c r="I35" s="26"/>
      <c r="J35" s="26"/>
      <c r="K35" s="25" t="n">
        <v>90926</v>
      </c>
      <c r="L35" s="26" t="n">
        <v>617387.085</v>
      </c>
      <c r="M35" s="27" t="n">
        <v>6.79</v>
      </c>
      <c r="O35" s="28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6"/>
      <c r="H36" s="25"/>
      <c r="I36" s="26"/>
      <c r="J36" s="26"/>
      <c r="K36" s="25" t="n">
        <v>95694</v>
      </c>
      <c r="L36" s="26" t="n">
        <v>649765.329</v>
      </c>
      <c r="M36" s="27" t="n">
        <v>6.79</v>
      </c>
      <c r="O36" s="28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6"/>
      <c r="H37" s="25"/>
      <c r="I37" s="26"/>
      <c r="J37" s="26"/>
      <c r="K37" s="25" t="n">
        <v>100463</v>
      </c>
      <c r="L37" s="26" t="n">
        <v>682143.573</v>
      </c>
      <c r="M37" s="27" t="n">
        <v>6.79</v>
      </c>
      <c r="O37" s="28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6"/>
      <c r="H38" s="25"/>
      <c r="I38" s="26"/>
      <c r="J38" s="26"/>
      <c r="K38" s="25" t="n">
        <v>105231</v>
      </c>
      <c r="L38" s="26" t="n">
        <v>714521.817</v>
      </c>
      <c r="M38" s="27" t="n">
        <v>6.79</v>
      </c>
      <c r="O38" s="28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6"/>
      <c r="H39" s="25"/>
      <c r="I39" s="26"/>
      <c r="J39" s="26"/>
      <c r="K39" s="25" t="n">
        <v>110000</v>
      </c>
      <c r="L39" s="26" t="n">
        <v>746900</v>
      </c>
      <c r="M39" s="27" t="n">
        <v>6.79</v>
      </c>
      <c r="O39" s="28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6"/>
      <c r="H40" s="25"/>
      <c r="I40" s="26"/>
      <c r="J40" s="26"/>
      <c r="K40" s="25" t="n">
        <v>110000</v>
      </c>
      <c r="L40" s="26" t="n">
        <v>746900</v>
      </c>
      <c r="M40" s="27" t="n">
        <v>6.79</v>
      </c>
      <c r="O40" s="28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6"/>
      <c r="H41" s="25"/>
      <c r="I41" s="26"/>
      <c r="J41" s="26"/>
      <c r="K41" s="25" t="n">
        <v>110000</v>
      </c>
      <c r="L41" s="26" t="n">
        <v>746900</v>
      </c>
      <c r="M41" s="27" t="n">
        <v>6.79</v>
      </c>
      <c r="O41" s="28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6"/>
      <c r="H42" s="25"/>
      <c r="I42" s="26"/>
      <c r="J42" s="26"/>
      <c r="K42" s="25" t="n">
        <v>110000</v>
      </c>
      <c r="L42" s="26" t="n">
        <v>746900</v>
      </c>
      <c r="M42" s="27" t="n">
        <v>6.79</v>
      </c>
      <c r="O42" s="28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6"/>
      <c r="H43" s="25"/>
      <c r="I43" s="26"/>
      <c r="J43" s="26"/>
      <c r="K43" s="25" t="n">
        <v>110000</v>
      </c>
      <c r="L43" s="26" t="n">
        <v>746900</v>
      </c>
      <c r="M43" s="27" t="n">
        <v>6.79</v>
      </c>
      <c r="O43" s="28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7" t="n">
        <v>6.79</v>
      </c>
      <c r="O44" s="28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6"/>
      <c r="H45" s="25"/>
      <c r="I45" s="26"/>
      <c r="J45" s="26"/>
      <c r="K45" s="25" t="n">
        <v>110000</v>
      </c>
      <c r="L45" s="26" t="n">
        <v>746900</v>
      </c>
      <c r="M45" s="27" t="n">
        <v>6.79</v>
      </c>
      <c r="O45" s="28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6"/>
      <c r="H46" s="25"/>
      <c r="I46" s="26"/>
      <c r="J46" s="26"/>
      <c r="K46" s="25" t="n">
        <v>110000</v>
      </c>
      <c r="L46" s="26" t="n">
        <v>746900</v>
      </c>
      <c r="M46" s="27" t="n">
        <v>6.79</v>
      </c>
      <c r="O46" s="28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6"/>
      <c r="H47" s="25"/>
      <c r="I47" s="26"/>
      <c r="J47" s="26"/>
      <c r="K47" s="25" t="n">
        <v>110000</v>
      </c>
      <c r="L47" s="26" t="n">
        <v>746900</v>
      </c>
      <c r="M47" s="27" t="n">
        <v>6.79</v>
      </c>
      <c r="O47" s="28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2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3</v>
      </c>
      <c r="K48" s="25" t="n">
        <v>39028</v>
      </c>
      <c r="L48" s="26" t="n">
        <v>264998.613</v>
      </c>
      <c r="M48" s="27" t="n">
        <v>6.79</v>
      </c>
      <c r="O48" s="28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6"/>
      <c r="H49" s="25"/>
      <c r="I49" s="26"/>
      <c r="J49" s="26"/>
      <c r="K49" s="25" t="n">
        <v>39028</v>
      </c>
      <c r="L49" s="26" t="n">
        <v>264998.613</v>
      </c>
      <c r="M49" s="27" t="n">
        <v>6.79</v>
      </c>
      <c r="O49" s="28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6"/>
      <c r="H50" s="25"/>
      <c r="I50" s="26"/>
      <c r="J50" s="26"/>
      <c r="K50" s="25" t="n">
        <v>42971</v>
      </c>
      <c r="L50" s="26" t="n">
        <v>291770.91</v>
      </c>
      <c r="M50" s="27" t="n">
        <v>6.79</v>
      </c>
      <c r="O50" s="28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6"/>
      <c r="H51" s="25"/>
      <c r="I51" s="26"/>
      <c r="J51" s="26"/>
      <c r="K51" s="25" t="n">
        <v>46914</v>
      </c>
      <c r="L51" s="26" t="n">
        <v>318543.208</v>
      </c>
      <c r="M51" s="27" t="n">
        <v>6.79</v>
      </c>
      <c r="O51" s="28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7" t="n">
        <v>6.79</v>
      </c>
      <c r="O52" s="28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6"/>
      <c r="H53" s="25"/>
      <c r="I53" s="26"/>
      <c r="J53" s="26"/>
      <c r="K53" s="25" t="n">
        <v>54799</v>
      </c>
      <c r="L53" s="26" t="n">
        <v>372087.804</v>
      </c>
      <c r="M53" s="27" t="n">
        <v>6.79</v>
      </c>
      <c r="O53" s="28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6"/>
      <c r="H54" s="25"/>
      <c r="I54" s="26"/>
      <c r="J54" s="26"/>
      <c r="K54" s="25" t="n">
        <v>58742</v>
      </c>
      <c r="L54" s="26" t="n">
        <v>398860.102</v>
      </c>
      <c r="M54" s="27" t="n">
        <v>6.79</v>
      </c>
      <c r="O54" s="28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6"/>
      <c r="H55" s="25"/>
      <c r="I55" s="26"/>
      <c r="J55" s="26"/>
      <c r="K55" s="25" t="n">
        <v>62685</v>
      </c>
      <c r="L55" s="26" t="n">
        <v>425632.399</v>
      </c>
      <c r="M55" s="27" t="n">
        <v>6.79</v>
      </c>
      <c r="O55" s="28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6"/>
      <c r="H56" s="25"/>
      <c r="I56" s="26"/>
      <c r="J56" s="26"/>
      <c r="K56" s="25" t="n">
        <v>66628</v>
      </c>
      <c r="L56" s="26" t="n">
        <v>452404.697</v>
      </c>
      <c r="M56" s="27" t="n">
        <v>6.79</v>
      </c>
      <c r="O56" s="28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6"/>
      <c r="H57" s="25"/>
      <c r="I57" s="26"/>
      <c r="J57" s="26"/>
      <c r="K57" s="25" t="n">
        <v>70571</v>
      </c>
      <c r="L57" s="26" t="n">
        <v>479176.995</v>
      </c>
      <c r="M57" s="27" t="n">
        <v>6.79</v>
      </c>
      <c r="O57" s="28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7" t="n">
        <v>6.79</v>
      </c>
      <c r="O58" s="28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6"/>
      <c r="H59" s="25"/>
      <c r="I59" s="26"/>
      <c r="J59" s="26"/>
      <c r="K59" s="25" t="n">
        <v>78457</v>
      </c>
      <c r="L59" s="26" t="n">
        <v>532721.591</v>
      </c>
      <c r="M59" s="27" t="n">
        <v>6.79</v>
      </c>
      <c r="O59" s="28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6"/>
      <c r="H60" s="25"/>
      <c r="I60" s="26"/>
      <c r="J60" s="26"/>
      <c r="K60" s="25" t="n">
        <v>82400</v>
      </c>
      <c r="L60" s="26" t="n">
        <v>559493.888</v>
      </c>
      <c r="M60" s="27" t="n">
        <v>6.79</v>
      </c>
      <c r="O60" s="28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6"/>
      <c r="H61" s="25"/>
      <c r="I61" s="26"/>
      <c r="J61" s="26"/>
      <c r="K61" s="25" t="n">
        <v>86343</v>
      </c>
      <c r="L61" s="26" t="n">
        <v>586266.186</v>
      </c>
      <c r="M61" s="27" t="n">
        <v>6.79</v>
      </c>
      <c r="O61" s="28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6"/>
      <c r="H62" s="25"/>
      <c r="I62" s="26"/>
      <c r="J62" s="26"/>
      <c r="K62" s="25" t="n">
        <v>90285</v>
      </c>
      <c r="L62" s="26" t="n">
        <v>613038.484</v>
      </c>
      <c r="M62" s="27" t="n">
        <v>6.79</v>
      </c>
      <c r="O62" s="28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7" t="n">
        <v>6.79</v>
      </c>
      <c r="O63" s="28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6"/>
      <c r="H64" s="25"/>
      <c r="I64" s="26"/>
      <c r="J64" s="26"/>
      <c r="K64" s="25" t="n">
        <v>98171</v>
      </c>
      <c r="L64" s="26" t="n">
        <v>666583.079</v>
      </c>
      <c r="M64" s="27" t="n">
        <v>6.79</v>
      </c>
      <c r="O64" s="28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6"/>
      <c r="H65" s="25"/>
      <c r="I65" s="26"/>
      <c r="J65" s="26"/>
      <c r="K65" s="25" t="n">
        <v>102114</v>
      </c>
      <c r="L65" s="26" t="n">
        <v>693355.377</v>
      </c>
      <c r="M65" s="27" t="n">
        <v>6.79</v>
      </c>
      <c r="O65" s="28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7" t="n">
        <v>6.79</v>
      </c>
      <c r="O66" s="28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6"/>
      <c r="H67" s="25"/>
      <c r="I67" s="26"/>
      <c r="J67" s="26"/>
      <c r="K67" s="25" t="n">
        <v>110000</v>
      </c>
      <c r="L67" s="26" t="n">
        <v>746900</v>
      </c>
      <c r="M67" s="27" t="n">
        <v>6.79</v>
      </c>
      <c r="O67" s="28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6"/>
      <c r="H68" s="25"/>
      <c r="I68" s="26"/>
      <c r="J68" s="26"/>
      <c r="K68" s="25" t="n">
        <v>110000</v>
      </c>
      <c r="L68" s="26" t="n">
        <v>746900</v>
      </c>
      <c r="M68" s="27" t="n">
        <v>6.79</v>
      </c>
      <c r="O68" s="28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7" t="n">
        <v>6.79</v>
      </c>
      <c r="O69" s="28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6"/>
      <c r="H70" s="25"/>
      <c r="I70" s="26"/>
      <c r="J70" s="26"/>
      <c r="K70" s="25" t="n">
        <v>110000</v>
      </c>
      <c r="L70" s="26" t="n">
        <v>746900</v>
      </c>
      <c r="M70" s="27" t="n">
        <v>6.79</v>
      </c>
      <c r="O70" s="28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6"/>
      <c r="H71" s="25"/>
      <c r="I71" s="26"/>
      <c r="J71" s="26"/>
      <c r="K71" s="25" t="n">
        <v>110000</v>
      </c>
      <c r="L71" s="26" t="n">
        <v>746900</v>
      </c>
      <c r="M71" s="27" t="n">
        <v>6.79</v>
      </c>
      <c r="O71" s="28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7" t="n">
        <v>6.79</v>
      </c>
      <c r="O72" s="28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6"/>
      <c r="H73" s="25"/>
      <c r="I73" s="26"/>
      <c r="J73" s="26"/>
      <c r="K73" s="25" t="n">
        <v>110000</v>
      </c>
      <c r="L73" s="26" t="n">
        <v>746900</v>
      </c>
      <c r="M73" s="27" t="n">
        <v>6.79</v>
      </c>
      <c r="O73" s="28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6"/>
      <c r="H74" s="25"/>
      <c r="I74" s="26"/>
      <c r="J74" s="26"/>
      <c r="K74" s="25" t="n">
        <v>110000</v>
      </c>
      <c r="L74" s="26" t="n">
        <v>746900</v>
      </c>
      <c r="M74" s="27" t="n">
        <v>6.79</v>
      </c>
      <c r="O74" s="28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7" t="n">
        <v>6.79</v>
      </c>
      <c r="O75" s="28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6"/>
      <c r="H76" s="25"/>
      <c r="I76" s="26"/>
      <c r="J76" s="26"/>
      <c r="K76" s="25" t="n">
        <v>110000</v>
      </c>
      <c r="L76" s="26" t="n">
        <v>746900</v>
      </c>
      <c r="M76" s="27" t="n">
        <v>6.79</v>
      </c>
      <c r="O76" s="28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6"/>
      <c r="H77" s="25"/>
      <c r="I77" s="26"/>
      <c r="J77" s="26"/>
      <c r="K77" s="25" t="n">
        <v>110000</v>
      </c>
      <c r="L77" s="26" t="n">
        <v>746900</v>
      </c>
      <c r="M77" s="27" t="n">
        <v>6.79</v>
      </c>
      <c r="O77" s="28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2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3</v>
      </c>
      <c r="K78" s="25" t="n">
        <v>39028</v>
      </c>
      <c r="L78" s="26" t="n">
        <v>264998.613</v>
      </c>
      <c r="M78" s="27" t="n">
        <v>6.79</v>
      </c>
      <c r="O78" s="28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6"/>
      <c r="H79" s="25"/>
      <c r="I79" s="26"/>
      <c r="J79" s="26"/>
      <c r="K79" s="25" t="n">
        <v>39028</v>
      </c>
      <c r="L79" s="26" t="n">
        <v>264998.613</v>
      </c>
      <c r="M79" s="27" t="n">
        <v>6.79</v>
      </c>
      <c r="O79" s="28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6"/>
      <c r="H80" s="25"/>
      <c r="I80" s="26"/>
      <c r="J80" s="26"/>
      <c r="K80" s="25" t="n">
        <v>42971</v>
      </c>
      <c r="L80" s="26" t="n">
        <v>291770.91</v>
      </c>
      <c r="M80" s="27" t="n">
        <v>6.79</v>
      </c>
      <c r="O80" s="28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6"/>
      <c r="H81" s="25"/>
      <c r="I81" s="26"/>
      <c r="J81" s="26"/>
      <c r="K81" s="25" t="n">
        <v>46914</v>
      </c>
      <c r="L81" s="26" t="n">
        <v>318543.208</v>
      </c>
      <c r="M81" s="27" t="n">
        <v>6.79</v>
      </c>
      <c r="O81" s="28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6"/>
      <c r="H82" s="25"/>
      <c r="I82" s="26"/>
      <c r="J82" s="26"/>
      <c r="K82" s="25" t="n">
        <v>50856</v>
      </c>
      <c r="L82" s="26" t="n">
        <v>345315.506</v>
      </c>
      <c r="M82" s="27" t="n">
        <v>6.79</v>
      </c>
      <c r="O82" s="28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6"/>
      <c r="H83" s="25"/>
      <c r="I83" s="26"/>
      <c r="J83" s="26"/>
      <c r="K83" s="25" t="n">
        <v>54799</v>
      </c>
      <c r="L83" s="26" t="n">
        <v>372087.804</v>
      </c>
      <c r="M83" s="27" t="n">
        <v>6.79</v>
      </c>
      <c r="O83" s="28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6"/>
      <c r="H84" s="25"/>
      <c r="I84" s="26"/>
      <c r="J84" s="26"/>
      <c r="K84" s="25" t="n">
        <v>58742</v>
      </c>
      <c r="L84" s="26" t="n">
        <v>398860.102</v>
      </c>
      <c r="M84" s="27" t="n">
        <v>6.79</v>
      </c>
      <c r="O84" s="28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6"/>
      <c r="H85" s="25"/>
      <c r="I85" s="26"/>
      <c r="J85" s="26"/>
      <c r="K85" s="25" t="n">
        <v>62685</v>
      </c>
      <c r="L85" s="26" t="n">
        <v>425632.399</v>
      </c>
      <c r="M85" s="27" t="n">
        <v>6.79</v>
      </c>
      <c r="O85" s="28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6"/>
      <c r="H86" s="25"/>
      <c r="I86" s="26"/>
      <c r="J86" s="26"/>
      <c r="K86" s="25" t="n">
        <v>66628</v>
      </c>
      <c r="L86" s="26" t="n">
        <v>452404.697</v>
      </c>
      <c r="M86" s="27" t="n">
        <v>6.79</v>
      </c>
      <c r="O86" s="28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6"/>
      <c r="H87" s="25"/>
      <c r="I87" s="26"/>
      <c r="J87" s="26"/>
      <c r="K87" s="25" t="n">
        <v>70571</v>
      </c>
      <c r="L87" s="26" t="n">
        <v>479176.995</v>
      </c>
      <c r="M87" s="27" t="n">
        <v>6.79</v>
      </c>
      <c r="O87" s="28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6"/>
      <c r="H88" s="25"/>
      <c r="I88" s="26"/>
      <c r="J88" s="26"/>
      <c r="K88" s="25" t="n">
        <v>74514</v>
      </c>
      <c r="L88" s="26" t="n">
        <v>505949.293</v>
      </c>
      <c r="M88" s="27" t="n">
        <v>6.79</v>
      </c>
      <c r="O88" s="28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6"/>
      <c r="H89" s="25"/>
      <c r="I89" s="26"/>
      <c r="J89" s="26"/>
      <c r="K89" s="25" t="n">
        <v>78457</v>
      </c>
      <c r="L89" s="26" t="n">
        <v>532721.591</v>
      </c>
      <c r="M89" s="27" t="n">
        <v>6.79</v>
      </c>
      <c r="O89" s="28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6"/>
      <c r="H90" s="25"/>
      <c r="I90" s="26"/>
      <c r="J90" s="26"/>
      <c r="K90" s="25" t="n">
        <v>82400</v>
      </c>
      <c r="L90" s="26" t="n">
        <v>559493.888</v>
      </c>
      <c r="M90" s="27" t="n">
        <v>6.79</v>
      </c>
      <c r="O90" s="28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6"/>
      <c r="H91" s="25"/>
      <c r="I91" s="26"/>
      <c r="J91" s="26"/>
      <c r="K91" s="25" t="n">
        <v>86343</v>
      </c>
      <c r="L91" s="26" t="n">
        <v>586266.186</v>
      </c>
      <c r="M91" s="27" t="n">
        <v>6.79</v>
      </c>
      <c r="O91" s="28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6"/>
      <c r="H92" s="25"/>
      <c r="I92" s="26"/>
      <c r="J92" s="26"/>
      <c r="K92" s="25" t="n">
        <v>90285</v>
      </c>
      <c r="L92" s="26" t="n">
        <v>613038.484</v>
      </c>
      <c r="M92" s="27" t="n">
        <v>6.79</v>
      </c>
      <c r="O92" s="28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6"/>
      <c r="H93" s="25"/>
      <c r="I93" s="26"/>
      <c r="J93" s="26"/>
      <c r="K93" s="25" t="n">
        <v>94228</v>
      </c>
      <c r="L93" s="26" t="n">
        <v>639810.782</v>
      </c>
      <c r="M93" s="27" t="n">
        <v>6.79</v>
      </c>
      <c r="O93" s="28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6"/>
      <c r="H94" s="25"/>
      <c r="I94" s="26"/>
      <c r="J94" s="26"/>
      <c r="K94" s="25" t="n">
        <v>98171</v>
      </c>
      <c r="L94" s="26" t="n">
        <v>666583.079</v>
      </c>
      <c r="M94" s="27" t="n">
        <v>6.79</v>
      </c>
      <c r="O94" s="28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6"/>
      <c r="H95" s="25"/>
      <c r="I95" s="26"/>
      <c r="J95" s="26"/>
      <c r="K95" s="25" t="n">
        <v>102114</v>
      </c>
      <c r="L95" s="26" t="n">
        <v>693355.377</v>
      </c>
      <c r="M95" s="27" t="n">
        <v>6.79</v>
      </c>
      <c r="O95" s="28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6"/>
      <c r="H96" s="25"/>
      <c r="I96" s="26"/>
      <c r="J96" s="26"/>
      <c r="K96" s="25" t="n">
        <v>106057</v>
      </c>
      <c r="L96" s="26" t="n">
        <v>720127.675</v>
      </c>
      <c r="M96" s="27" t="n">
        <v>6.79</v>
      </c>
      <c r="O96" s="28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6"/>
      <c r="H97" s="25"/>
      <c r="I97" s="26"/>
      <c r="J97" s="26"/>
      <c r="K97" s="25" t="n">
        <v>110000</v>
      </c>
      <c r="L97" s="26" t="n">
        <v>746900</v>
      </c>
      <c r="M97" s="27" t="n">
        <v>6.79</v>
      </c>
      <c r="O97" s="28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6"/>
      <c r="H98" s="25"/>
      <c r="I98" s="26"/>
      <c r="J98" s="26"/>
      <c r="K98" s="25" t="n">
        <v>110000</v>
      </c>
      <c r="L98" s="26" t="n">
        <v>746900</v>
      </c>
      <c r="M98" s="27" t="n">
        <v>6.79</v>
      </c>
      <c r="O98" s="28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6"/>
      <c r="H99" s="25"/>
      <c r="I99" s="26"/>
      <c r="J99" s="26"/>
      <c r="K99" s="25" t="n">
        <v>110000</v>
      </c>
      <c r="L99" s="26" t="n">
        <v>746900</v>
      </c>
      <c r="M99" s="27" t="n">
        <v>6.79</v>
      </c>
      <c r="O99" s="28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6"/>
      <c r="H100" s="25"/>
      <c r="I100" s="26"/>
      <c r="J100" s="26"/>
      <c r="K100" s="25" t="n">
        <v>110000</v>
      </c>
      <c r="L100" s="26" t="n">
        <v>746900</v>
      </c>
      <c r="M100" s="27" t="n">
        <v>6.79</v>
      </c>
      <c r="O100" s="28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6"/>
      <c r="H101" s="25"/>
      <c r="I101" s="26"/>
      <c r="J101" s="26"/>
      <c r="K101" s="25" t="n">
        <v>110000</v>
      </c>
      <c r="L101" s="26" t="n">
        <v>746900</v>
      </c>
      <c r="M101" s="27" t="n">
        <v>6.79</v>
      </c>
      <c r="O101" s="28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6"/>
      <c r="H102" s="25"/>
      <c r="I102" s="26"/>
      <c r="J102" s="26"/>
      <c r="K102" s="25" t="n">
        <v>110000</v>
      </c>
      <c r="L102" s="26" t="n">
        <v>746900</v>
      </c>
      <c r="M102" s="27" t="n">
        <v>6.79</v>
      </c>
      <c r="O102" s="28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6"/>
      <c r="H103" s="25"/>
      <c r="I103" s="26"/>
      <c r="J103" s="26"/>
      <c r="K103" s="25" t="n">
        <v>110000</v>
      </c>
      <c r="L103" s="26" t="n">
        <v>746900</v>
      </c>
      <c r="M103" s="27" t="n">
        <v>6.79</v>
      </c>
      <c r="O103" s="28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6"/>
      <c r="H104" s="25"/>
      <c r="I104" s="26"/>
      <c r="J104" s="26"/>
      <c r="K104" s="25" t="n">
        <v>110000</v>
      </c>
      <c r="L104" s="26" t="n">
        <v>746900</v>
      </c>
      <c r="M104" s="27" t="n">
        <v>6.79</v>
      </c>
      <c r="O104" s="28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6"/>
      <c r="H105" s="25"/>
      <c r="I105" s="26"/>
      <c r="J105" s="26"/>
      <c r="K105" s="25" t="n">
        <v>110000</v>
      </c>
      <c r="L105" s="26" t="n">
        <v>746900</v>
      </c>
      <c r="M105" s="27" t="n">
        <v>6.79</v>
      </c>
      <c r="O105" s="28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6"/>
      <c r="H106" s="25"/>
      <c r="I106" s="26"/>
      <c r="J106" s="26"/>
      <c r="K106" s="25" t="n">
        <v>110000</v>
      </c>
      <c r="L106" s="26" t="n">
        <v>746900</v>
      </c>
      <c r="M106" s="27" t="n">
        <v>6.79</v>
      </c>
      <c r="O106" s="28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6"/>
      <c r="H107" s="25"/>
      <c r="I107" s="26"/>
      <c r="J107" s="26"/>
      <c r="K107" s="25" t="n">
        <v>110000</v>
      </c>
      <c r="L107" s="26" t="n">
        <v>746900</v>
      </c>
      <c r="M107" s="27" t="n">
        <v>6.79</v>
      </c>
      <c r="O107" s="28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6"/>
      <c r="H108" s="25"/>
      <c r="I108" s="26"/>
      <c r="J108" s="26"/>
      <c r="K108" s="25" t="n">
        <v>110000</v>
      </c>
      <c r="L108" s="26" t="n">
        <v>746900</v>
      </c>
      <c r="M108" s="27" t="n">
        <v>6.79</v>
      </c>
      <c r="O108" s="28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6"/>
      <c r="H109" s="25"/>
      <c r="I109" s="26"/>
      <c r="J109" s="26"/>
      <c r="K109" s="25" t="n">
        <v>110000</v>
      </c>
      <c r="L109" s="26" t="n">
        <v>746900</v>
      </c>
      <c r="M109" s="27" t="n">
        <v>6.79</v>
      </c>
      <c r="O109" s="28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6"/>
      <c r="H110" s="25"/>
      <c r="I110" s="26"/>
      <c r="J110" s="26"/>
      <c r="K110" s="25" t="n">
        <v>110000</v>
      </c>
      <c r="L110" s="26" t="n">
        <v>746900</v>
      </c>
      <c r="M110" s="27" t="n">
        <v>6.79</v>
      </c>
      <c r="O110" s="28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6"/>
      <c r="H111" s="25"/>
      <c r="I111" s="26"/>
      <c r="J111" s="26"/>
      <c r="K111" s="25" t="n">
        <v>110000</v>
      </c>
      <c r="L111" s="26" t="n">
        <v>746900</v>
      </c>
      <c r="M111" s="27" t="n">
        <v>6.79</v>
      </c>
      <c r="O111" s="28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6"/>
      <c r="H112" s="25"/>
      <c r="I112" s="26"/>
      <c r="J112" s="26"/>
      <c r="K112" s="25" t="n">
        <v>110000</v>
      </c>
      <c r="L112" s="26" t="n">
        <v>746900</v>
      </c>
      <c r="M112" s="27" t="n">
        <v>6.79</v>
      </c>
      <c r="O112" s="28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6"/>
      <c r="H113" s="25"/>
      <c r="I113" s="26"/>
      <c r="J113" s="26"/>
      <c r="K113" s="25" t="n">
        <v>110000</v>
      </c>
      <c r="L113" s="26" t="n">
        <v>746900</v>
      </c>
      <c r="M113" s="27" t="n">
        <v>6.79</v>
      </c>
      <c r="O113" s="28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6"/>
      <c r="H114" s="25"/>
      <c r="I114" s="26"/>
      <c r="J114" s="26"/>
      <c r="K114" s="25" t="n">
        <v>110000</v>
      </c>
      <c r="L114" s="26" t="n">
        <v>746900</v>
      </c>
      <c r="M114" s="27" t="n">
        <v>6.79</v>
      </c>
      <c r="O114" s="28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6"/>
      <c r="H115" s="25"/>
      <c r="I115" s="26"/>
      <c r="J115" s="26"/>
      <c r="K115" s="25" t="n">
        <v>110000</v>
      </c>
      <c r="L115" s="26" t="n">
        <v>746900</v>
      </c>
      <c r="M115" s="27" t="n">
        <v>6.79</v>
      </c>
      <c r="O115" s="28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6"/>
      <c r="H116" s="25"/>
      <c r="I116" s="26"/>
      <c r="J116" s="26"/>
      <c r="K116" s="25" t="n">
        <v>110000</v>
      </c>
      <c r="L116" s="26" t="n">
        <v>746900</v>
      </c>
      <c r="M116" s="27" t="n">
        <v>6.79</v>
      </c>
      <c r="O116" s="28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6"/>
      <c r="H117" s="25"/>
      <c r="I117" s="26"/>
      <c r="J117" s="26"/>
      <c r="K117" s="25" t="n">
        <v>110000</v>
      </c>
      <c r="L117" s="26" t="n">
        <v>746900</v>
      </c>
      <c r="M117" s="27" t="n">
        <v>6.79</v>
      </c>
      <c r="O117" s="28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6"/>
      <c r="H118" s="25"/>
      <c r="I118" s="26"/>
      <c r="J118" s="26"/>
      <c r="K118" s="25" t="n">
        <v>110000</v>
      </c>
      <c r="L118" s="26" t="n">
        <v>746900</v>
      </c>
      <c r="M118" s="27" t="n">
        <v>6.79</v>
      </c>
      <c r="O118" s="28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6"/>
      <c r="H119" s="25"/>
      <c r="I119" s="26"/>
      <c r="J119" s="26"/>
      <c r="K119" s="25" t="n">
        <v>110000</v>
      </c>
      <c r="L119" s="26" t="n">
        <v>746900</v>
      </c>
      <c r="M119" s="27" t="n">
        <v>6.79</v>
      </c>
      <c r="O119" s="28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6"/>
      <c r="H120" s="25"/>
      <c r="I120" s="26"/>
      <c r="J120" s="26"/>
      <c r="K120" s="25" t="n">
        <v>110000</v>
      </c>
      <c r="L120" s="26" t="n">
        <v>746900</v>
      </c>
      <c r="M120" s="27" t="n">
        <v>6.79</v>
      </c>
      <c r="O120" s="28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6"/>
      <c r="H121" s="25"/>
      <c r="I121" s="26"/>
      <c r="J121" s="26"/>
      <c r="K121" s="25" t="n">
        <v>110000</v>
      </c>
      <c r="L121" s="26" t="n">
        <v>746900</v>
      </c>
      <c r="M121" s="27" t="n">
        <v>6.79</v>
      </c>
      <c r="O121" s="28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6"/>
      <c r="H122" s="25"/>
      <c r="I122" s="26"/>
      <c r="J122" s="26"/>
      <c r="K122" s="25" t="n">
        <v>110000</v>
      </c>
      <c r="L122" s="26" t="n">
        <v>746900</v>
      </c>
      <c r="M122" s="27" t="n">
        <v>6.79</v>
      </c>
      <c r="O122" s="28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6"/>
      <c r="H123" s="25"/>
      <c r="I123" s="26"/>
      <c r="J123" s="26"/>
      <c r="K123" s="25" t="n">
        <v>110000</v>
      </c>
      <c r="L123" s="26" t="n">
        <v>746900</v>
      </c>
      <c r="M123" s="27" t="n">
        <v>6.79</v>
      </c>
      <c r="O123" s="28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6"/>
      <c r="H124" s="25"/>
      <c r="I124" s="26"/>
      <c r="J124" s="26"/>
      <c r="K124" s="25" t="n">
        <v>110000</v>
      </c>
      <c r="L124" s="26" t="n">
        <v>746900</v>
      </c>
      <c r="M124" s="27" t="n">
        <v>6.79</v>
      </c>
      <c r="O124" s="28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6"/>
      <c r="H125" s="25"/>
      <c r="I125" s="26"/>
      <c r="J125" s="26"/>
      <c r="K125" s="25" t="n">
        <v>110000</v>
      </c>
      <c r="L125" s="26" t="n">
        <v>746900</v>
      </c>
      <c r="M125" s="27" t="n">
        <v>6.79</v>
      </c>
      <c r="O125" s="28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6"/>
      <c r="H126" s="25"/>
      <c r="I126" s="26"/>
      <c r="J126" s="26"/>
      <c r="K126" s="25" t="n">
        <v>110000</v>
      </c>
      <c r="L126" s="26" t="n">
        <v>746900</v>
      </c>
      <c r="M126" s="27" t="n">
        <v>6.78997321237818</v>
      </c>
      <c r="O126" s="28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6"/>
      <c r="H127" s="25"/>
      <c r="I127" s="26"/>
      <c r="J127" s="26"/>
      <c r="K127" s="25" t="n">
        <v>110000</v>
      </c>
      <c r="L127" s="26" t="n">
        <v>746900</v>
      </c>
      <c r="M127" s="27" t="n">
        <v>6.79004844321006</v>
      </c>
      <c r="O127" s="28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7" t="n">
        <v>6.7899972</v>
      </c>
      <c r="O128" s="28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6"/>
      <c r="H129" s="25"/>
      <c r="I129" s="26"/>
      <c r="J129" s="26"/>
      <c r="K129" s="25" t="n">
        <v>110000</v>
      </c>
      <c r="L129" s="26" t="n">
        <v>746900</v>
      </c>
      <c r="M129" s="27" t="n">
        <v>6.78989329233573</v>
      </c>
      <c r="O129" s="28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6"/>
      <c r="H130" s="25"/>
      <c r="I130" s="26"/>
      <c r="J130" s="26"/>
      <c r="K130" s="25" t="n">
        <v>110000</v>
      </c>
      <c r="L130" s="26" t="n">
        <v>746900</v>
      </c>
      <c r="M130" s="27" t="n">
        <v>6.78984653135414</v>
      </c>
      <c r="O130" s="28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6"/>
      <c r="H131" s="25"/>
      <c r="I131" s="26"/>
      <c r="J131" s="26"/>
      <c r="K131" s="25" t="n">
        <v>110000</v>
      </c>
      <c r="L131" s="26" t="n">
        <v>746900</v>
      </c>
      <c r="M131" s="27" t="n">
        <v>6.79010987287436</v>
      </c>
      <c r="O131" s="28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2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3</v>
      </c>
      <c r="K132" s="25" t="n">
        <v>39028</v>
      </c>
      <c r="L132" s="26" t="n">
        <v>264998.613</v>
      </c>
      <c r="M132" s="27" t="n">
        <v>6.79003336254382</v>
      </c>
      <c r="O132" s="28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6"/>
      <c r="H133" s="25"/>
      <c r="I133" s="26"/>
      <c r="J133" s="26"/>
      <c r="K133" s="25" t="n">
        <v>39028</v>
      </c>
      <c r="L133" s="26" t="n">
        <v>264998.613</v>
      </c>
      <c r="M133" s="27" t="n">
        <v>6.78998664179857</v>
      </c>
      <c r="O133" s="28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6"/>
      <c r="H134" s="25"/>
      <c r="I134" s="26"/>
      <c r="J134" s="26"/>
      <c r="K134" s="25" t="n">
        <v>42971</v>
      </c>
      <c r="L134" s="26" t="n">
        <v>291770.91</v>
      </c>
      <c r="M134" s="27" t="n">
        <v>6.78995516877637</v>
      </c>
      <c r="O134" s="28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6"/>
      <c r="H135" s="25"/>
      <c r="I135" s="26"/>
      <c r="J135" s="26"/>
      <c r="K135" s="25" t="n">
        <v>46914</v>
      </c>
      <c r="L135" s="26" t="n">
        <v>318543.208</v>
      </c>
      <c r="M135" s="27" t="n">
        <v>6.79005567548936</v>
      </c>
      <c r="O135" s="28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6"/>
      <c r="H136" s="25"/>
      <c r="I136" s="26"/>
      <c r="J136" s="26"/>
      <c r="K136" s="25" t="n">
        <v>50856</v>
      </c>
      <c r="L136" s="26" t="n">
        <v>345315.506</v>
      </c>
      <c r="M136" s="27" t="n">
        <v>6.79002343787293</v>
      </c>
      <c r="O136" s="28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7" t="n">
        <v>6.79116103379722</v>
      </c>
      <c r="O137" s="28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6"/>
      <c r="H138" s="25"/>
      <c r="I138" s="26"/>
      <c r="J138" s="26"/>
      <c r="K138" s="25" t="n">
        <v>58742</v>
      </c>
      <c r="L138" s="26" t="n">
        <v>398860.102</v>
      </c>
      <c r="M138" s="27" t="n">
        <v>6.79034794053887</v>
      </c>
      <c r="O138" s="28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6"/>
      <c r="H139" s="25"/>
      <c r="I139" s="26"/>
      <c r="J139" s="26"/>
      <c r="K139" s="25" t="n">
        <v>62685</v>
      </c>
      <c r="L139" s="26" t="n">
        <v>425632.399</v>
      </c>
      <c r="M139" s="27" t="n">
        <v>6.79004597376957</v>
      </c>
      <c r="O139" s="28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6"/>
      <c r="H140" s="25"/>
      <c r="I140" s="26"/>
      <c r="J140" s="26"/>
      <c r="K140" s="25" t="n">
        <v>66628</v>
      </c>
      <c r="L140" s="26" t="n">
        <v>452404.697</v>
      </c>
      <c r="M140" s="27" t="n">
        <v>6.78995690678353</v>
      </c>
      <c r="O140" s="28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6"/>
      <c r="H141" s="25"/>
      <c r="I141" s="26"/>
      <c r="J141" s="26"/>
      <c r="K141" s="25" t="n">
        <v>70571</v>
      </c>
      <c r="L141" s="26" t="n">
        <v>479176.995</v>
      </c>
      <c r="M141" s="27" t="n">
        <v>6.78991430982113</v>
      </c>
      <c r="O141" s="28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6"/>
      <c r="H142" s="25"/>
      <c r="I142" s="26"/>
      <c r="J142" s="26"/>
      <c r="K142" s="25" t="n">
        <v>74514</v>
      </c>
      <c r="L142" s="26" t="n">
        <v>505949.293</v>
      </c>
      <c r="M142" s="27" t="n">
        <v>6.79007107862822</v>
      </c>
      <c r="O142" s="28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6"/>
      <c r="H143" s="25"/>
      <c r="I143" s="26"/>
      <c r="J143" s="26"/>
      <c r="K143" s="25" t="n">
        <v>78457</v>
      </c>
      <c r="L143" s="26" t="n">
        <v>532721.591</v>
      </c>
      <c r="M143" s="27" t="n">
        <v>6.79002349313397</v>
      </c>
      <c r="O143" s="28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6"/>
      <c r="H144" s="25"/>
      <c r="I144" s="26"/>
      <c r="J144" s="26"/>
      <c r="K144" s="25" t="n">
        <v>82400</v>
      </c>
      <c r="L144" s="26" t="n">
        <v>559493.888</v>
      </c>
      <c r="M144" s="27" t="n">
        <v>6.78998984867711</v>
      </c>
      <c r="O144" s="28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7" t="n">
        <v>6.78684148148148</v>
      </c>
      <c r="O145" s="28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6"/>
      <c r="H146" s="25"/>
      <c r="I146" s="26"/>
      <c r="J146" s="26"/>
      <c r="K146" s="25" t="n">
        <v>90285</v>
      </c>
      <c r="L146" s="26" t="n">
        <v>613038.484</v>
      </c>
      <c r="M146" s="27" t="n">
        <v>6.79036461062158</v>
      </c>
      <c r="O146" s="28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6"/>
      <c r="H147" s="25"/>
      <c r="I147" s="26"/>
      <c r="J147" s="26"/>
      <c r="K147" s="25" t="n">
        <v>94228</v>
      </c>
      <c r="L147" s="26" t="n">
        <v>639810.782</v>
      </c>
      <c r="M147" s="27" t="n">
        <v>6.7900675804044</v>
      </c>
      <c r="O147" s="28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6"/>
      <c r="H148" s="25"/>
      <c r="I148" s="26"/>
      <c r="J148" s="26"/>
      <c r="K148" s="25" t="n">
        <v>98171</v>
      </c>
      <c r="L148" s="26" t="n">
        <v>666583.079</v>
      </c>
      <c r="M148" s="27" t="n">
        <v>6.79001788347504</v>
      </c>
      <c r="O148" s="28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6"/>
      <c r="H149" s="25"/>
      <c r="I149" s="26"/>
      <c r="J149" s="26"/>
      <c r="K149" s="25" t="n">
        <v>102114</v>
      </c>
      <c r="L149" s="26" t="n">
        <v>693355.377</v>
      </c>
      <c r="M149" s="27" t="n">
        <v>6.78999152237085</v>
      </c>
      <c r="O149" s="28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6"/>
      <c r="H150" s="25"/>
      <c r="I150" s="26"/>
      <c r="J150" s="26"/>
      <c r="K150" s="25" t="n">
        <v>106057</v>
      </c>
      <c r="L150" s="26" t="n">
        <v>720127.675</v>
      </c>
      <c r="M150" s="27" t="n">
        <v>6.78997515805856</v>
      </c>
      <c r="O150" s="28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7" t="n">
        <v>6.78833459500379</v>
      </c>
      <c r="O151" s="28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6"/>
      <c r="H152" s="25"/>
      <c r="I152" s="26"/>
      <c r="J152" s="26"/>
      <c r="K152" s="25" t="n">
        <v>110000</v>
      </c>
      <c r="L152" s="26" t="n">
        <v>746900</v>
      </c>
      <c r="M152" s="27" t="n">
        <v>6.78971831875169</v>
      </c>
      <c r="O152" s="28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6"/>
      <c r="H153" s="25"/>
      <c r="I153" s="26"/>
      <c r="J153" s="26"/>
      <c r="K153" s="25" t="n">
        <v>110000</v>
      </c>
      <c r="L153" s="26" t="n">
        <v>746900</v>
      </c>
      <c r="M153" s="27" t="n">
        <v>6.79010220963595</v>
      </c>
      <c r="O153" s="28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6"/>
      <c r="H154" s="25"/>
      <c r="I154" s="26"/>
      <c r="J154" s="26"/>
      <c r="K154" s="25" t="n">
        <v>110000</v>
      </c>
      <c r="L154" s="26" t="n">
        <v>746900</v>
      </c>
      <c r="M154" s="27" t="n">
        <v>6.79004273504274</v>
      </c>
      <c r="O154" s="28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6"/>
      <c r="H155" s="25"/>
      <c r="I155" s="26"/>
      <c r="J155" s="26"/>
      <c r="K155" s="25" t="n">
        <v>110000</v>
      </c>
      <c r="L155" s="26" t="n">
        <v>746900</v>
      </c>
      <c r="M155" s="27" t="n">
        <v>6.79001535850803</v>
      </c>
      <c r="O155" s="28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2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3</v>
      </c>
      <c r="K156" s="25" t="n">
        <v>39028</v>
      </c>
      <c r="L156" s="26" t="n">
        <v>264998.613</v>
      </c>
      <c r="M156" s="27" t="n">
        <v>6.79</v>
      </c>
      <c r="O156" s="28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6"/>
      <c r="H157" s="25"/>
      <c r="I157" s="26"/>
      <c r="J157" s="26"/>
      <c r="K157" s="25" t="n">
        <v>39028</v>
      </c>
      <c r="L157" s="26" t="n">
        <v>264998.613</v>
      </c>
      <c r="M157" s="27" t="n">
        <v>6.79</v>
      </c>
      <c r="O157" s="28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6"/>
      <c r="H158" s="25"/>
      <c r="I158" s="26"/>
      <c r="J158" s="26"/>
      <c r="K158" s="25" t="n">
        <v>42971</v>
      </c>
      <c r="L158" s="26" t="n">
        <v>291770.91</v>
      </c>
      <c r="M158" s="27" t="n">
        <v>6.79</v>
      </c>
      <c r="O158" s="28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6"/>
      <c r="H159" s="25"/>
      <c r="I159" s="26"/>
      <c r="J159" s="26"/>
      <c r="K159" s="25" t="n">
        <v>46914</v>
      </c>
      <c r="L159" s="26" t="n">
        <v>318543.208</v>
      </c>
      <c r="M159" s="27" t="n">
        <v>6.79</v>
      </c>
      <c r="O159" s="28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6"/>
      <c r="H160" s="25"/>
      <c r="I160" s="26"/>
      <c r="J160" s="26"/>
      <c r="K160" s="25" t="n">
        <v>50856</v>
      </c>
      <c r="L160" s="26" t="n">
        <v>345315.506</v>
      </c>
      <c r="M160" s="27" t="n">
        <v>6.79</v>
      </c>
      <c r="O160" s="28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6"/>
      <c r="H161" s="25"/>
      <c r="I161" s="26"/>
      <c r="J161" s="26"/>
      <c r="K161" s="25" t="n">
        <v>54799</v>
      </c>
      <c r="L161" s="26" t="n">
        <v>372087.804</v>
      </c>
      <c r="M161" s="27" t="n">
        <v>6.79</v>
      </c>
      <c r="O161" s="28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6"/>
      <c r="H162" s="25"/>
      <c r="I162" s="26"/>
      <c r="J162" s="26"/>
      <c r="K162" s="25" t="n">
        <v>58742</v>
      </c>
      <c r="L162" s="26" t="n">
        <v>398860.102</v>
      </c>
      <c r="M162" s="27" t="n">
        <v>6.79</v>
      </c>
      <c r="O162" s="28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6"/>
      <c r="H163" s="25"/>
      <c r="I163" s="26"/>
      <c r="J163" s="26"/>
      <c r="K163" s="25" t="n">
        <v>62685</v>
      </c>
      <c r="L163" s="26" t="n">
        <v>425632.399</v>
      </c>
      <c r="M163" s="27" t="n">
        <v>6.79</v>
      </c>
      <c r="O163" s="28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7" t="n">
        <v>6.79</v>
      </c>
      <c r="O164" s="28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6"/>
      <c r="H165" s="25"/>
      <c r="I165" s="26"/>
      <c r="J165" s="26"/>
      <c r="K165" s="25" t="n">
        <v>70571</v>
      </c>
      <c r="L165" s="26" t="n">
        <v>479176.995</v>
      </c>
      <c r="M165" s="27" t="n">
        <v>6.79</v>
      </c>
      <c r="O165" s="28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6"/>
      <c r="H166" s="25"/>
      <c r="I166" s="26"/>
      <c r="J166" s="26"/>
      <c r="K166" s="25" t="n">
        <v>74514</v>
      </c>
      <c r="L166" s="26" t="n">
        <v>505949.293</v>
      </c>
      <c r="M166" s="27" t="n">
        <v>6.79</v>
      </c>
      <c r="O166" s="28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6"/>
      <c r="H167" s="25"/>
      <c r="I167" s="26"/>
      <c r="J167" s="26"/>
      <c r="K167" s="25" t="n">
        <v>78457</v>
      </c>
      <c r="L167" s="26" t="n">
        <v>532721.591</v>
      </c>
      <c r="M167" s="27" t="n">
        <v>6.79</v>
      </c>
      <c r="O167" s="28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6"/>
      <c r="H168" s="25"/>
      <c r="I168" s="26"/>
      <c r="J168" s="26"/>
      <c r="K168" s="25" t="n">
        <v>82400</v>
      </c>
      <c r="L168" s="26" t="n">
        <v>559493.888</v>
      </c>
      <c r="M168" s="27" t="n">
        <v>6.79</v>
      </c>
      <c r="O168" s="28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6"/>
      <c r="H169" s="25"/>
      <c r="I169" s="26"/>
      <c r="J169" s="26"/>
      <c r="K169" s="25" t="n">
        <v>86343</v>
      </c>
      <c r="L169" s="26" t="n">
        <v>586266.186</v>
      </c>
      <c r="M169" s="27" t="n">
        <v>6.79</v>
      </c>
      <c r="O169" s="28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7" t="n">
        <v>6.79</v>
      </c>
      <c r="O170" s="28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6"/>
      <c r="H171" s="25"/>
      <c r="I171" s="26"/>
      <c r="J171" s="26"/>
      <c r="K171" s="25" t="n">
        <v>94228</v>
      </c>
      <c r="L171" s="26" t="n">
        <v>639810.782</v>
      </c>
      <c r="M171" s="27" t="n">
        <v>6.79</v>
      </c>
      <c r="O171" s="28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6"/>
      <c r="H172" s="25"/>
      <c r="I172" s="26"/>
      <c r="J172" s="26"/>
      <c r="K172" s="25" t="n">
        <v>98171</v>
      </c>
      <c r="L172" s="26" t="n">
        <v>666583.079</v>
      </c>
      <c r="M172" s="27" t="n">
        <v>6.79</v>
      </c>
      <c r="O172" s="28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6"/>
      <c r="H173" s="25"/>
      <c r="I173" s="26"/>
      <c r="J173" s="26"/>
      <c r="K173" s="25" t="n">
        <v>102114</v>
      </c>
      <c r="L173" s="26" t="n">
        <v>693355.377</v>
      </c>
      <c r="M173" s="27" t="n">
        <v>6.79</v>
      </c>
      <c r="O173" s="28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7" t="n">
        <v>6.79</v>
      </c>
      <c r="O174" s="28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6"/>
      <c r="H175" s="25"/>
      <c r="I175" s="26"/>
      <c r="J175" s="26"/>
      <c r="K175" s="25" t="n">
        <v>110000</v>
      </c>
      <c r="L175" s="26" t="n">
        <v>746900</v>
      </c>
      <c r="M175" s="27" t="n">
        <v>6.79</v>
      </c>
      <c r="O175" s="28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6"/>
      <c r="H176" s="25"/>
      <c r="I176" s="26"/>
      <c r="J176" s="26"/>
      <c r="K176" s="25" t="n">
        <v>110000</v>
      </c>
      <c r="L176" s="26" t="n">
        <v>746900</v>
      </c>
      <c r="M176" s="27" t="n">
        <v>6.79</v>
      </c>
      <c r="O176" s="28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6"/>
      <c r="H177" s="25"/>
      <c r="I177" s="26"/>
      <c r="J177" s="26"/>
      <c r="K177" s="25" t="n">
        <v>110000</v>
      </c>
      <c r="L177" s="26" t="n">
        <v>746900</v>
      </c>
      <c r="M177" s="27" t="n">
        <v>6.79</v>
      </c>
      <c r="O177" s="28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6"/>
      <c r="H178" s="25"/>
      <c r="I178" s="26"/>
      <c r="J178" s="26"/>
      <c r="K178" s="25" t="n">
        <v>110000</v>
      </c>
      <c r="L178" s="26" t="n">
        <v>746900</v>
      </c>
      <c r="M178" s="27" t="n">
        <v>6.79</v>
      </c>
      <c r="O178" s="28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6"/>
      <c r="H179" s="25"/>
      <c r="I179" s="26"/>
      <c r="J179" s="26"/>
      <c r="K179" s="25" t="n">
        <v>110000</v>
      </c>
      <c r="L179" s="26" t="n">
        <v>746900</v>
      </c>
      <c r="M179" s="27" t="n">
        <v>6.79</v>
      </c>
      <c r="O179" s="28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6"/>
      <c r="H180" s="25"/>
      <c r="I180" s="26"/>
      <c r="J180" s="26"/>
      <c r="K180" s="25" t="n">
        <v>110000</v>
      </c>
      <c r="L180" s="26" t="n">
        <v>746900</v>
      </c>
      <c r="M180" s="27" t="n">
        <v>6.79</v>
      </c>
      <c r="O180" s="28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6"/>
      <c r="H181" s="25"/>
      <c r="I181" s="26"/>
      <c r="J181" s="26"/>
      <c r="K181" s="25" t="n">
        <v>110000</v>
      </c>
      <c r="L181" s="26" t="n">
        <v>746900</v>
      </c>
      <c r="M181" s="27" t="n">
        <v>6.79</v>
      </c>
      <c r="O181" s="28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6"/>
      <c r="H182" s="25"/>
      <c r="I182" s="26"/>
      <c r="J182" s="26"/>
      <c r="K182" s="25" t="n">
        <v>110000</v>
      </c>
      <c r="L182" s="26" t="n">
        <v>746900</v>
      </c>
      <c r="M182" s="27" t="n">
        <v>6.79</v>
      </c>
      <c r="O182" s="28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6"/>
      <c r="H183" s="25"/>
      <c r="I183" s="26"/>
      <c r="J183" s="26"/>
      <c r="K183" s="25" t="n">
        <v>110000</v>
      </c>
      <c r="L183" s="26" t="n">
        <v>746900</v>
      </c>
      <c r="M183" s="27" t="n">
        <v>6.79</v>
      </c>
      <c r="O183" s="28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7" t="n">
        <v>6.79</v>
      </c>
      <c r="O184" s="28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6"/>
      <c r="H185" s="25"/>
      <c r="I185" s="26"/>
      <c r="J185" s="26"/>
      <c r="K185" s="25" t="n">
        <v>110000</v>
      </c>
      <c r="L185" s="26" t="n">
        <v>746900</v>
      </c>
      <c r="M185" s="27" t="n">
        <v>6.79</v>
      </c>
      <c r="O185" s="28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6"/>
      <c r="H186" s="25"/>
      <c r="I186" s="26"/>
      <c r="J186" s="26"/>
      <c r="K186" s="25" t="n">
        <v>110000</v>
      </c>
      <c r="L186" s="26" t="n">
        <v>746900</v>
      </c>
      <c r="M186" s="27" t="n">
        <v>6.79</v>
      </c>
      <c r="O186" s="28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6"/>
      <c r="H187" s="25"/>
      <c r="I187" s="26"/>
      <c r="J187" s="26"/>
      <c r="K187" s="25" t="n">
        <v>110000</v>
      </c>
      <c r="L187" s="26" t="n">
        <v>746900</v>
      </c>
      <c r="M187" s="27" t="n">
        <v>6.79010987287436</v>
      </c>
      <c r="O187" s="28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6"/>
      <c r="H188" s="25"/>
      <c r="I188" s="26"/>
      <c r="J188" s="26"/>
      <c r="K188" s="25" t="n">
        <v>110000</v>
      </c>
      <c r="L188" s="26" t="n">
        <v>746900</v>
      </c>
      <c r="M188" s="27" t="n">
        <v>6.79003336254382</v>
      </c>
      <c r="O188" s="28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6"/>
      <c r="H189" s="25"/>
      <c r="I189" s="26"/>
      <c r="J189" s="26"/>
      <c r="K189" s="25" t="n">
        <v>110000</v>
      </c>
      <c r="L189" s="26" t="n">
        <v>746900</v>
      </c>
      <c r="M189" s="27" t="n">
        <v>6.78998664179857</v>
      </c>
      <c r="O189" s="28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6"/>
      <c r="H190" s="25"/>
      <c r="I190" s="26"/>
      <c r="J190" s="26"/>
      <c r="K190" s="25" t="n">
        <v>110000</v>
      </c>
      <c r="L190" s="26" t="n">
        <v>746900</v>
      </c>
      <c r="M190" s="27" t="n">
        <v>6.78995516877637</v>
      </c>
      <c r="O190" s="28"/>
    </row>
    <row r="191" customFormat="false" ht="15" hidden="false" customHeight="true" outlineLevel="0" collapsed="false">
      <c r="A191" s="22" t="n">
        <v>41825</v>
      </c>
      <c r="B191" s="22" t="n">
        <f aca="false">A191</f>
        <v>41825</v>
      </c>
      <c r="C191" s="23" t="s">
        <v>24</v>
      </c>
      <c r="D191" s="24" t="n">
        <v>4</v>
      </c>
      <c r="E191" s="25" t="n">
        <v>23000</v>
      </c>
      <c r="F191" s="26" t="n">
        <v>150000</v>
      </c>
      <c r="G191" s="27" t="n">
        <f aca="false">F191/E191</f>
        <v>6.52173913043478</v>
      </c>
      <c r="H191" s="25" t="n">
        <v>0</v>
      </c>
      <c r="I191" s="26" t="n">
        <v>0</v>
      </c>
      <c r="J191" s="26" t="s">
        <v>23</v>
      </c>
      <c r="K191" s="25" t="n">
        <v>89875</v>
      </c>
      <c r="L191" s="26" t="n">
        <v>610251.25</v>
      </c>
      <c r="M191" s="27" t="n">
        <v>6.79005567548936</v>
      </c>
      <c r="O191" s="28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7"/>
      <c r="H192" s="25"/>
      <c r="I192" s="26"/>
      <c r="J192" s="26"/>
      <c r="K192" s="25" t="n">
        <v>89875</v>
      </c>
      <c r="L192" s="26" t="n">
        <v>610251.25</v>
      </c>
      <c r="M192" s="27" t="n">
        <v>6.79002343787293</v>
      </c>
      <c r="O192" s="28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94906</v>
      </c>
      <c r="L193" s="26" t="n">
        <v>644413.438</v>
      </c>
      <c r="M193" s="27" t="n">
        <v>6.79116103379722</v>
      </c>
      <c r="O193" s="28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7"/>
      <c r="H194" s="25"/>
      <c r="I194" s="26"/>
      <c r="J194" s="26"/>
      <c r="K194" s="25" t="n">
        <v>99938</v>
      </c>
      <c r="L194" s="26" t="n">
        <v>678575.625</v>
      </c>
      <c r="M194" s="27" t="n">
        <v>6.79034794053887</v>
      </c>
      <c r="O194" s="28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7"/>
      <c r="H195" s="25"/>
      <c r="I195" s="26"/>
      <c r="J195" s="26"/>
      <c r="K195" s="25" t="n">
        <v>104969</v>
      </c>
      <c r="L195" s="26" t="n">
        <v>712737.812</v>
      </c>
      <c r="M195" s="27" t="n">
        <v>6.79004597376957</v>
      </c>
      <c r="O195" s="28"/>
    </row>
    <row r="196" customFormat="false" ht="15" hidden="false" customHeight="true" outlineLevel="0" collapsed="false">
      <c r="A196" s="22" t="n">
        <v>41830</v>
      </c>
      <c r="B196" s="22" t="n">
        <f aca="false">A196</f>
        <v>41830</v>
      </c>
      <c r="C196" s="23" t="s">
        <v>24</v>
      </c>
      <c r="D196" s="24" t="n">
        <v>18</v>
      </c>
      <c r="E196" s="25" t="n">
        <v>110000</v>
      </c>
      <c r="F196" s="26" t="n">
        <v>745000</v>
      </c>
      <c r="G196" s="27" t="n">
        <f aca="false">F196/E196</f>
        <v>6.77272727272727</v>
      </c>
      <c r="H196" s="25" t="n">
        <v>0</v>
      </c>
      <c r="I196" s="26" t="n">
        <v>0</v>
      </c>
      <c r="J196" s="26" t="s">
        <v>23</v>
      </c>
      <c r="K196" s="25" t="n">
        <v>3056</v>
      </c>
      <c r="L196" s="26" t="n">
        <v>20747.225</v>
      </c>
      <c r="M196" s="27" t="n">
        <v>6.78995690678353</v>
      </c>
      <c r="O196" s="28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6"/>
      <c r="H197" s="25"/>
      <c r="I197" s="26"/>
      <c r="J197" s="26"/>
      <c r="K197" s="25" t="n">
        <v>3056</v>
      </c>
      <c r="L197" s="26" t="n">
        <v>20747.225</v>
      </c>
      <c r="M197" s="27" t="n">
        <v>6.78991430982113</v>
      </c>
      <c r="O197" s="28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6"/>
      <c r="H198" s="25"/>
      <c r="I198" s="26"/>
      <c r="J198" s="26"/>
      <c r="K198" s="25" t="n">
        <v>8997</v>
      </c>
      <c r="L198" s="26" t="n">
        <v>61089.046</v>
      </c>
      <c r="M198" s="27" t="n">
        <v>6.79007107862822</v>
      </c>
      <c r="O198" s="28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6"/>
      <c r="H199" s="25"/>
      <c r="I199" s="26"/>
      <c r="J199" s="26"/>
      <c r="K199" s="25" t="n">
        <v>14938</v>
      </c>
      <c r="L199" s="26" t="n">
        <v>101430.867</v>
      </c>
      <c r="M199" s="27" t="n">
        <v>6.79002349313397</v>
      </c>
      <c r="O199" s="28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6"/>
      <c r="H200" s="25"/>
      <c r="I200" s="26"/>
      <c r="J200" s="26"/>
      <c r="K200" s="25" t="n">
        <v>20880</v>
      </c>
      <c r="L200" s="26" t="n">
        <v>141772.688</v>
      </c>
      <c r="M200" s="27" t="n">
        <v>6.78998984867711</v>
      </c>
      <c r="O200" s="28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6"/>
      <c r="H201" s="25"/>
      <c r="I201" s="26"/>
      <c r="J201" s="26"/>
      <c r="K201" s="25" t="n">
        <v>26821</v>
      </c>
      <c r="L201" s="26" t="n">
        <v>182114.509</v>
      </c>
      <c r="M201" s="27" t="n">
        <v>6.78996477488641</v>
      </c>
      <c r="O201" s="28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32762</v>
      </c>
      <c r="L202" s="26" t="n">
        <v>222456.329</v>
      </c>
      <c r="M202" s="27" t="n">
        <v>6.78630569948187</v>
      </c>
      <c r="O202" s="28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6"/>
      <c r="H203" s="25"/>
      <c r="I203" s="26"/>
      <c r="J203" s="26"/>
      <c r="K203" s="25" t="n">
        <v>38704</v>
      </c>
      <c r="L203" s="26" t="n">
        <v>262798.15</v>
      </c>
      <c r="M203" s="27" t="n">
        <v>6.78971188581533</v>
      </c>
      <c r="O203" s="28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6"/>
      <c r="H204" s="25"/>
      <c r="I204" s="26"/>
      <c r="J204" s="26"/>
      <c r="K204" s="25" t="n">
        <v>44645</v>
      </c>
      <c r="L204" s="26" t="n">
        <v>303139.971</v>
      </c>
      <c r="M204" s="27" t="n">
        <v>6.79017198604471</v>
      </c>
      <c r="O204" s="28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6"/>
      <c r="H205" s="25"/>
      <c r="I205" s="26"/>
      <c r="J205" s="26"/>
      <c r="K205" s="25" t="n">
        <v>50586</v>
      </c>
      <c r="L205" s="26" t="n">
        <v>343481.792</v>
      </c>
      <c r="M205" s="27" t="n">
        <v>6.79003537326389</v>
      </c>
      <c r="O205" s="28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6"/>
      <c r="H206" s="25"/>
      <c r="I206" s="26"/>
      <c r="J206" s="26"/>
      <c r="K206" s="25" t="n">
        <v>56528</v>
      </c>
      <c r="L206" s="26" t="n">
        <v>383823.613</v>
      </c>
      <c r="M206" s="27" t="n">
        <v>6.78996627671394</v>
      </c>
      <c r="O206" s="28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6"/>
      <c r="H207" s="25"/>
      <c r="I207" s="26"/>
      <c r="J207" s="26"/>
      <c r="K207" s="25" t="n">
        <v>62469</v>
      </c>
      <c r="L207" s="26" t="n">
        <v>424165.433</v>
      </c>
      <c r="M207" s="27" t="n">
        <v>6.78992456241484</v>
      </c>
      <c r="O207" s="28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6"/>
      <c r="H208" s="25"/>
      <c r="I208" s="26"/>
      <c r="J208" s="26"/>
      <c r="K208" s="25" t="n">
        <v>68410</v>
      </c>
      <c r="L208" s="26" t="n">
        <v>464507.254</v>
      </c>
      <c r="M208" s="27" t="n">
        <v>6.79004513942045</v>
      </c>
      <c r="O208" s="28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6"/>
      <c r="H209" s="25"/>
      <c r="I209" s="26"/>
      <c r="J209" s="26"/>
      <c r="K209" s="25" t="n">
        <v>74352</v>
      </c>
      <c r="L209" s="26" t="n">
        <v>504849.075</v>
      </c>
      <c r="M209" s="27" t="n">
        <v>6.7900040722878</v>
      </c>
      <c r="O209" s="28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6"/>
      <c r="H210" s="25"/>
      <c r="I210" s="26"/>
      <c r="J210" s="26"/>
      <c r="K210" s="25" t="n">
        <v>80293</v>
      </c>
      <c r="L210" s="26" t="n">
        <v>545190.896</v>
      </c>
      <c r="M210" s="27" t="n">
        <v>6.78997321237818</v>
      </c>
      <c r="O210" s="28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6"/>
      <c r="H211" s="25"/>
      <c r="I211" s="26"/>
      <c r="J211" s="26"/>
      <c r="K211" s="25" t="n">
        <v>86235</v>
      </c>
      <c r="L211" s="26" t="n">
        <v>585532.717</v>
      </c>
      <c r="M211" s="27" t="n">
        <v>6.79004844321006</v>
      </c>
      <c r="O211" s="28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92176</v>
      </c>
      <c r="L212" s="26" t="n">
        <v>625874.538</v>
      </c>
      <c r="M212" s="27" t="n">
        <v>6.7899972</v>
      </c>
      <c r="O212" s="28"/>
    </row>
    <row r="213" customFormat="false" ht="15" hidden="false" customHeight="true" outlineLevel="0" collapsed="false">
      <c r="A213" s="22" t="n">
        <v>41847</v>
      </c>
      <c r="B213" s="22" t="n">
        <v>41846</v>
      </c>
      <c r="C213" s="23" t="s">
        <v>22</v>
      </c>
      <c r="D213" s="24" t="n">
        <v>18</v>
      </c>
      <c r="E213" s="25" t="n">
        <v>73000</v>
      </c>
      <c r="F213" s="26" t="n">
        <v>490000</v>
      </c>
      <c r="G213" s="27" t="n">
        <v>6.71232876712329</v>
      </c>
      <c r="H213" s="25" t="n">
        <v>0</v>
      </c>
      <c r="I213" s="26" t="n">
        <v>0</v>
      </c>
      <c r="J213" s="26" t="s">
        <v>23</v>
      </c>
      <c r="K213" s="25" t="n">
        <v>27145</v>
      </c>
      <c r="L213" s="26" t="n">
        <v>184314.971</v>
      </c>
      <c r="M213" s="27" t="n">
        <v>6.78989329233573</v>
      </c>
      <c r="O213" s="28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6"/>
      <c r="H214" s="25"/>
      <c r="I214" s="26"/>
      <c r="J214" s="26"/>
      <c r="K214" s="25" t="n">
        <v>33086</v>
      </c>
      <c r="L214" s="26" t="n">
        <v>224656.792</v>
      </c>
      <c r="M214" s="27" t="n">
        <v>6.78984653135414</v>
      </c>
      <c r="O214" s="28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6"/>
      <c r="H215" s="25"/>
      <c r="I215" s="26"/>
      <c r="J215" s="26"/>
      <c r="K215" s="25" t="n">
        <v>42971</v>
      </c>
      <c r="L215" s="26" t="n">
        <v>291770.91</v>
      </c>
      <c r="M215" s="27" t="n">
        <v>6.79010987287436</v>
      </c>
      <c r="O215" s="28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6"/>
      <c r="H216" s="25"/>
      <c r="I216" s="26"/>
      <c r="J216" s="26"/>
      <c r="K216" s="25" t="n">
        <v>46914</v>
      </c>
      <c r="L216" s="26" t="n">
        <v>318543.208</v>
      </c>
      <c r="M216" s="27" t="n">
        <v>6.79003336254382</v>
      </c>
      <c r="O216" s="28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6"/>
      <c r="H217" s="25"/>
      <c r="I217" s="26"/>
      <c r="J217" s="26"/>
      <c r="K217" s="25" t="n">
        <v>50856</v>
      </c>
      <c r="L217" s="26" t="n">
        <v>345315.506</v>
      </c>
      <c r="M217" s="27" t="n">
        <v>6.78998664179857</v>
      </c>
      <c r="O217" s="28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6"/>
      <c r="H218" s="25"/>
      <c r="I218" s="26"/>
      <c r="J218" s="26"/>
      <c r="K218" s="25" t="n">
        <v>54799</v>
      </c>
      <c r="L218" s="26" t="n">
        <v>372087.804</v>
      </c>
      <c r="M218" s="27" t="n">
        <v>6.79</v>
      </c>
      <c r="O218" s="28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6"/>
      <c r="H219" s="25"/>
      <c r="I219" s="26"/>
      <c r="J219" s="26"/>
      <c r="K219" s="25" t="n">
        <v>58742</v>
      </c>
      <c r="L219" s="26" t="n">
        <v>398860.102</v>
      </c>
      <c r="M219" s="27" t="n">
        <v>6.79</v>
      </c>
      <c r="O219" s="28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6"/>
      <c r="H220" s="25"/>
      <c r="I220" s="26"/>
      <c r="J220" s="26"/>
      <c r="K220" s="25" t="n">
        <v>62685</v>
      </c>
      <c r="L220" s="26" t="n">
        <v>425632.399</v>
      </c>
      <c r="M220" s="27" t="n">
        <v>6.79</v>
      </c>
      <c r="O220" s="28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66628</v>
      </c>
      <c r="L221" s="26" t="n">
        <v>452404.697</v>
      </c>
      <c r="M221" s="27" t="n">
        <v>6.79</v>
      </c>
      <c r="O221" s="28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6"/>
      <c r="H222" s="25"/>
      <c r="I222" s="26"/>
      <c r="J222" s="26"/>
      <c r="K222" s="25" t="n">
        <v>70571</v>
      </c>
      <c r="L222" s="26" t="n">
        <v>479176.995</v>
      </c>
      <c r="M222" s="27" t="n">
        <v>6.79</v>
      </c>
      <c r="O222" s="28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6"/>
      <c r="H223" s="25"/>
      <c r="I223" s="26"/>
      <c r="J223" s="26"/>
      <c r="K223" s="25" t="n">
        <v>74514</v>
      </c>
      <c r="L223" s="26" t="n">
        <v>505949.293</v>
      </c>
      <c r="M223" s="27" t="n">
        <v>6.79</v>
      </c>
      <c r="O223" s="28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6"/>
      <c r="H224" s="25"/>
      <c r="I224" s="26"/>
      <c r="J224" s="26"/>
      <c r="K224" s="25" t="n">
        <v>78457</v>
      </c>
      <c r="L224" s="26" t="n">
        <v>532721.591</v>
      </c>
      <c r="M224" s="27" t="n">
        <v>6.79</v>
      </c>
      <c r="O224" s="28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6"/>
      <c r="H225" s="25"/>
      <c r="I225" s="26"/>
      <c r="J225" s="26"/>
      <c r="K225" s="25" t="n">
        <v>82400</v>
      </c>
      <c r="L225" s="26" t="n">
        <v>559493.888</v>
      </c>
      <c r="M225" s="27" t="n">
        <v>6.79</v>
      </c>
      <c r="O225" s="28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6"/>
      <c r="H226" s="25"/>
      <c r="I226" s="26"/>
      <c r="J226" s="26"/>
      <c r="K226" s="25" t="n">
        <v>86343</v>
      </c>
      <c r="L226" s="26" t="n">
        <v>586266.186</v>
      </c>
      <c r="M226" s="27" t="n">
        <v>6.79</v>
      </c>
      <c r="O226" s="28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6"/>
      <c r="H227" s="25"/>
      <c r="I227" s="26"/>
      <c r="J227" s="26"/>
      <c r="K227" s="25" t="n">
        <v>90285</v>
      </c>
      <c r="L227" s="26" t="n">
        <v>613038.484</v>
      </c>
      <c r="M227" s="27" t="n">
        <v>6.79</v>
      </c>
      <c r="O227" s="28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6"/>
      <c r="H228" s="25"/>
      <c r="I228" s="26"/>
      <c r="J228" s="26"/>
      <c r="K228" s="25" t="n">
        <v>94228</v>
      </c>
      <c r="L228" s="26" t="n">
        <v>639810.782</v>
      </c>
      <c r="M228" s="27" t="n">
        <v>6.79</v>
      </c>
      <c r="O228" s="28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6"/>
      <c r="H229" s="25"/>
      <c r="I229" s="26"/>
      <c r="J229" s="26"/>
      <c r="K229" s="25" t="n">
        <v>98171</v>
      </c>
      <c r="L229" s="26" t="n">
        <v>666583.079</v>
      </c>
      <c r="M229" s="27" t="n">
        <v>6.79</v>
      </c>
      <c r="O229" s="28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6"/>
      <c r="H230" s="25"/>
      <c r="I230" s="26"/>
      <c r="J230" s="26"/>
      <c r="K230" s="25" t="n">
        <v>102114</v>
      </c>
      <c r="L230" s="26" t="n">
        <v>693355.377</v>
      </c>
      <c r="M230" s="27" t="n">
        <v>6.79</v>
      </c>
      <c r="O230" s="28"/>
    </row>
    <row r="231" customFormat="false" ht="15" hidden="false" customHeight="true" outlineLevel="0" collapsed="false">
      <c r="A231" s="22" t="n">
        <v>41865</v>
      </c>
      <c r="B231" s="22" t="n">
        <v>41864</v>
      </c>
      <c r="C231" s="23" t="s">
        <v>22</v>
      </c>
      <c r="D231" s="24" t="n">
        <v>18</v>
      </c>
      <c r="E231" s="25" t="n">
        <v>73000</v>
      </c>
      <c r="F231" s="26" t="n">
        <v>490000</v>
      </c>
      <c r="G231" s="27" t="n">
        <v>6.71232876712329</v>
      </c>
      <c r="H231" s="25" t="n">
        <v>0</v>
      </c>
      <c r="I231" s="26" t="n">
        <v>0</v>
      </c>
      <c r="J231" s="26" t="s">
        <v>23</v>
      </c>
      <c r="K231" s="25" t="n">
        <v>35085</v>
      </c>
      <c r="L231" s="26" t="n">
        <v>238226.288</v>
      </c>
      <c r="M231" s="27" t="n">
        <v>6.79</v>
      </c>
      <c r="O231" s="28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6"/>
      <c r="H232" s="25"/>
      <c r="I232" s="26"/>
      <c r="J232" s="26"/>
      <c r="K232" s="25" t="n">
        <v>39028</v>
      </c>
      <c r="L232" s="26" t="n">
        <v>264998.613</v>
      </c>
      <c r="M232" s="27" t="n">
        <v>6.79</v>
      </c>
      <c r="O232" s="28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6"/>
      <c r="H233" s="25"/>
      <c r="I233" s="26"/>
      <c r="J233" s="26"/>
      <c r="K233" s="25" t="n">
        <v>42971</v>
      </c>
      <c r="L233" s="26" t="n">
        <v>291770.91</v>
      </c>
      <c r="M233" s="27" t="n">
        <v>6.79</v>
      </c>
      <c r="O233" s="28"/>
    </row>
    <row r="234" customFormat="false" ht="15" hidden="false" customHeight="true" outlineLevel="0" collapsed="false">
      <c r="A234" s="22" t="n">
        <v>41868</v>
      </c>
      <c r="B234" s="22"/>
      <c r="C234" s="23"/>
      <c r="D234" s="24"/>
      <c r="E234" s="25"/>
      <c r="F234" s="26"/>
      <c r="G234" s="26"/>
      <c r="H234" s="25"/>
      <c r="I234" s="26"/>
      <c r="J234" s="26"/>
      <c r="K234" s="25" t="n">
        <v>46914</v>
      </c>
      <c r="L234" s="26" t="n">
        <v>318543.208</v>
      </c>
      <c r="M234" s="27" t="n">
        <v>6.79</v>
      </c>
      <c r="O234" s="28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6"/>
      <c r="H235" s="25"/>
      <c r="I235" s="26"/>
      <c r="J235" s="26"/>
      <c r="K235" s="25" t="n">
        <v>50856</v>
      </c>
      <c r="L235" s="26" t="n">
        <v>345315.506</v>
      </c>
      <c r="M235" s="27" t="n">
        <v>6.79</v>
      </c>
      <c r="O235" s="28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6"/>
      <c r="H236" s="25"/>
      <c r="I236" s="26"/>
      <c r="J236" s="26"/>
      <c r="K236" s="25" t="n">
        <v>54799</v>
      </c>
      <c r="L236" s="26" t="n">
        <v>372087.804</v>
      </c>
      <c r="M236" s="27" t="n">
        <v>6.79</v>
      </c>
      <c r="O236" s="28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6"/>
      <c r="H237" s="25"/>
      <c r="I237" s="26"/>
      <c r="J237" s="26"/>
      <c r="K237" s="25" t="n">
        <v>58742</v>
      </c>
      <c r="L237" s="26" t="n">
        <v>398860.102</v>
      </c>
      <c r="M237" s="27" t="n">
        <v>6.79</v>
      </c>
      <c r="O237" s="28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6"/>
      <c r="H238" s="25"/>
      <c r="I238" s="26"/>
      <c r="J238" s="26"/>
      <c r="K238" s="25" t="n">
        <v>62685</v>
      </c>
      <c r="L238" s="26" t="n">
        <v>425632.399</v>
      </c>
      <c r="M238" s="27" t="n">
        <v>6.79</v>
      </c>
      <c r="O238" s="28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6"/>
      <c r="H239" s="25"/>
      <c r="I239" s="26"/>
      <c r="J239" s="26"/>
      <c r="K239" s="25" t="n">
        <v>66628</v>
      </c>
      <c r="L239" s="26" t="n">
        <v>452404.697</v>
      </c>
      <c r="M239" s="27" t="n">
        <v>6.79</v>
      </c>
      <c r="O239" s="28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70571</v>
      </c>
      <c r="L240" s="26" t="n">
        <v>479176.995</v>
      </c>
      <c r="M240" s="27" t="n">
        <v>6.79</v>
      </c>
      <c r="O240" s="28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6"/>
      <c r="H241" s="25"/>
      <c r="I241" s="26"/>
      <c r="J241" s="26"/>
      <c r="K241" s="25" t="n">
        <v>74514</v>
      </c>
      <c r="L241" s="26" t="n">
        <v>505949.293</v>
      </c>
      <c r="M241" s="27" t="n">
        <v>6.79</v>
      </c>
      <c r="O241" s="28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6"/>
      <c r="H242" s="25"/>
      <c r="I242" s="26"/>
      <c r="J242" s="26"/>
      <c r="K242" s="25" t="n">
        <v>78457</v>
      </c>
      <c r="L242" s="26" t="n">
        <v>532721.591</v>
      </c>
      <c r="M242" s="27" t="n">
        <v>6.79</v>
      </c>
      <c r="O242" s="28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6"/>
      <c r="H243" s="25"/>
      <c r="I243" s="26"/>
      <c r="J243" s="26"/>
      <c r="K243" s="25" t="n">
        <v>82400</v>
      </c>
      <c r="L243" s="26" t="n">
        <v>559493.888</v>
      </c>
      <c r="M243" s="27" t="n">
        <v>6.79</v>
      </c>
      <c r="O243" s="28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6"/>
      <c r="H244" s="25"/>
      <c r="I244" s="26"/>
      <c r="J244" s="26"/>
      <c r="K244" s="25" t="n">
        <v>86343</v>
      </c>
      <c r="L244" s="26" t="n">
        <v>586266.186</v>
      </c>
      <c r="M244" s="27" t="n">
        <v>6.79</v>
      </c>
      <c r="O244" s="28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6"/>
      <c r="H245" s="25"/>
      <c r="I245" s="26"/>
      <c r="J245" s="26"/>
      <c r="K245" s="25" t="n">
        <v>90285</v>
      </c>
      <c r="L245" s="26" t="n">
        <v>613038.484</v>
      </c>
      <c r="M245" s="27" t="n">
        <v>6.79</v>
      </c>
      <c r="O245" s="28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6"/>
      <c r="H246" s="25"/>
      <c r="I246" s="26"/>
      <c r="J246" s="26"/>
      <c r="K246" s="25" t="n">
        <v>94228</v>
      </c>
      <c r="L246" s="26" t="n">
        <v>639810.782</v>
      </c>
      <c r="M246" s="27" t="n">
        <v>6.79</v>
      </c>
      <c r="O246" s="28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6"/>
      <c r="H247" s="25"/>
      <c r="I247" s="26"/>
      <c r="J247" s="26"/>
      <c r="K247" s="25" t="n">
        <v>98171</v>
      </c>
      <c r="L247" s="26" t="n">
        <v>666583.079</v>
      </c>
      <c r="M247" s="27" t="n">
        <v>6.79</v>
      </c>
      <c r="O247" s="28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6"/>
      <c r="H248" s="25"/>
      <c r="I248" s="26"/>
      <c r="J248" s="26"/>
      <c r="K248" s="25" t="n">
        <v>102114</v>
      </c>
      <c r="L248" s="26" t="n">
        <v>693355.377</v>
      </c>
      <c r="M248" s="27" t="n">
        <v>6.79</v>
      </c>
      <c r="O248" s="28"/>
    </row>
    <row r="249" customFormat="false" ht="15" hidden="false" customHeight="true" outlineLevel="0" collapsed="false">
      <c r="A249" s="22" t="n">
        <v>41883</v>
      </c>
      <c r="B249" s="22" t="n">
        <v>41882</v>
      </c>
      <c r="C249" s="23" t="s">
        <v>25</v>
      </c>
      <c r="D249" s="24" t="n">
        <v>18</v>
      </c>
      <c r="E249" s="25" t="n">
        <v>70000</v>
      </c>
      <c r="F249" s="26" t="n">
        <v>450000</v>
      </c>
      <c r="G249" s="27" t="n">
        <v>6.42857142857143</v>
      </c>
      <c r="H249" s="25" t="n">
        <v>0</v>
      </c>
      <c r="I249" s="26" t="n">
        <v>0</v>
      </c>
      <c r="J249" s="26" t="s">
        <v>23</v>
      </c>
      <c r="K249" s="25" t="n">
        <v>38002</v>
      </c>
      <c r="L249" s="26" t="n">
        <v>258030.45</v>
      </c>
      <c r="M249" s="27" t="n">
        <v>6.79</v>
      </c>
      <c r="O249" s="28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6"/>
      <c r="H250" s="25"/>
      <c r="I250" s="26"/>
      <c r="J250" s="26"/>
      <c r="K250" s="25" t="n">
        <v>41944</v>
      </c>
      <c r="L250" s="26" t="n">
        <v>284802.775</v>
      </c>
      <c r="M250" s="27" t="n">
        <v>6.79</v>
      </c>
      <c r="O250" s="28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6"/>
      <c r="H251" s="25"/>
      <c r="I251" s="26"/>
      <c r="J251" s="26"/>
      <c r="K251" s="25" t="n">
        <v>45725</v>
      </c>
      <c r="L251" s="26" t="n">
        <v>310474.841</v>
      </c>
      <c r="M251" s="27" t="n">
        <v>6.79</v>
      </c>
      <c r="O251" s="28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6"/>
      <c r="H252" s="25"/>
      <c r="I252" s="26"/>
      <c r="J252" s="26"/>
      <c r="K252" s="25" t="n">
        <v>49506</v>
      </c>
      <c r="L252" s="26" t="n">
        <v>336146.908</v>
      </c>
      <c r="M252" s="27" t="n">
        <v>6.79</v>
      </c>
      <c r="O252" s="28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6"/>
      <c r="H253" s="25"/>
      <c r="I253" s="26"/>
      <c r="J253" s="26"/>
      <c r="K253" s="25" t="n">
        <v>53287</v>
      </c>
      <c r="L253" s="26" t="n">
        <v>361818.974</v>
      </c>
      <c r="M253" s="27" t="n">
        <v>6.79</v>
      </c>
      <c r="O253" s="28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6"/>
      <c r="H254" s="25"/>
      <c r="I254" s="26"/>
      <c r="J254" s="26"/>
      <c r="K254" s="25" t="n">
        <v>57068</v>
      </c>
      <c r="L254" s="26" t="n">
        <v>387491.041</v>
      </c>
      <c r="M254" s="27" t="n">
        <v>6.79</v>
      </c>
      <c r="O254" s="28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6"/>
      <c r="H255" s="25"/>
      <c r="I255" s="26"/>
      <c r="J255" s="26"/>
      <c r="K255" s="25" t="n">
        <v>60849</v>
      </c>
      <c r="L255" s="26" t="n">
        <v>413163.108</v>
      </c>
      <c r="M255" s="27" t="n">
        <v>6.79</v>
      </c>
      <c r="O255" s="28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6"/>
      <c r="H256" s="25"/>
      <c r="I256" s="26"/>
      <c r="J256" s="26"/>
      <c r="K256" s="25" t="n">
        <v>64630</v>
      </c>
      <c r="L256" s="26" t="n">
        <v>438835.174</v>
      </c>
      <c r="M256" s="27" t="n">
        <v>6.79</v>
      </c>
      <c r="O256" s="28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6"/>
      <c r="H257" s="25"/>
      <c r="I257" s="26"/>
      <c r="J257" s="26"/>
      <c r="K257" s="25" t="n">
        <v>68410</v>
      </c>
      <c r="L257" s="26" t="n">
        <v>464507.241</v>
      </c>
      <c r="M257" s="27" t="n">
        <v>6.79</v>
      </c>
      <c r="O257" s="28"/>
    </row>
    <row r="258" customFormat="false" ht="15" hidden="false" customHeight="true" outlineLevel="0" collapsed="false">
      <c r="A258" s="22" t="n">
        <v>41892</v>
      </c>
      <c r="B258" s="22" t="n">
        <v>41891</v>
      </c>
      <c r="C258" s="23" t="s">
        <v>24</v>
      </c>
      <c r="D258" s="24" t="n">
        <v>18</v>
      </c>
      <c r="E258" s="25" t="n">
        <v>70000</v>
      </c>
      <c r="F258" s="26" t="n">
        <v>450000</v>
      </c>
      <c r="G258" s="27" t="n">
        <v>6.42857142857143</v>
      </c>
      <c r="H258" s="25" t="n">
        <v>0</v>
      </c>
      <c r="I258" s="26" t="n">
        <v>0</v>
      </c>
      <c r="J258" s="26" t="s">
        <v>23</v>
      </c>
      <c r="K258" s="25" t="n">
        <v>4136</v>
      </c>
      <c r="L258" s="26" t="n">
        <v>28082.082</v>
      </c>
      <c r="M258" s="27" t="n">
        <v>6.79</v>
      </c>
      <c r="O258" s="28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6"/>
      <c r="H259" s="25"/>
      <c r="I259" s="26"/>
      <c r="J259" s="26"/>
      <c r="K259" s="25" t="n">
        <v>7917</v>
      </c>
      <c r="L259" s="26" t="n">
        <v>53754.149</v>
      </c>
      <c r="M259" s="27" t="n">
        <v>6.79</v>
      </c>
      <c r="O259" s="28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6"/>
      <c r="H260" s="25"/>
      <c r="I260" s="26"/>
      <c r="J260" s="26"/>
      <c r="K260" s="25" t="n">
        <v>15478</v>
      </c>
      <c r="L260" s="26" t="n">
        <v>105098.282</v>
      </c>
      <c r="M260" s="27" t="n">
        <v>6.79</v>
      </c>
      <c r="O260" s="28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6"/>
      <c r="H261" s="25"/>
      <c r="I261" s="26"/>
      <c r="J261" s="26"/>
      <c r="K261" s="25" t="n">
        <v>23040</v>
      </c>
      <c r="L261" s="26" t="n">
        <v>156442.415</v>
      </c>
      <c r="M261" s="27" t="n">
        <v>6.79</v>
      </c>
      <c r="O261" s="28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6"/>
      <c r="H262" s="25"/>
      <c r="I262" s="26"/>
      <c r="J262" s="26"/>
      <c r="K262" s="25" t="n">
        <v>30602</v>
      </c>
      <c r="L262" s="26" t="n">
        <v>207786.548</v>
      </c>
      <c r="M262" s="27" t="n">
        <v>6.79</v>
      </c>
      <c r="O262" s="28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6"/>
      <c r="H263" s="25"/>
      <c r="I263" s="26"/>
      <c r="J263" s="26"/>
      <c r="K263" s="25" t="n">
        <v>38164</v>
      </c>
      <c r="L263" s="26" t="n">
        <v>259130.681</v>
      </c>
      <c r="M263" s="27" t="n">
        <v>6.79</v>
      </c>
      <c r="O263" s="28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6"/>
      <c r="H264" s="25"/>
      <c r="I264" s="26"/>
      <c r="J264" s="26"/>
      <c r="K264" s="25" t="n">
        <v>45725</v>
      </c>
      <c r="L264" s="26" t="n">
        <v>310474.814</v>
      </c>
      <c r="M264" s="27" t="n">
        <v>6.79</v>
      </c>
      <c r="O264" s="28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6"/>
      <c r="H265" s="25"/>
      <c r="I265" s="26"/>
      <c r="J265" s="26"/>
      <c r="K265" s="25" t="n">
        <v>53287</v>
      </c>
      <c r="L265" s="26" t="n">
        <v>361818.947</v>
      </c>
      <c r="M265" s="27" t="n">
        <v>6.79</v>
      </c>
      <c r="O265" s="28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6"/>
      <c r="H266" s="25"/>
      <c r="I266" s="26"/>
      <c r="J266" s="26"/>
      <c r="K266" s="25" t="n">
        <v>60849</v>
      </c>
      <c r="L266" s="26" t="n">
        <v>413163.08</v>
      </c>
      <c r="M266" s="27" t="n">
        <v>6.79</v>
      </c>
      <c r="O266" s="28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6"/>
      <c r="H267" s="25"/>
      <c r="I267" s="26"/>
      <c r="J267" s="26"/>
      <c r="K267" s="25" t="n">
        <v>68410</v>
      </c>
      <c r="L267" s="26" t="n">
        <v>464507.214</v>
      </c>
      <c r="M267" s="27" t="n">
        <v>6.79</v>
      </c>
      <c r="O267" s="28"/>
    </row>
    <row r="268" customFormat="false" ht="15" hidden="false" customHeight="true" outlineLevel="0" collapsed="false">
      <c r="A268" s="22" t="n">
        <v>41902</v>
      </c>
      <c r="B268" s="22" t="n">
        <v>41901</v>
      </c>
      <c r="C268" s="23" t="s">
        <v>22</v>
      </c>
      <c r="D268" s="24" t="n">
        <v>18</v>
      </c>
      <c r="E268" s="25" t="n">
        <v>73000</v>
      </c>
      <c r="F268" s="26" t="n">
        <v>490000</v>
      </c>
      <c r="G268" s="27" t="n">
        <v>6.71232876712329</v>
      </c>
      <c r="H268" s="25" t="n">
        <v>0</v>
      </c>
      <c r="I268" s="26" t="n">
        <v>0</v>
      </c>
      <c r="J268" s="26" t="s">
        <v>23</v>
      </c>
      <c r="K268" s="25" t="n">
        <v>5000</v>
      </c>
      <c r="L268" s="26" t="n">
        <v>33949.986</v>
      </c>
      <c r="M268" s="27" t="n">
        <v>6.79</v>
      </c>
      <c r="O268" s="28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6"/>
      <c r="H269" s="25"/>
      <c r="I269" s="26"/>
      <c r="J269" s="26"/>
      <c r="K269" s="25" t="n">
        <v>8781</v>
      </c>
      <c r="L269" s="26" t="n">
        <v>59622.053</v>
      </c>
      <c r="M269" s="27" t="n">
        <v>6.79</v>
      </c>
      <c r="O269" s="28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6"/>
      <c r="H270" s="25"/>
      <c r="I270" s="26"/>
      <c r="J270" s="26"/>
      <c r="K270" s="25" t="n">
        <v>16505</v>
      </c>
      <c r="L270" s="26" t="n">
        <v>112066.417</v>
      </c>
      <c r="M270" s="27" t="n">
        <v>6.79</v>
      </c>
      <c r="O270" s="28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6"/>
      <c r="H271" s="25"/>
      <c r="I271" s="26"/>
      <c r="J271" s="26"/>
      <c r="K271" s="25" t="n">
        <v>24228</v>
      </c>
      <c r="L271" s="26" t="n">
        <v>164510.782</v>
      </c>
      <c r="M271" s="27" t="n">
        <v>6.79</v>
      </c>
      <c r="O271" s="28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6"/>
      <c r="H272" s="25"/>
      <c r="I272" s="26"/>
      <c r="J272" s="26"/>
      <c r="K272" s="25" t="n">
        <v>31952</v>
      </c>
      <c r="L272" s="26" t="n">
        <v>216955.146</v>
      </c>
      <c r="M272" s="27" t="n">
        <v>6.79</v>
      </c>
      <c r="O272" s="28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6"/>
      <c r="H273" s="25"/>
      <c r="I273" s="26"/>
      <c r="J273" s="26"/>
      <c r="K273" s="25" t="n">
        <v>39676</v>
      </c>
      <c r="L273" s="26" t="n">
        <v>269399.51</v>
      </c>
      <c r="M273" s="27" t="n">
        <v>6.79</v>
      </c>
      <c r="O273" s="28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6"/>
      <c r="H274" s="25"/>
      <c r="I274" s="26"/>
      <c r="J274" s="26"/>
      <c r="K274" s="25" t="n">
        <v>47400</v>
      </c>
      <c r="L274" s="26" t="n">
        <v>321843.875</v>
      </c>
      <c r="M274" s="27" t="n">
        <v>6.79</v>
      </c>
      <c r="O274" s="28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6"/>
      <c r="H275" s="25"/>
      <c r="I275" s="26"/>
      <c r="J275" s="26"/>
      <c r="K275" s="25" t="n">
        <v>55123</v>
      </c>
      <c r="L275" s="26" t="n">
        <v>374288.239</v>
      </c>
      <c r="M275" s="27" t="n">
        <v>6.79</v>
      </c>
      <c r="O275" s="28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6"/>
      <c r="H276" s="25"/>
      <c r="I276" s="26"/>
      <c r="J276" s="26"/>
      <c r="K276" s="25" t="n">
        <v>62847</v>
      </c>
      <c r="L276" s="26" t="n">
        <v>426732.603</v>
      </c>
      <c r="M276" s="27" t="n">
        <v>6.79</v>
      </c>
      <c r="O276" s="28"/>
    </row>
    <row r="277" customFormat="false" ht="15" hidden="false" customHeight="true" outlineLevel="0" collapsed="false">
      <c r="A277" s="22" t="n">
        <v>41911</v>
      </c>
      <c r="B277" s="22" t="n">
        <v>41910</v>
      </c>
      <c r="C277" s="23" t="s">
        <v>26</v>
      </c>
      <c r="D277" s="24" t="n">
        <v>18</v>
      </c>
      <c r="E277" s="25" t="n">
        <v>70000</v>
      </c>
      <c r="F277" s="26" t="n">
        <v>450000</v>
      </c>
      <c r="G277" s="27" t="n">
        <v>6.42857142857143</v>
      </c>
      <c r="H277" s="25" t="n">
        <v>0</v>
      </c>
      <c r="I277" s="26" t="n">
        <v>0</v>
      </c>
      <c r="J277" s="26" t="s">
        <v>23</v>
      </c>
      <c r="K277" s="25" t="n">
        <v>2515</v>
      </c>
      <c r="L277" s="26" t="n">
        <v>17079.77</v>
      </c>
      <c r="M277" s="27" t="n">
        <v>6.79</v>
      </c>
      <c r="O277" s="28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6"/>
      <c r="H278" s="25"/>
      <c r="I278" s="26"/>
      <c r="J278" s="26"/>
      <c r="K278" s="25" t="n">
        <v>6458</v>
      </c>
      <c r="L278" s="26" t="n">
        <v>43852.067</v>
      </c>
      <c r="M278" s="27" t="n">
        <v>6.79</v>
      </c>
      <c r="O278" s="28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6"/>
      <c r="H279" s="25"/>
      <c r="I279" s="26"/>
      <c r="J279" s="26"/>
      <c r="K279" s="25" t="n">
        <v>14182</v>
      </c>
      <c r="L279" s="26" t="n">
        <v>96296.432</v>
      </c>
      <c r="M279" s="27" t="n">
        <v>6.79</v>
      </c>
      <c r="O279" s="28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6"/>
      <c r="H280" s="25"/>
      <c r="I280" s="26"/>
      <c r="J280" s="26"/>
      <c r="K280" s="25" t="n">
        <v>21906</v>
      </c>
      <c r="L280" s="26" t="n">
        <v>148740.796</v>
      </c>
      <c r="M280" s="27" t="n">
        <v>6.79</v>
      </c>
      <c r="O280" s="28"/>
    </row>
    <row r="281" customFormat="false" ht="15" hidden="false" customHeight="true" outlineLevel="0" collapsed="false">
      <c r="A281" s="22" t="n">
        <v>41915</v>
      </c>
      <c r="B281" s="22"/>
      <c r="C281" s="23"/>
      <c r="D281" s="24"/>
      <c r="E281" s="25"/>
      <c r="F281" s="26"/>
      <c r="G281" s="26"/>
      <c r="H281" s="25"/>
      <c r="I281" s="26"/>
      <c r="J281" s="26"/>
      <c r="K281" s="25" t="n">
        <v>29630</v>
      </c>
      <c r="L281" s="26" t="n">
        <v>201185.161</v>
      </c>
      <c r="M281" s="27" t="n">
        <v>6.79</v>
      </c>
      <c r="O281" s="28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6"/>
      <c r="H282" s="25"/>
      <c r="I282" s="26"/>
      <c r="J282" s="26"/>
      <c r="K282" s="25" t="n">
        <v>37353</v>
      </c>
      <c r="L282" s="26" t="n">
        <v>253629.525</v>
      </c>
      <c r="M282" s="27" t="n">
        <v>6.79</v>
      </c>
      <c r="O282" s="28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6"/>
      <c r="H283" s="25"/>
      <c r="I283" s="26"/>
      <c r="J283" s="26"/>
      <c r="K283" s="25" t="n">
        <v>45077</v>
      </c>
      <c r="L283" s="26" t="n">
        <v>306073.889</v>
      </c>
      <c r="M283" s="27" t="n">
        <v>6.79</v>
      </c>
      <c r="O283" s="28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6"/>
      <c r="H284" s="25"/>
      <c r="I284" s="26"/>
      <c r="J284" s="26"/>
      <c r="K284" s="25" t="n">
        <v>52801</v>
      </c>
      <c r="L284" s="26" t="n">
        <v>358518.254</v>
      </c>
      <c r="M284" s="27" t="n">
        <v>6.79</v>
      </c>
      <c r="O284" s="28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6"/>
      <c r="H285" s="25"/>
      <c r="I285" s="26"/>
      <c r="J285" s="26"/>
      <c r="K285" s="25" t="n">
        <v>60525</v>
      </c>
      <c r="L285" s="26" t="n">
        <v>410962.618</v>
      </c>
      <c r="M285" s="27" t="n">
        <v>6.79</v>
      </c>
      <c r="O285" s="28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6"/>
      <c r="H286" s="25"/>
      <c r="I286" s="26"/>
      <c r="J286" s="26"/>
      <c r="K286" s="25" t="n">
        <v>68248</v>
      </c>
      <c r="L286" s="26" t="n">
        <v>463406.982</v>
      </c>
      <c r="M286" s="27" t="n">
        <v>6.79</v>
      </c>
      <c r="O286" s="28"/>
    </row>
    <row r="287" customFormat="false" ht="15" hidden="false" customHeight="true" outlineLevel="0" collapsed="false">
      <c r="A287" s="22" t="n">
        <v>41921</v>
      </c>
      <c r="B287" s="22" t="n">
        <v>41920</v>
      </c>
      <c r="C287" s="23" t="s">
        <v>22</v>
      </c>
      <c r="D287" s="24" t="n">
        <v>18</v>
      </c>
      <c r="E287" s="25" t="n">
        <v>73000</v>
      </c>
      <c r="F287" s="26" t="n">
        <v>490000</v>
      </c>
      <c r="G287" s="27" t="n">
        <v>6.71232876712329</v>
      </c>
      <c r="H287" s="25" t="n">
        <v>0</v>
      </c>
      <c r="I287" s="26" t="n">
        <v>0</v>
      </c>
      <c r="J287" s="26" t="s">
        <v>23</v>
      </c>
      <c r="K287" s="25" t="n">
        <v>5000</v>
      </c>
      <c r="L287" s="26" t="n">
        <v>33949.986</v>
      </c>
      <c r="M287" s="27" t="n">
        <v>6.79</v>
      </c>
      <c r="O287" s="28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6"/>
      <c r="H288" s="25"/>
      <c r="I288" s="26"/>
      <c r="J288" s="26"/>
      <c r="K288" s="25" t="n">
        <v>8781</v>
      </c>
      <c r="L288" s="26" t="n">
        <v>59622.053</v>
      </c>
      <c r="M288" s="27" t="n">
        <v>6.79</v>
      </c>
      <c r="O288" s="28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6"/>
      <c r="H289" s="25"/>
      <c r="I289" s="26"/>
      <c r="J289" s="26"/>
      <c r="K289" s="25" t="n">
        <v>16505</v>
      </c>
      <c r="L289" s="26" t="n">
        <v>112066.417</v>
      </c>
      <c r="M289" s="27" t="n">
        <v>6.79</v>
      </c>
      <c r="O289" s="28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6"/>
      <c r="H290" s="25"/>
      <c r="I290" s="26"/>
      <c r="J290" s="26"/>
      <c r="K290" s="25" t="n">
        <v>24228</v>
      </c>
      <c r="L290" s="26" t="n">
        <v>164510.782</v>
      </c>
      <c r="M290" s="27" t="n">
        <v>6.79</v>
      </c>
      <c r="O290" s="28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6"/>
      <c r="H291" s="25"/>
      <c r="I291" s="26"/>
      <c r="J291" s="26"/>
      <c r="K291" s="25" t="n">
        <v>31952</v>
      </c>
      <c r="L291" s="26" t="n">
        <v>216955.146</v>
      </c>
      <c r="M291" s="27" t="n">
        <v>6.79</v>
      </c>
      <c r="O291" s="28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6"/>
      <c r="H292" s="25"/>
      <c r="I292" s="26"/>
      <c r="J292" s="26"/>
      <c r="K292" s="25" t="n">
        <v>39676</v>
      </c>
      <c r="L292" s="26" t="n">
        <v>269399.51</v>
      </c>
      <c r="M292" s="27" t="n">
        <v>6.79</v>
      </c>
      <c r="O292" s="28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6"/>
      <c r="H293" s="25"/>
      <c r="I293" s="26"/>
      <c r="J293" s="26"/>
      <c r="K293" s="25" t="n">
        <v>47400</v>
      </c>
      <c r="L293" s="26" t="n">
        <v>321843.875</v>
      </c>
      <c r="M293" s="27" t="n">
        <v>6.79</v>
      </c>
      <c r="O293" s="28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6"/>
      <c r="H294" s="25"/>
      <c r="I294" s="26"/>
      <c r="J294" s="26"/>
      <c r="K294" s="25" t="n">
        <v>55123</v>
      </c>
      <c r="L294" s="26" t="n">
        <v>374288.239</v>
      </c>
      <c r="M294" s="27" t="n">
        <v>6.79</v>
      </c>
      <c r="O294" s="28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6"/>
      <c r="H295" s="25"/>
      <c r="I295" s="26"/>
      <c r="J295" s="26"/>
      <c r="K295" s="25" t="n">
        <v>62847</v>
      </c>
      <c r="L295" s="26" t="n">
        <v>426732.603</v>
      </c>
      <c r="M295" s="27" t="n">
        <v>6.79</v>
      </c>
      <c r="O295" s="28"/>
    </row>
    <row r="296" customFormat="false" ht="15" hidden="false" customHeight="true" outlineLevel="0" collapsed="false">
      <c r="A296" s="22" t="n">
        <v>41930</v>
      </c>
      <c r="B296" s="22" t="n">
        <v>41929</v>
      </c>
      <c r="C296" s="23" t="s">
        <v>24</v>
      </c>
      <c r="D296" s="24" t="n">
        <v>18</v>
      </c>
      <c r="E296" s="25" t="n">
        <v>70000</v>
      </c>
      <c r="F296" s="26" t="n">
        <v>450000</v>
      </c>
      <c r="G296" s="27" t="n">
        <v>6.42857142857143</v>
      </c>
      <c r="H296" s="25" t="n">
        <v>0</v>
      </c>
      <c r="I296" s="26" t="n">
        <v>0</v>
      </c>
      <c r="J296" s="26" t="s">
        <v>23</v>
      </c>
      <c r="K296" s="25" t="n">
        <v>2515</v>
      </c>
      <c r="L296" s="26" t="n">
        <v>17079.77</v>
      </c>
      <c r="M296" s="27" t="n">
        <v>6.79</v>
      </c>
      <c r="O296" s="28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6"/>
      <c r="H297" s="25"/>
      <c r="I297" s="26"/>
      <c r="J297" s="26"/>
      <c r="K297" s="25" t="n">
        <v>6458</v>
      </c>
      <c r="L297" s="26" t="n">
        <v>43852.067</v>
      </c>
      <c r="M297" s="27" t="n">
        <v>6.79</v>
      </c>
      <c r="O297" s="28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6"/>
      <c r="H298" s="25"/>
      <c r="I298" s="26"/>
      <c r="J298" s="26"/>
      <c r="K298" s="25" t="n">
        <v>14182</v>
      </c>
      <c r="L298" s="26" t="n">
        <v>96296.432</v>
      </c>
      <c r="M298" s="27" t="n">
        <v>6.79</v>
      </c>
      <c r="O298" s="28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6"/>
      <c r="H299" s="25"/>
      <c r="I299" s="26"/>
      <c r="J299" s="26"/>
      <c r="K299" s="25" t="n">
        <v>21906</v>
      </c>
      <c r="L299" s="26" t="n">
        <v>148740.796</v>
      </c>
      <c r="M299" s="27" t="n">
        <v>6.79</v>
      </c>
      <c r="O299" s="28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6"/>
      <c r="H300" s="25"/>
      <c r="I300" s="26"/>
      <c r="J300" s="26"/>
      <c r="K300" s="25" t="n">
        <v>29630</v>
      </c>
      <c r="L300" s="26" t="n">
        <v>201185.161</v>
      </c>
      <c r="M300" s="27" t="n">
        <v>6.79</v>
      </c>
      <c r="O300" s="28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6"/>
      <c r="H301" s="25"/>
      <c r="I301" s="26"/>
      <c r="J301" s="26"/>
      <c r="K301" s="25" t="n">
        <v>37353</v>
      </c>
      <c r="L301" s="26" t="n">
        <v>253629.525</v>
      </c>
      <c r="M301" s="27" t="n">
        <v>6.79</v>
      </c>
      <c r="O301" s="28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6"/>
      <c r="H302" s="25"/>
      <c r="I302" s="26"/>
      <c r="J302" s="26"/>
      <c r="K302" s="25" t="n">
        <v>45077</v>
      </c>
      <c r="L302" s="26" t="n">
        <v>306073.889</v>
      </c>
      <c r="M302" s="27" t="n">
        <v>6.79</v>
      </c>
      <c r="O302" s="28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6"/>
      <c r="H303" s="25"/>
      <c r="I303" s="26"/>
      <c r="J303" s="26"/>
      <c r="K303" s="25" t="n">
        <v>52801</v>
      </c>
      <c r="L303" s="26" t="n">
        <v>358518.254</v>
      </c>
      <c r="M303" s="27" t="n">
        <v>6.79</v>
      </c>
      <c r="O303" s="28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6"/>
      <c r="H304" s="25"/>
      <c r="I304" s="26"/>
      <c r="J304" s="26"/>
      <c r="K304" s="25" t="n">
        <v>60525</v>
      </c>
      <c r="L304" s="26" t="n">
        <v>410962.618</v>
      </c>
      <c r="M304" s="27" t="n">
        <v>6.79</v>
      </c>
      <c r="O304" s="28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6"/>
      <c r="H305" s="25"/>
      <c r="I305" s="26"/>
      <c r="J305" s="26"/>
      <c r="K305" s="25" t="n">
        <v>68248</v>
      </c>
      <c r="L305" s="26" t="n">
        <v>463406.982</v>
      </c>
      <c r="M305" s="27" t="n">
        <v>6.79</v>
      </c>
      <c r="O305" s="28"/>
    </row>
    <row r="306" customFormat="false" ht="15" hidden="false" customHeight="true" outlineLevel="0" collapsed="false">
      <c r="A306" s="22" t="n">
        <v>41940</v>
      </c>
      <c r="B306" s="22" t="n">
        <v>41939</v>
      </c>
      <c r="C306" s="23" t="s">
        <v>22</v>
      </c>
      <c r="D306" s="24" t="n">
        <v>18</v>
      </c>
      <c r="E306" s="25" t="n">
        <v>73000</v>
      </c>
      <c r="F306" s="26" t="n">
        <v>490000</v>
      </c>
      <c r="G306" s="27" t="n">
        <v>6.71232876712329</v>
      </c>
      <c r="H306" s="25" t="n">
        <v>0</v>
      </c>
      <c r="I306" s="26" t="n">
        <v>0</v>
      </c>
      <c r="J306" s="26" t="s">
        <v>23</v>
      </c>
      <c r="K306" s="25" t="n">
        <v>5000</v>
      </c>
      <c r="L306" s="26" t="n">
        <v>33949.986</v>
      </c>
      <c r="M306" s="27" t="n">
        <v>6.79</v>
      </c>
      <c r="O306" s="28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6"/>
      <c r="H307" s="25"/>
      <c r="I307" s="26"/>
      <c r="J307" s="26"/>
      <c r="K307" s="25" t="n">
        <v>8781</v>
      </c>
      <c r="L307" s="26" t="n">
        <v>59622.053</v>
      </c>
      <c r="M307" s="27" t="n">
        <v>6.79</v>
      </c>
      <c r="O307" s="28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6"/>
      <c r="H308" s="25"/>
      <c r="I308" s="26"/>
      <c r="J308" s="26"/>
      <c r="K308" s="25" t="n">
        <v>16505</v>
      </c>
      <c r="L308" s="26" t="n">
        <v>112066.417</v>
      </c>
      <c r="M308" s="27" t="n">
        <v>6.79</v>
      </c>
      <c r="O308" s="28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6"/>
      <c r="H309" s="25"/>
      <c r="I309" s="26"/>
      <c r="J309" s="26"/>
      <c r="K309" s="25" t="n">
        <v>24228</v>
      </c>
      <c r="L309" s="26" t="n">
        <v>164510.782</v>
      </c>
      <c r="M309" s="27" t="n">
        <v>6.79</v>
      </c>
      <c r="O309" s="28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6"/>
      <c r="H310" s="25"/>
      <c r="I310" s="26"/>
      <c r="J310" s="26"/>
      <c r="K310" s="25" t="n">
        <v>31952</v>
      </c>
      <c r="L310" s="26" t="n">
        <v>216955.146</v>
      </c>
      <c r="M310" s="27" t="n">
        <v>6.79</v>
      </c>
      <c r="O310" s="28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6"/>
      <c r="H311" s="25"/>
      <c r="I311" s="26"/>
      <c r="J311" s="26"/>
      <c r="K311" s="25" t="n">
        <v>39676</v>
      </c>
      <c r="L311" s="26" t="n">
        <v>269399.51</v>
      </c>
      <c r="M311" s="27" t="n">
        <v>6.79</v>
      </c>
      <c r="O311" s="28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6"/>
      <c r="H312" s="25"/>
      <c r="I312" s="26"/>
      <c r="J312" s="26"/>
      <c r="K312" s="25" t="n">
        <v>47400</v>
      </c>
      <c r="L312" s="26" t="n">
        <v>321843.875</v>
      </c>
      <c r="M312" s="27" t="n">
        <v>6.79</v>
      </c>
      <c r="O312" s="28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6"/>
      <c r="H313" s="25"/>
      <c r="I313" s="26"/>
      <c r="J313" s="26"/>
      <c r="K313" s="25" t="n">
        <v>55123</v>
      </c>
      <c r="L313" s="26" t="n">
        <v>374288.239</v>
      </c>
      <c r="M313" s="27" t="n">
        <v>6.79</v>
      </c>
      <c r="O313" s="28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6"/>
      <c r="H314" s="25"/>
      <c r="I314" s="26"/>
      <c r="J314" s="26"/>
      <c r="K314" s="25" t="n">
        <v>62847</v>
      </c>
      <c r="L314" s="26" t="n">
        <v>426732.603</v>
      </c>
      <c r="M314" s="27" t="n">
        <v>6.79</v>
      </c>
      <c r="O314" s="28"/>
    </row>
    <row r="315" customFormat="false" ht="15" hidden="false" customHeight="true" outlineLevel="0" collapsed="false">
      <c r="A315" s="22" t="n">
        <v>41949</v>
      </c>
      <c r="B315" s="22" t="n">
        <v>41948</v>
      </c>
      <c r="C315" s="23" t="s">
        <v>24</v>
      </c>
      <c r="D315" s="24" t="n">
        <v>18</v>
      </c>
      <c r="E315" s="25" t="n">
        <v>70000</v>
      </c>
      <c r="F315" s="26" t="n">
        <v>450000</v>
      </c>
      <c r="G315" s="27" t="n">
        <v>6.42857142857143</v>
      </c>
      <c r="H315" s="25" t="n">
        <v>0</v>
      </c>
      <c r="I315" s="26" t="n">
        <v>0</v>
      </c>
      <c r="J315" s="26" t="s">
        <v>23</v>
      </c>
      <c r="K315" s="25" t="n">
        <v>2515</v>
      </c>
      <c r="L315" s="26" t="n">
        <v>17079.77</v>
      </c>
      <c r="M315" s="27" t="n">
        <v>6.79</v>
      </c>
      <c r="O315" s="28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6"/>
      <c r="H316" s="25"/>
      <c r="I316" s="26"/>
      <c r="J316" s="26"/>
      <c r="K316" s="25" t="n">
        <v>6458</v>
      </c>
      <c r="L316" s="26" t="n">
        <v>43852.067</v>
      </c>
      <c r="M316" s="27" t="n">
        <v>6.79</v>
      </c>
      <c r="O316" s="28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6"/>
      <c r="H317" s="25"/>
      <c r="I317" s="26"/>
      <c r="J317" s="26"/>
      <c r="K317" s="25" t="n">
        <v>14182</v>
      </c>
      <c r="L317" s="26" t="n">
        <v>96296.432</v>
      </c>
      <c r="M317" s="27" t="n">
        <v>6.79</v>
      </c>
      <c r="O317" s="28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6"/>
      <c r="H318" s="25"/>
      <c r="I318" s="26"/>
      <c r="J318" s="26"/>
      <c r="K318" s="25" t="n">
        <v>21906</v>
      </c>
      <c r="L318" s="26" t="n">
        <v>148740.796</v>
      </c>
      <c r="M318" s="27" t="n">
        <v>6.79</v>
      </c>
      <c r="O318" s="28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6"/>
      <c r="H319" s="25"/>
      <c r="I319" s="26"/>
      <c r="J319" s="26"/>
      <c r="K319" s="25" t="n">
        <v>29630</v>
      </c>
      <c r="L319" s="26" t="n">
        <v>201185.161</v>
      </c>
      <c r="M319" s="27" t="n">
        <v>6.79</v>
      </c>
      <c r="O319" s="28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6"/>
      <c r="H320" s="25"/>
      <c r="I320" s="26"/>
      <c r="J320" s="26"/>
      <c r="K320" s="25" t="n">
        <v>37353</v>
      </c>
      <c r="L320" s="26" t="n">
        <v>253629.525</v>
      </c>
      <c r="M320" s="27" t="n">
        <v>6.79</v>
      </c>
      <c r="O320" s="28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6"/>
      <c r="H321" s="25"/>
      <c r="I321" s="26"/>
      <c r="J321" s="26"/>
      <c r="K321" s="25" t="n">
        <v>45077</v>
      </c>
      <c r="L321" s="26" t="n">
        <v>306073.889</v>
      </c>
      <c r="M321" s="27" t="n">
        <v>6.79</v>
      </c>
      <c r="O321" s="28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6"/>
      <c r="H322" s="25"/>
      <c r="I322" s="26"/>
      <c r="J322" s="26"/>
      <c r="K322" s="25" t="n">
        <v>52801</v>
      </c>
      <c r="L322" s="26" t="n">
        <v>358518.254</v>
      </c>
      <c r="M322" s="27" t="n">
        <v>6.79</v>
      </c>
      <c r="O322" s="28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6"/>
      <c r="H323" s="25"/>
      <c r="I323" s="26"/>
      <c r="J323" s="26"/>
      <c r="K323" s="25" t="n">
        <v>60525</v>
      </c>
      <c r="L323" s="26" t="n">
        <v>410962.618</v>
      </c>
      <c r="M323" s="27" t="n">
        <v>6.79</v>
      </c>
      <c r="O323" s="28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6"/>
      <c r="H324" s="25"/>
      <c r="I324" s="26"/>
      <c r="J324" s="26"/>
      <c r="K324" s="25" t="n">
        <v>68248</v>
      </c>
      <c r="L324" s="26" t="n">
        <v>463406.982</v>
      </c>
      <c r="M324" s="27" t="n">
        <v>6.79</v>
      </c>
      <c r="O324" s="28"/>
    </row>
    <row r="325" customFormat="false" ht="15" hidden="false" customHeight="true" outlineLevel="0" collapsed="false">
      <c r="A325" s="22" t="n">
        <v>41959</v>
      </c>
      <c r="B325" s="22" t="n">
        <v>41958</v>
      </c>
      <c r="C325" s="23" t="s">
        <v>22</v>
      </c>
      <c r="D325" s="24" t="n">
        <v>18</v>
      </c>
      <c r="E325" s="25" t="n">
        <v>73000</v>
      </c>
      <c r="F325" s="26" t="n">
        <v>490000</v>
      </c>
      <c r="G325" s="27" t="n">
        <v>6.71232876712329</v>
      </c>
      <c r="H325" s="25" t="n">
        <v>0</v>
      </c>
      <c r="I325" s="26" t="n">
        <v>0</v>
      </c>
      <c r="J325" s="26" t="s">
        <v>23</v>
      </c>
      <c r="K325" s="25" t="n">
        <v>5000</v>
      </c>
      <c r="L325" s="26" t="n">
        <v>33949.986</v>
      </c>
      <c r="M325" s="27" t="n">
        <v>6.79</v>
      </c>
      <c r="O325" s="28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6"/>
      <c r="H326" s="25"/>
      <c r="I326" s="26"/>
      <c r="J326" s="26"/>
      <c r="K326" s="25" t="n">
        <v>8781</v>
      </c>
      <c r="L326" s="26" t="n">
        <v>59622.053</v>
      </c>
      <c r="M326" s="27" t="n">
        <v>6.79</v>
      </c>
      <c r="O326" s="28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6"/>
      <c r="H327" s="25"/>
      <c r="I327" s="26"/>
      <c r="J327" s="26"/>
      <c r="K327" s="25" t="n">
        <v>16505</v>
      </c>
      <c r="L327" s="26" t="n">
        <v>112066.417</v>
      </c>
      <c r="M327" s="27" t="n">
        <v>6.79</v>
      </c>
      <c r="O327" s="28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6"/>
      <c r="H328" s="25"/>
      <c r="I328" s="26"/>
      <c r="J328" s="26"/>
      <c r="K328" s="25" t="n">
        <v>24228</v>
      </c>
      <c r="L328" s="26" t="n">
        <v>164510.782</v>
      </c>
      <c r="M328" s="27" t="n">
        <v>6.79</v>
      </c>
      <c r="O328" s="28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6"/>
      <c r="H329" s="25"/>
      <c r="I329" s="26"/>
      <c r="J329" s="26"/>
      <c r="K329" s="25" t="n">
        <v>31952</v>
      </c>
      <c r="L329" s="26" t="n">
        <v>216955.146</v>
      </c>
      <c r="M329" s="27" t="n">
        <v>6.79</v>
      </c>
      <c r="O329" s="28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6"/>
      <c r="H330" s="25"/>
      <c r="I330" s="26"/>
      <c r="J330" s="26"/>
      <c r="K330" s="25" t="n">
        <v>39676</v>
      </c>
      <c r="L330" s="26" t="n">
        <v>269399.51</v>
      </c>
      <c r="M330" s="27" t="n">
        <v>6.79</v>
      </c>
      <c r="O330" s="28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6"/>
      <c r="H331" s="25"/>
      <c r="I331" s="26"/>
      <c r="J331" s="26"/>
      <c r="K331" s="25" t="n">
        <v>47400</v>
      </c>
      <c r="L331" s="26" t="n">
        <v>321843.875</v>
      </c>
      <c r="M331" s="27" t="n">
        <v>6.79</v>
      </c>
      <c r="O331" s="28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6"/>
      <c r="H332" s="25"/>
      <c r="I332" s="26"/>
      <c r="J332" s="26"/>
      <c r="K332" s="25" t="n">
        <v>55123</v>
      </c>
      <c r="L332" s="26" t="n">
        <v>374288.239</v>
      </c>
      <c r="M332" s="27" t="n">
        <v>6.79</v>
      </c>
      <c r="O332" s="28"/>
    </row>
    <row r="333" customFormat="false" ht="15" hidden="false" customHeight="true" outlineLevel="0" collapsed="false">
      <c r="A333" s="22" t="n">
        <v>41967</v>
      </c>
      <c r="B333" s="22"/>
      <c r="C333" s="23"/>
      <c r="D333" s="24"/>
      <c r="E333" s="25"/>
      <c r="F333" s="26"/>
      <c r="G333" s="26"/>
      <c r="H333" s="25"/>
      <c r="I333" s="26"/>
      <c r="J333" s="26"/>
      <c r="K333" s="25" t="n">
        <v>62847</v>
      </c>
      <c r="L333" s="26" t="n">
        <v>426732.603</v>
      </c>
      <c r="M333" s="27" t="n">
        <v>6.79</v>
      </c>
      <c r="O333" s="28"/>
    </row>
    <row r="334" customFormat="false" ht="15" hidden="false" customHeight="true" outlineLevel="0" collapsed="false">
      <c r="A334" s="22" t="n">
        <v>41968</v>
      </c>
      <c r="B334" s="22" t="n">
        <v>41967</v>
      </c>
      <c r="C334" s="23" t="s">
        <v>27</v>
      </c>
      <c r="D334" s="24" t="n">
        <v>18</v>
      </c>
      <c r="E334" s="25" t="n">
        <v>70000</v>
      </c>
      <c r="F334" s="26" t="n">
        <v>450000</v>
      </c>
      <c r="G334" s="27" t="n">
        <v>6.42857142857143</v>
      </c>
      <c r="H334" s="25" t="n">
        <v>0</v>
      </c>
      <c r="I334" s="26" t="n">
        <v>0</v>
      </c>
      <c r="J334" s="26" t="s">
        <v>23</v>
      </c>
      <c r="K334" s="25" t="n">
        <v>2515</v>
      </c>
      <c r="L334" s="26" t="n">
        <v>17079.77</v>
      </c>
      <c r="M334" s="27" t="n">
        <v>6.79</v>
      </c>
      <c r="O334" s="28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6"/>
      <c r="H335" s="25"/>
      <c r="I335" s="26"/>
      <c r="J335" s="26"/>
      <c r="K335" s="25" t="n">
        <v>6458</v>
      </c>
      <c r="L335" s="26" t="n">
        <v>43852.067</v>
      </c>
      <c r="M335" s="27" t="n">
        <v>6.79</v>
      </c>
      <c r="O335" s="28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6"/>
      <c r="H336" s="25"/>
      <c r="I336" s="26"/>
      <c r="J336" s="26"/>
      <c r="K336" s="25" t="n">
        <v>14182</v>
      </c>
      <c r="L336" s="26" t="n">
        <v>96296.432</v>
      </c>
      <c r="M336" s="27" t="n">
        <v>6.79</v>
      </c>
      <c r="O336" s="28"/>
    </row>
    <row r="337" customFormat="false" ht="15" hidden="false" customHeight="true" outlineLevel="0" collapsed="false">
      <c r="A337" s="22" t="n">
        <v>41971</v>
      </c>
      <c r="B337" s="22"/>
      <c r="C337" s="23"/>
      <c r="D337" s="24"/>
      <c r="E337" s="25"/>
      <c r="F337" s="26"/>
      <c r="G337" s="26"/>
      <c r="H337" s="25"/>
      <c r="I337" s="26"/>
      <c r="J337" s="26"/>
      <c r="K337" s="25" t="n">
        <v>21906</v>
      </c>
      <c r="L337" s="26" t="n">
        <v>148740.796</v>
      </c>
      <c r="M337" s="27" t="n">
        <v>6.79</v>
      </c>
      <c r="O337" s="28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6"/>
      <c r="H338" s="25"/>
      <c r="I338" s="26"/>
      <c r="J338" s="26"/>
      <c r="K338" s="25" t="n">
        <v>29630</v>
      </c>
      <c r="L338" s="26" t="n">
        <v>201185.161</v>
      </c>
      <c r="M338" s="27" t="n">
        <v>6.79</v>
      </c>
      <c r="O338" s="28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6"/>
      <c r="H339" s="25"/>
      <c r="I339" s="26"/>
      <c r="J339" s="26"/>
      <c r="K339" s="25" t="n">
        <v>37353</v>
      </c>
      <c r="L339" s="26" t="n">
        <v>253629.525</v>
      </c>
      <c r="M339" s="27" t="n">
        <v>6.79</v>
      </c>
      <c r="O339" s="28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6"/>
      <c r="H340" s="25"/>
      <c r="I340" s="26"/>
      <c r="J340" s="26"/>
      <c r="K340" s="25" t="n">
        <v>45077</v>
      </c>
      <c r="L340" s="26" t="n">
        <v>306073.889</v>
      </c>
      <c r="M340" s="27" t="n">
        <v>6.79</v>
      </c>
      <c r="O340" s="28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6"/>
      <c r="H341" s="25"/>
      <c r="I341" s="26"/>
      <c r="J341" s="26"/>
      <c r="K341" s="25" t="n">
        <v>52801</v>
      </c>
      <c r="L341" s="26" t="n">
        <v>358518.254</v>
      </c>
      <c r="M341" s="27" t="n">
        <v>6.79</v>
      </c>
      <c r="O341" s="28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6"/>
      <c r="H342" s="25"/>
      <c r="I342" s="26"/>
      <c r="J342" s="26"/>
      <c r="K342" s="25" t="n">
        <v>60525</v>
      </c>
      <c r="L342" s="26" t="n">
        <v>410962.618</v>
      </c>
      <c r="M342" s="27" t="n">
        <v>6.79</v>
      </c>
      <c r="O342" s="28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6"/>
      <c r="H343" s="25"/>
      <c r="I343" s="26"/>
      <c r="J343" s="26"/>
      <c r="K343" s="25" t="n">
        <v>68248</v>
      </c>
      <c r="L343" s="26" t="n">
        <v>463406.982</v>
      </c>
      <c r="M343" s="27" t="n">
        <v>6.79</v>
      </c>
      <c r="O343" s="28"/>
    </row>
    <row r="344" customFormat="false" ht="15" hidden="false" customHeight="true" outlineLevel="0" collapsed="false">
      <c r="A344" s="22" t="n">
        <v>41978</v>
      </c>
      <c r="B344" s="22" t="n">
        <v>41977</v>
      </c>
      <c r="C344" s="23" t="s">
        <v>22</v>
      </c>
      <c r="D344" s="24" t="n">
        <v>18</v>
      </c>
      <c r="E344" s="25" t="n">
        <v>73000</v>
      </c>
      <c r="F344" s="26" t="n">
        <v>490000</v>
      </c>
      <c r="G344" s="27" t="n">
        <v>6.71232876712329</v>
      </c>
      <c r="H344" s="25" t="n">
        <v>0</v>
      </c>
      <c r="I344" s="26" t="n">
        <v>0</v>
      </c>
      <c r="J344" s="26" t="s">
        <v>23</v>
      </c>
      <c r="K344" s="25" t="n">
        <v>5000</v>
      </c>
      <c r="L344" s="26" t="n">
        <v>33949.986</v>
      </c>
      <c r="M344" s="27" t="n">
        <v>6.79</v>
      </c>
      <c r="O344" s="28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6"/>
      <c r="H345" s="25"/>
      <c r="I345" s="26"/>
      <c r="J345" s="26"/>
      <c r="K345" s="25" t="n">
        <v>8781</v>
      </c>
      <c r="L345" s="26" t="n">
        <v>59622.053</v>
      </c>
      <c r="M345" s="27" t="n">
        <v>6.79</v>
      </c>
      <c r="O345" s="28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6"/>
      <c r="H346" s="25"/>
      <c r="I346" s="26"/>
      <c r="J346" s="26"/>
      <c r="K346" s="25" t="n">
        <v>16505</v>
      </c>
      <c r="L346" s="26" t="n">
        <v>112066.417</v>
      </c>
      <c r="M346" s="27" t="n">
        <v>6.79</v>
      </c>
      <c r="O346" s="28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6"/>
      <c r="H347" s="25"/>
      <c r="I347" s="26"/>
      <c r="J347" s="26"/>
      <c r="K347" s="25" t="n">
        <v>24228</v>
      </c>
      <c r="L347" s="26" t="n">
        <v>164510.782</v>
      </c>
      <c r="M347" s="27" t="n">
        <v>6.79</v>
      </c>
      <c r="O347" s="28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6"/>
      <c r="H348" s="25"/>
      <c r="I348" s="26"/>
      <c r="J348" s="26"/>
      <c r="K348" s="25" t="n">
        <v>31952</v>
      </c>
      <c r="L348" s="26" t="n">
        <v>216955.146</v>
      </c>
      <c r="M348" s="27" t="n">
        <v>6.79</v>
      </c>
      <c r="O348" s="28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6"/>
      <c r="H349" s="25"/>
      <c r="I349" s="26"/>
      <c r="J349" s="26"/>
      <c r="K349" s="25" t="n">
        <v>39676</v>
      </c>
      <c r="L349" s="26" t="n">
        <v>269399.51</v>
      </c>
      <c r="M349" s="27" t="n">
        <v>6.79</v>
      </c>
      <c r="O349" s="28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6"/>
      <c r="H350" s="25"/>
      <c r="I350" s="26"/>
      <c r="J350" s="26"/>
      <c r="K350" s="25" t="n">
        <v>47400</v>
      </c>
      <c r="L350" s="26" t="n">
        <v>321843.875</v>
      </c>
      <c r="M350" s="27" t="n">
        <v>6.79</v>
      </c>
      <c r="O350" s="28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6"/>
      <c r="H351" s="25"/>
      <c r="I351" s="26"/>
      <c r="J351" s="26"/>
      <c r="K351" s="25" t="n">
        <v>55123</v>
      </c>
      <c r="L351" s="26" t="n">
        <v>374288.239</v>
      </c>
      <c r="M351" s="27" t="n">
        <v>6.79</v>
      </c>
      <c r="O351" s="28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6"/>
      <c r="H352" s="25"/>
      <c r="I352" s="26"/>
      <c r="J352" s="26"/>
      <c r="K352" s="25" t="n">
        <v>62847</v>
      </c>
      <c r="L352" s="26" t="n">
        <v>426732.603</v>
      </c>
      <c r="M352" s="27" t="n">
        <v>6.79</v>
      </c>
      <c r="O352" s="28"/>
    </row>
    <row r="353" customFormat="false" ht="15" hidden="false" customHeight="true" outlineLevel="0" collapsed="false">
      <c r="A353" s="22" t="n">
        <v>41987</v>
      </c>
      <c r="B353" s="22" t="n">
        <v>41986</v>
      </c>
      <c r="C353" s="23" t="s">
        <v>28</v>
      </c>
      <c r="D353" s="24" t="n">
        <v>18</v>
      </c>
      <c r="E353" s="25" t="n">
        <v>70000</v>
      </c>
      <c r="F353" s="26" t="n">
        <v>450000</v>
      </c>
      <c r="G353" s="27" t="n">
        <v>6.42857142857143</v>
      </c>
      <c r="H353" s="25" t="n">
        <v>0</v>
      </c>
      <c r="I353" s="26" t="n">
        <v>0</v>
      </c>
      <c r="J353" s="26" t="s">
        <v>23</v>
      </c>
      <c r="K353" s="25" t="n">
        <v>2515</v>
      </c>
      <c r="L353" s="26" t="n">
        <v>17079.77</v>
      </c>
      <c r="M353" s="27" t="n">
        <v>6.79</v>
      </c>
      <c r="O353" s="28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6"/>
      <c r="H354" s="25"/>
      <c r="I354" s="26"/>
      <c r="J354" s="26"/>
      <c r="K354" s="25" t="n">
        <v>6458</v>
      </c>
      <c r="L354" s="26" t="n">
        <v>43852.067</v>
      </c>
      <c r="M354" s="27" t="n">
        <v>6.79</v>
      </c>
      <c r="O354" s="28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6"/>
      <c r="H355" s="25"/>
      <c r="I355" s="26"/>
      <c r="J355" s="26"/>
      <c r="K355" s="25" t="n">
        <v>14182</v>
      </c>
      <c r="L355" s="26" t="n">
        <v>96296.432</v>
      </c>
      <c r="M355" s="27" t="n">
        <v>6.79</v>
      </c>
      <c r="O355" s="28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6"/>
      <c r="H356" s="25"/>
      <c r="I356" s="26"/>
      <c r="J356" s="26"/>
      <c r="K356" s="25" t="n">
        <v>21906</v>
      </c>
      <c r="L356" s="26" t="n">
        <v>148740.796</v>
      </c>
      <c r="M356" s="27" t="n">
        <v>6.79</v>
      </c>
      <c r="O356" s="28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6"/>
      <c r="H357" s="25"/>
      <c r="I357" s="26"/>
      <c r="J357" s="26"/>
      <c r="K357" s="25" t="n">
        <v>29630</v>
      </c>
      <c r="L357" s="26" t="n">
        <v>201185.161</v>
      </c>
      <c r="M357" s="27" t="n">
        <v>6.79</v>
      </c>
      <c r="O357" s="28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6"/>
      <c r="H358" s="25"/>
      <c r="I358" s="26"/>
      <c r="J358" s="26"/>
      <c r="K358" s="25" t="n">
        <v>37353</v>
      </c>
      <c r="L358" s="26" t="n">
        <v>253629.525</v>
      </c>
      <c r="M358" s="27" t="n">
        <v>6.79</v>
      </c>
      <c r="O358" s="28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6"/>
      <c r="H359" s="25"/>
      <c r="I359" s="26"/>
      <c r="J359" s="26"/>
      <c r="K359" s="25" t="n">
        <v>45077</v>
      </c>
      <c r="L359" s="26" t="n">
        <v>306073.889</v>
      </c>
      <c r="M359" s="27" t="n">
        <v>6.79</v>
      </c>
      <c r="O359" s="28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6"/>
      <c r="H360" s="25"/>
      <c r="I360" s="26"/>
      <c r="J360" s="26"/>
      <c r="K360" s="25" t="n">
        <v>52801</v>
      </c>
      <c r="L360" s="26" t="n">
        <v>358518.254</v>
      </c>
      <c r="M360" s="27" t="n">
        <v>6.79</v>
      </c>
      <c r="O360" s="28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6"/>
      <c r="H361" s="25"/>
      <c r="I361" s="26"/>
      <c r="J361" s="26"/>
      <c r="K361" s="25" t="n">
        <v>60525</v>
      </c>
      <c r="L361" s="26" t="n">
        <v>410962.618</v>
      </c>
      <c r="M361" s="27" t="n">
        <v>6.79</v>
      </c>
      <c r="O361" s="28"/>
    </row>
    <row r="362" customFormat="false" ht="15" hidden="false" customHeight="true" outlineLevel="0" collapsed="false">
      <c r="A362" s="22" t="n">
        <v>41996</v>
      </c>
      <c r="B362" s="22" t="n">
        <v>41995</v>
      </c>
      <c r="C362" s="23" t="s">
        <v>24</v>
      </c>
      <c r="D362" s="24" t="n">
        <v>13</v>
      </c>
      <c r="E362" s="25" t="n">
        <v>70000</v>
      </c>
      <c r="F362" s="26" t="n">
        <v>450000</v>
      </c>
      <c r="G362" s="27" t="n">
        <v>6.42857142857143</v>
      </c>
      <c r="H362" s="25" t="n">
        <v>0</v>
      </c>
      <c r="I362" s="26" t="n">
        <v>0</v>
      </c>
      <c r="J362" s="26" t="s">
        <v>23</v>
      </c>
      <c r="K362" s="25" t="n">
        <v>941</v>
      </c>
      <c r="L362" s="26" t="n">
        <v>6387.754</v>
      </c>
      <c r="M362" s="27" t="n">
        <v>6.79</v>
      </c>
      <c r="N362" s="29"/>
      <c r="O362" s="28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6"/>
      <c r="H363" s="25"/>
      <c r="I363" s="26"/>
      <c r="J363" s="26"/>
      <c r="K363" s="25" t="n">
        <v>8665</v>
      </c>
      <c r="L363" s="26" t="n">
        <v>58832.145</v>
      </c>
      <c r="M363" s="27" t="n">
        <v>6.79</v>
      </c>
      <c r="O363" s="28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6"/>
      <c r="H364" s="25"/>
      <c r="I364" s="26"/>
      <c r="J364" s="26"/>
      <c r="K364" s="25" t="n">
        <v>17623</v>
      </c>
      <c r="L364" s="26" t="n">
        <v>119659.539</v>
      </c>
      <c r="M364" s="27" t="n">
        <v>6.79</v>
      </c>
      <c r="O364" s="28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6"/>
      <c r="H365" s="25"/>
      <c r="I365" s="26"/>
      <c r="J365" s="26"/>
      <c r="K365" s="25" t="n">
        <v>26581</v>
      </c>
      <c r="L365" s="26" t="n">
        <v>180486.932</v>
      </c>
      <c r="M365" s="27" t="n">
        <v>6.79</v>
      </c>
      <c r="O365" s="28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6"/>
      <c r="H366" s="25"/>
      <c r="I366" s="26"/>
      <c r="J366" s="26"/>
      <c r="K366" s="25" t="n">
        <v>35540</v>
      </c>
      <c r="L366" s="26" t="n">
        <v>241314.325</v>
      </c>
      <c r="M366" s="27" t="n">
        <v>6.79</v>
      </c>
      <c r="O366" s="28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6"/>
      <c r="H367" s="25"/>
      <c r="I367" s="26"/>
      <c r="J367" s="26"/>
      <c r="K367" s="25" t="n">
        <v>44498</v>
      </c>
      <c r="L367" s="26" t="n">
        <v>302141.719</v>
      </c>
      <c r="M367" s="27" t="n">
        <v>6.79</v>
      </c>
      <c r="O367" s="28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6"/>
      <c r="H368" s="25"/>
      <c r="I368" s="26"/>
      <c r="J368" s="26"/>
      <c r="K368" s="25" t="n">
        <v>53456</v>
      </c>
      <c r="L368" s="26" t="n">
        <v>362969.112</v>
      </c>
      <c r="M368" s="27" t="n">
        <v>6.79</v>
      </c>
      <c r="O368" s="28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6"/>
      <c r="H369" s="25"/>
      <c r="I369" s="26"/>
      <c r="J369" s="26"/>
      <c r="K369" s="25" t="n">
        <v>62415</v>
      </c>
      <c r="L369" s="26" t="n">
        <v>423796.506</v>
      </c>
      <c r="M369" s="27" t="n">
        <v>6.79</v>
      </c>
      <c r="O369" s="28"/>
    </row>
    <row r="370" customFormat="false" ht="15" hidden="false" customHeight="true" outlineLevel="0" collapsed="false">
      <c r="A370" s="22" t="n">
        <v>42004</v>
      </c>
      <c r="B370" s="22" t="n">
        <v>42003</v>
      </c>
      <c r="C370" s="23" t="s">
        <v>22</v>
      </c>
      <c r="D370" s="24" t="n">
        <v>18</v>
      </c>
      <c r="E370" s="25" t="n">
        <v>73000</v>
      </c>
      <c r="F370" s="26" t="n">
        <v>490000</v>
      </c>
      <c r="G370" s="27" t="n">
        <v>6.71232876712329</v>
      </c>
      <c r="H370" s="25" t="n">
        <v>0</v>
      </c>
      <c r="I370" s="26" t="n">
        <v>0</v>
      </c>
      <c r="J370" s="26" t="s">
        <v>23</v>
      </c>
      <c r="K370" s="25" t="n">
        <v>401</v>
      </c>
      <c r="L370" s="26" t="n">
        <v>2722.512</v>
      </c>
      <c r="M370" s="27" t="n">
        <v>6.79</v>
      </c>
      <c r="O370" s="28"/>
    </row>
    <row r="371" customFormat="false" ht="29.25" hidden="false" customHeight="true" outlineLevel="0" collapsed="false">
      <c r="A371" s="30" t="s">
        <v>29</v>
      </c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</row>
    <row r="372" s="32" customFormat="true" ht="23.25" hidden="false" customHeight="true" outlineLevel="0" collapsed="false">
      <c r="A372" s="31" t="s">
        <v>30</v>
      </c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</row>
  </sheetData>
  <mergeCells count="9">
    <mergeCell ref="A1:M1"/>
    <mergeCell ref="A2:A5"/>
    <mergeCell ref="B2:B5"/>
    <mergeCell ref="C2:C5"/>
    <mergeCell ref="G2:G4"/>
    <mergeCell ref="J2:J4"/>
    <mergeCell ref="M2:M4"/>
    <mergeCell ref="A371:N371"/>
    <mergeCell ref="A372:N3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m.i.mizi</cp:lastModifiedBy>
  <cp:lastPrinted>2013-12-19T15:54:53Z</cp:lastPrinted>
  <dcterms:modified xsi:type="dcterms:W3CDTF">2014-06-23T12:43:32Z</dcterms:modified>
  <cp:revision>0</cp:revision>
  <dc:subject/>
  <dc:title/>
</cp:coreProperties>
</file>