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2</definedName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Τελικό Ετήσιο
 Πρόγραμμα Εκφορτώσεων ΥΦΑ
 Έτους 2014- Αναθεώρηση 16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PROTERGIA A.E.</t>
  </si>
  <si>
    <t xml:space="preserve">ΑΛΟΥΜΙΝΙΟΝ Α.Ε.</t>
  </si>
  <si>
    <t xml:space="preserve">ΜΟΤΟΡ ΟΪΛ (ΕΛΛΑΣ)  Α.Ε.</t>
  </si>
  <si>
    <t xml:space="preserve">Μ και Μ GAS Α.Ε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18.06.2014 10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2"/>
  <sheetViews>
    <sheetView showFormulas="false" showGridLines="true" showRowColHeaders="true" showZeros="true" rightToLeft="false" tabSelected="true" showOutlineSymbols="true" defaultGridColor="true" view="pageBreakPreview" topLeftCell="A340" colorId="64" zoomScale="75" zoomScaleNormal="75" zoomScalePageLayoutView="75" workbookViewId="0">
      <selection pane="topLeft" activeCell="N365" activeCellId="0" sqref="N365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false" hidden="false" outlineLevel="0" max="257" min="16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N6" s="26" t="n">
        <v>113190.066</v>
      </c>
      <c r="P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N7" s="26" t="n">
        <v>113190.066</v>
      </c>
      <c r="P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N8" s="26" t="n">
        <v>113190.066</v>
      </c>
      <c r="P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N9" s="26" t="n">
        <v>113190.066</v>
      </c>
      <c r="P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N10" s="26" t="n">
        <v>113190.066</v>
      </c>
      <c r="P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N11" s="26" t="n">
        <v>113190.066</v>
      </c>
      <c r="P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N12" s="26" t="n">
        <v>113190.066</v>
      </c>
      <c r="P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N13" s="26" t="n">
        <v>113190.066</v>
      </c>
      <c r="P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N14" s="26" t="n">
        <v>113190.066</v>
      </c>
      <c r="P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N15" s="26" t="n">
        <v>113190.066</v>
      </c>
      <c r="P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N16" s="26" t="n">
        <v>113190.066</v>
      </c>
      <c r="P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N17" s="26" t="n">
        <v>113190.066</v>
      </c>
      <c r="P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P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P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9</v>
      </c>
      <c r="N20" s="26" t="n">
        <v>107601.074</v>
      </c>
      <c r="P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N21" s="26" t="n">
        <v>107601.074</v>
      </c>
      <c r="P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N22" s="26" t="n">
        <v>107601.074</v>
      </c>
      <c r="P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N23" s="26" t="n">
        <v>107601.074</v>
      </c>
      <c r="P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N24" s="26" t="n">
        <v>107601.074</v>
      </c>
      <c r="P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N25" s="26" t="n">
        <v>107601.074</v>
      </c>
      <c r="P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N26" s="26" t="n">
        <v>107601.074</v>
      </c>
      <c r="P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N27" s="26" t="n">
        <v>107601.074</v>
      </c>
      <c r="P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N28" s="26" t="n">
        <v>107601.074</v>
      </c>
      <c r="P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N29" s="26" t="n">
        <v>107601.074</v>
      </c>
      <c r="P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N30" s="26" t="n">
        <v>107601.074</v>
      </c>
      <c r="P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N31" s="26" t="n">
        <v>107601.074</v>
      </c>
      <c r="P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N32" s="26" t="n">
        <v>107601.074</v>
      </c>
      <c r="P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N33" s="26" t="n">
        <v>107601.074</v>
      </c>
      <c r="P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N34" s="26" t="n">
        <v>107601.074</v>
      </c>
      <c r="P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N35" s="26" t="n">
        <v>107601.074</v>
      </c>
      <c r="P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N36" s="26" t="n">
        <v>107601.074</v>
      </c>
      <c r="P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N37" s="26" t="n">
        <v>107601.074</v>
      </c>
      <c r="P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N38" s="26" t="n">
        <v>107601.074</v>
      </c>
      <c r="P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P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P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P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P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P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P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P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P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P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9</v>
      </c>
      <c r="N48" s="26" t="n">
        <v>113190.066</v>
      </c>
      <c r="P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N49" s="26" t="n">
        <v>113190.066</v>
      </c>
      <c r="P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N50" s="26" t="n">
        <v>113190.066</v>
      </c>
      <c r="P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N51" s="26" t="n">
        <v>113190.066</v>
      </c>
      <c r="P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N52" s="26" t="n">
        <v>113190.066</v>
      </c>
      <c r="P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N53" s="26" t="n">
        <v>113190.066</v>
      </c>
      <c r="P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N54" s="26" t="n">
        <v>113190.066</v>
      </c>
      <c r="P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N55" s="26" t="n">
        <v>113190.066</v>
      </c>
      <c r="P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N56" s="26" t="n">
        <v>113190.066</v>
      </c>
      <c r="P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N57" s="26" t="n">
        <v>113190.066</v>
      </c>
      <c r="P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N58" s="26" t="n">
        <v>113190.066</v>
      </c>
      <c r="P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N59" s="26" t="n">
        <v>113190.066</v>
      </c>
      <c r="P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N60" s="26" t="n">
        <v>113190.066</v>
      </c>
      <c r="P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N61" s="26" t="n">
        <v>113190.066</v>
      </c>
      <c r="P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N62" s="26" t="n">
        <v>113190.066</v>
      </c>
      <c r="P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N63" s="26" t="n">
        <v>113190.066</v>
      </c>
      <c r="P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N64" s="26" t="n">
        <v>113190.066</v>
      </c>
      <c r="P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N65" s="26" t="n">
        <v>113190.066</v>
      </c>
      <c r="P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N66" s="26" t="n">
        <v>113190.066</v>
      </c>
      <c r="P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P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P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P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P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P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N72" s="26" t="n">
        <v>139656.115</v>
      </c>
      <c r="P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N73" s="26" t="n">
        <v>139656.115</v>
      </c>
      <c r="P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N74" s="26" t="n">
        <v>139656.115</v>
      </c>
      <c r="P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N75" s="26" t="n">
        <v>139656.115</v>
      </c>
      <c r="P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N76" s="26" t="n">
        <v>139656.115</v>
      </c>
      <c r="P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N77" s="26" t="n">
        <v>139656.115</v>
      </c>
      <c r="P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4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5</v>
      </c>
      <c r="K78" s="25" t="n">
        <v>39028</v>
      </c>
      <c r="L78" s="26" t="n">
        <v>264998.613</v>
      </c>
      <c r="M78" s="27" t="n">
        <v>6.79</v>
      </c>
      <c r="N78" s="26" t="n">
        <v>113190.066</v>
      </c>
      <c r="P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N79" s="26" t="n">
        <v>113190.066</v>
      </c>
      <c r="P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N80" s="26" t="n">
        <v>113190.066</v>
      </c>
      <c r="P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N81" s="26" t="n">
        <v>113190.066</v>
      </c>
      <c r="P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N82" s="26" t="n">
        <v>113190.066</v>
      </c>
      <c r="P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N83" s="26" t="n">
        <v>113190.066</v>
      </c>
      <c r="P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N84" s="26" t="n">
        <v>113190.066</v>
      </c>
      <c r="P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N85" s="26" t="n">
        <v>113190.066</v>
      </c>
      <c r="P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N86" s="26" t="n">
        <v>113190.066</v>
      </c>
      <c r="P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N87" s="26" t="n">
        <v>113190.066</v>
      </c>
      <c r="P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N88" s="26" t="n">
        <v>113190.066</v>
      </c>
      <c r="P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N89" s="26" t="n">
        <v>113190.066</v>
      </c>
      <c r="P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N90" s="26" t="n">
        <v>113190.066</v>
      </c>
      <c r="P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N91" s="26" t="n">
        <v>113190.066</v>
      </c>
      <c r="P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N92" s="26" t="n">
        <v>113190.066</v>
      </c>
      <c r="P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N93" s="26" t="n">
        <v>113190.066</v>
      </c>
      <c r="P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N94" s="26" t="n">
        <v>113190.066</v>
      </c>
      <c r="P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N95" s="26" t="n">
        <v>113190.066</v>
      </c>
      <c r="P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N96" s="26" t="n">
        <v>113190.066</v>
      </c>
      <c r="P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N97" s="26" t="n">
        <v>139656.115</v>
      </c>
      <c r="P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N98" s="26" t="n">
        <v>139656.115</v>
      </c>
      <c r="P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N99" s="26" t="n">
        <v>139656.115</v>
      </c>
      <c r="P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N100" s="26" t="n">
        <v>139656.115</v>
      </c>
      <c r="P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N101" s="26" t="n">
        <v>139656.115</v>
      </c>
      <c r="P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N102" s="26" t="n">
        <v>139656.115</v>
      </c>
      <c r="P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N103" s="26" t="n">
        <v>139656.115</v>
      </c>
      <c r="P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N104" s="26" t="n">
        <v>139656.115</v>
      </c>
      <c r="P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N105" s="26" t="n">
        <v>139656.115</v>
      </c>
      <c r="P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N106" s="26" t="n">
        <v>139656.115</v>
      </c>
      <c r="P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N107" s="26" t="n">
        <v>139656.115</v>
      </c>
      <c r="P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N108" s="26" t="n">
        <v>139656.115</v>
      </c>
      <c r="P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N109" s="26" t="n">
        <v>139656.115</v>
      </c>
      <c r="P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N110" s="26" t="n">
        <v>139656.115</v>
      </c>
      <c r="P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N111" s="26" t="n">
        <v>139656.115</v>
      </c>
      <c r="P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N112" s="26" t="n">
        <v>139656.115</v>
      </c>
      <c r="P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N113" s="26" t="n">
        <v>139656.115</v>
      </c>
      <c r="P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N114" s="26" t="n">
        <v>139656.115</v>
      </c>
      <c r="P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N115" s="26" t="n">
        <v>139656.115</v>
      </c>
      <c r="P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N116" s="26" t="n">
        <v>139656.115</v>
      </c>
      <c r="P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N117" s="26" t="n">
        <v>139656.115</v>
      </c>
      <c r="P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N118" s="26" t="n">
        <v>139656.115</v>
      </c>
      <c r="P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N119" s="26" t="n">
        <v>139656.115</v>
      </c>
      <c r="P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N120" s="26" t="n">
        <v>139656.115</v>
      </c>
      <c r="P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N121" s="26" t="n">
        <v>139656.115</v>
      </c>
      <c r="P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N122" s="26" t="n">
        <v>139656.115</v>
      </c>
      <c r="P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N123" s="26" t="n">
        <v>139656.115</v>
      </c>
      <c r="P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N124" s="26" t="n">
        <v>139656.115</v>
      </c>
      <c r="P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N125" s="26" t="n">
        <v>139656.115</v>
      </c>
      <c r="P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N126" s="26" t="n">
        <v>139656.115</v>
      </c>
      <c r="P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N127" s="26" t="n">
        <v>139656.115</v>
      </c>
      <c r="P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N128" s="26" t="n">
        <v>139656.115</v>
      </c>
      <c r="P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N129" s="26" t="n">
        <v>139656.115</v>
      </c>
      <c r="P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N130" s="26" t="n">
        <v>139656.115</v>
      </c>
      <c r="P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N131" s="26" t="n">
        <v>139656.115</v>
      </c>
      <c r="P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4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5</v>
      </c>
      <c r="K132" s="25" t="n">
        <v>39028</v>
      </c>
      <c r="L132" s="26" t="n">
        <v>264998.613</v>
      </c>
      <c r="M132" s="27" t="n">
        <v>6.79003336254382</v>
      </c>
      <c r="N132" s="26" t="n">
        <v>113190.066</v>
      </c>
      <c r="P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N133" s="26" t="n">
        <v>113190.066</v>
      </c>
      <c r="P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N134" s="26" t="n">
        <v>113190.066</v>
      </c>
      <c r="P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N135" s="26" t="n">
        <v>113190.066</v>
      </c>
      <c r="P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N136" s="26" t="n">
        <v>113190.066</v>
      </c>
      <c r="P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N137" s="26" t="n">
        <v>113190.066</v>
      </c>
      <c r="P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N138" s="26" t="n">
        <v>113190.066</v>
      </c>
      <c r="P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N139" s="26" t="n">
        <v>113190.066</v>
      </c>
      <c r="P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N140" s="26" t="n">
        <v>113190.066</v>
      </c>
      <c r="P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N141" s="26" t="n">
        <v>113190.066</v>
      </c>
      <c r="P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N142" s="26" t="n">
        <v>113190.066</v>
      </c>
      <c r="P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N143" s="26" t="n">
        <v>113190.066</v>
      </c>
      <c r="P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N144" s="26" t="n">
        <v>113190.066</v>
      </c>
      <c r="P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N145" s="26" t="n">
        <v>113190.066</v>
      </c>
      <c r="P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N146" s="26" t="n">
        <v>113190.066</v>
      </c>
      <c r="P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N147" s="26" t="n">
        <v>113190.066</v>
      </c>
      <c r="P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N148" s="26" t="n">
        <v>113190.066</v>
      </c>
      <c r="P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N149" s="26" t="n">
        <v>113190.066</v>
      </c>
      <c r="P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N150" s="26" t="n">
        <v>113190.066</v>
      </c>
      <c r="P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N151" s="26" t="n">
        <v>139656.115</v>
      </c>
      <c r="P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N152" s="26" t="n">
        <v>139656.115</v>
      </c>
      <c r="P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N153" s="26" t="n">
        <v>139656.115</v>
      </c>
      <c r="P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N154" s="26" t="n">
        <v>139656.115</v>
      </c>
      <c r="P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N155" s="26" t="n">
        <v>139656.115</v>
      </c>
      <c r="P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4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5</v>
      </c>
      <c r="K156" s="25" t="n">
        <v>39028</v>
      </c>
      <c r="L156" s="26" t="n">
        <v>264998.613</v>
      </c>
      <c r="M156" s="27" t="n">
        <v>6.79</v>
      </c>
      <c r="N156" s="26" t="n">
        <v>113190.066</v>
      </c>
      <c r="P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N157" s="26" t="n">
        <v>113190.066</v>
      </c>
      <c r="P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N158" s="26" t="n">
        <v>113190.066</v>
      </c>
      <c r="P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N159" s="26" t="n">
        <v>113190.066</v>
      </c>
      <c r="P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N160" s="26" t="n">
        <v>113190.066</v>
      </c>
      <c r="P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N161" s="26" t="n">
        <v>113190.066</v>
      </c>
      <c r="P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N162" s="26" t="n">
        <v>113190.066</v>
      </c>
      <c r="P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N163" s="26" t="n">
        <v>113190.066</v>
      </c>
      <c r="P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N164" s="26" t="n">
        <v>113190.066</v>
      </c>
      <c r="P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N165" s="26" t="n">
        <v>113190.066</v>
      </c>
      <c r="P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N166" s="26" t="n">
        <v>113190.066</v>
      </c>
      <c r="P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N167" s="26" t="n">
        <v>113190.066</v>
      </c>
      <c r="P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N168" s="26" t="n">
        <v>113190.066</v>
      </c>
      <c r="P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N169" s="26" t="n">
        <v>113190.066</v>
      </c>
      <c r="P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N170" s="26" t="n">
        <v>113190.066</v>
      </c>
      <c r="P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N171" s="26" t="n">
        <v>113190.066</v>
      </c>
      <c r="P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N172" s="26" t="n">
        <v>113190.066</v>
      </c>
      <c r="P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N173" s="26" t="n">
        <v>113190.066</v>
      </c>
      <c r="P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N174" s="26" t="n">
        <v>113190.066</v>
      </c>
      <c r="P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N175" s="26" t="n">
        <v>139656.115</v>
      </c>
      <c r="P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N176" s="26" t="n">
        <v>139656.115</v>
      </c>
      <c r="P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N177" s="26" t="n">
        <v>139656.115</v>
      </c>
      <c r="P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N178" s="26" t="n">
        <v>139656.115</v>
      </c>
      <c r="P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N179" s="26" t="n">
        <v>139656.115</v>
      </c>
      <c r="P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N180" s="26" t="n">
        <v>139656.115</v>
      </c>
      <c r="P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N181" s="26" t="n">
        <v>139656.115</v>
      </c>
      <c r="P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N182" s="26" t="n">
        <v>139656.115</v>
      </c>
      <c r="P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N183" s="26" t="n">
        <v>139656.115</v>
      </c>
      <c r="P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N184" s="26" t="n">
        <v>139656.115</v>
      </c>
      <c r="P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N185" s="26" t="n">
        <v>139656.115</v>
      </c>
      <c r="P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N186" s="26" t="n">
        <v>139656.115</v>
      </c>
      <c r="P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N187" s="26" t="n">
        <v>139656.115</v>
      </c>
      <c r="P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N188" s="26" t="n">
        <v>139656.115</v>
      </c>
      <c r="P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N189" s="26" t="n">
        <v>139656.115</v>
      </c>
      <c r="P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N190" s="26" t="n">
        <v>139656.115</v>
      </c>
      <c r="P190" s="28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110000</v>
      </c>
      <c r="L191" s="26" t="n">
        <v>746900</v>
      </c>
      <c r="M191" s="27" t="n">
        <v>6.79005567548936</v>
      </c>
      <c r="N191" s="26" t="n">
        <v>139656.115</v>
      </c>
      <c r="P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110000</v>
      </c>
      <c r="L192" s="26" t="n">
        <v>746900</v>
      </c>
      <c r="M192" s="27" t="n">
        <v>6.79002343787293</v>
      </c>
      <c r="N192" s="26" t="n">
        <v>139656.115</v>
      </c>
      <c r="P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110000</v>
      </c>
      <c r="L193" s="26" t="n">
        <v>746900</v>
      </c>
      <c r="M193" s="27" t="n">
        <v>6.79116103379722</v>
      </c>
      <c r="N193" s="26" t="n">
        <v>139656.115</v>
      </c>
      <c r="P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110000</v>
      </c>
      <c r="L194" s="26" t="n">
        <v>746900</v>
      </c>
      <c r="M194" s="27" t="n">
        <v>6.79034794053887</v>
      </c>
      <c r="N194" s="26" t="n">
        <v>139656.115</v>
      </c>
      <c r="P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10000</v>
      </c>
      <c r="L195" s="26" t="n">
        <v>746900</v>
      </c>
      <c r="M195" s="27" t="n">
        <v>6.79004597376957</v>
      </c>
      <c r="N195" s="26" t="n">
        <v>139656.115</v>
      </c>
      <c r="P195" s="28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110000</v>
      </c>
      <c r="L196" s="26" t="n">
        <v>746900</v>
      </c>
      <c r="M196" s="27" t="n">
        <v>6.78995690678353</v>
      </c>
      <c r="N196" s="26" t="n">
        <v>139656.115</v>
      </c>
      <c r="P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110000</v>
      </c>
      <c r="L197" s="26" t="n">
        <v>746900</v>
      </c>
      <c r="M197" s="27" t="n">
        <v>6.78991430982113</v>
      </c>
      <c r="N197" s="26" t="n">
        <v>139656.115</v>
      </c>
      <c r="P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110000</v>
      </c>
      <c r="L198" s="26" t="n">
        <v>746900</v>
      </c>
      <c r="M198" s="27" t="n">
        <v>6.79007107862822</v>
      </c>
      <c r="N198" s="26" t="n">
        <v>139656.115</v>
      </c>
      <c r="P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10000</v>
      </c>
      <c r="L199" s="26" t="n">
        <v>746900</v>
      </c>
      <c r="M199" s="27" t="n">
        <v>6.79002349313397</v>
      </c>
      <c r="N199" s="26" t="n">
        <v>139656.115</v>
      </c>
      <c r="P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110000</v>
      </c>
      <c r="L200" s="26" t="n">
        <v>746900</v>
      </c>
      <c r="M200" s="27" t="n">
        <v>6.78998984867711</v>
      </c>
      <c r="N200" s="26" t="n">
        <v>139656.115</v>
      </c>
      <c r="P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110000</v>
      </c>
      <c r="L201" s="26" t="n">
        <v>746900</v>
      </c>
      <c r="M201" s="27" t="n">
        <v>6.78996477488641</v>
      </c>
      <c r="N201" s="26" t="n">
        <v>139656.115</v>
      </c>
      <c r="P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110000</v>
      </c>
      <c r="L202" s="26" t="n">
        <v>746900</v>
      </c>
      <c r="M202" s="27" t="n">
        <v>6.78630569948187</v>
      </c>
      <c r="N202" s="26" t="n">
        <v>139656.115</v>
      </c>
      <c r="P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110000</v>
      </c>
      <c r="L203" s="26" t="n">
        <v>746900</v>
      </c>
      <c r="M203" s="27" t="n">
        <v>6.78971188581533</v>
      </c>
      <c r="N203" s="26" t="n">
        <v>139656.115</v>
      </c>
      <c r="P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10000</v>
      </c>
      <c r="L204" s="26" t="n">
        <v>746900</v>
      </c>
      <c r="M204" s="27" t="n">
        <v>6.79017198604471</v>
      </c>
      <c r="N204" s="26" t="n">
        <v>139656.115</v>
      </c>
      <c r="P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110000</v>
      </c>
      <c r="L205" s="26" t="n">
        <v>746900</v>
      </c>
      <c r="M205" s="27" t="n">
        <v>6.79003537326389</v>
      </c>
      <c r="N205" s="26" t="n">
        <v>139656.115</v>
      </c>
      <c r="P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110000</v>
      </c>
      <c r="L206" s="26" t="n">
        <v>746900</v>
      </c>
      <c r="M206" s="27" t="n">
        <v>6.78996627671394</v>
      </c>
      <c r="N206" s="26" t="n">
        <v>139656.115</v>
      </c>
      <c r="P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110000</v>
      </c>
      <c r="L207" s="26" t="n">
        <v>746900</v>
      </c>
      <c r="M207" s="27" t="n">
        <v>6.78992456241484</v>
      </c>
      <c r="N207" s="26" t="n">
        <v>139656.115</v>
      </c>
      <c r="P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110000</v>
      </c>
      <c r="L208" s="26" t="n">
        <v>746900</v>
      </c>
      <c r="M208" s="27" t="n">
        <v>6.79004513942045</v>
      </c>
      <c r="N208" s="26" t="n">
        <v>139656.115</v>
      </c>
      <c r="P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110000</v>
      </c>
      <c r="L209" s="26" t="n">
        <v>746900</v>
      </c>
      <c r="M209" s="27" t="n">
        <v>6.7900040722878</v>
      </c>
      <c r="N209" s="26" t="n">
        <v>139656.115</v>
      </c>
      <c r="P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110000</v>
      </c>
      <c r="L210" s="26" t="n">
        <v>746900</v>
      </c>
      <c r="M210" s="27" t="n">
        <v>6.78997321237818</v>
      </c>
      <c r="N210" s="26" t="n">
        <v>139656.115</v>
      </c>
      <c r="P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110000</v>
      </c>
      <c r="L211" s="26" t="n">
        <v>746900</v>
      </c>
      <c r="M211" s="27" t="n">
        <v>6.79004844321006</v>
      </c>
      <c r="N211" s="26" t="n">
        <v>139656.115</v>
      </c>
      <c r="P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110000</v>
      </c>
      <c r="L212" s="26" t="n">
        <v>746900</v>
      </c>
      <c r="M212" s="27" t="n">
        <v>6.7899972</v>
      </c>
      <c r="N212" s="26" t="n">
        <v>139656.115</v>
      </c>
      <c r="P212" s="28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4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5</v>
      </c>
      <c r="K213" s="25" t="n">
        <v>39028</v>
      </c>
      <c r="L213" s="26" t="n">
        <v>264998.613</v>
      </c>
      <c r="M213" s="27" t="n">
        <v>6.78989329233573</v>
      </c>
      <c r="N213" s="26" t="n">
        <v>113190.066</v>
      </c>
      <c r="P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39028</v>
      </c>
      <c r="L214" s="26" t="n">
        <v>264998.613</v>
      </c>
      <c r="M214" s="27" t="n">
        <v>6.78984653135414</v>
      </c>
      <c r="N214" s="26" t="n">
        <v>113190.066</v>
      </c>
      <c r="P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2971</v>
      </c>
      <c r="L215" s="26" t="n">
        <v>291770.91</v>
      </c>
      <c r="M215" s="27" t="n">
        <v>6.79010987287436</v>
      </c>
      <c r="N215" s="26" t="n">
        <v>113190.066</v>
      </c>
      <c r="P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46914</v>
      </c>
      <c r="L216" s="26" t="n">
        <v>318543.208</v>
      </c>
      <c r="M216" s="27" t="n">
        <v>6.79003336254382</v>
      </c>
      <c r="N216" s="26" t="n">
        <v>113190.066</v>
      </c>
      <c r="P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0856</v>
      </c>
      <c r="L217" s="26" t="n">
        <v>345315.506</v>
      </c>
      <c r="M217" s="27" t="n">
        <v>6.78998664179857</v>
      </c>
      <c r="N217" s="26" t="n">
        <v>113190.066</v>
      </c>
      <c r="P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4799</v>
      </c>
      <c r="L218" s="26" t="n">
        <v>372087.804</v>
      </c>
      <c r="M218" s="27" t="n">
        <v>6.79</v>
      </c>
      <c r="N218" s="26" t="n">
        <v>113190.066</v>
      </c>
      <c r="P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8742</v>
      </c>
      <c r="L219" s="26" t="n">
        <v>398860.102</v>
      </c>
      <c r="M219" s="27" t="n">
        <v>6.79</v>
      </c>
      <c r="N219" s="26" t="n">
        <v>113190.066</v>
      </c>
      <c r="P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685</v>
      </c>
      <c r="L220" s="26" t="n">
        <v>425632.399</v>
      </c>
      <c r="M220" s="27" t="n">
        <v>6.79</v>
      </c>
      <c r="N220" s="26" t="n">
        <v>113190.066</v>
      </c>
      <c r="P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7" t="n">
        <v>6.79</v>
      </c>
      <c r="N221" s="26" t="n">
        <v>113190.066</v>
      </c>
      <c r="P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70571</v>
      </c>
      <c r="L222" s="26" t="n">
        <v>479176.995</v>
      </c>
      <c r="M222" s="27" t="n">
        <v>6.79</v>
      </c>
      <c r="N222" s="26" t="n">
        <v>113190.066</v>
      </c>
      <c r="P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74514</v>
      </c>
      <c r="L223" s="26" t="n">
        <v>505949.293</v>
      </c>
      <c r="M223" s="27" t="n">
        <v>6.79</v>
      </c>
      <c r="N223" s="26" t="n">
        <v>113190.066</v>
      </c>
      <c r="P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78457</v>
      </c>
      <c r="L224" s="26" t="n">
        <v>532721.591</v>
      </c>
      <c r="M224" s="27" t="n">
        <v>6.79</v>
      </c>
      <c r="N224" s="26" t="n">
        <v>113190.066</v>
      </c>
      <c r="P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82400</v>
      </c>
      <c r="L225" s="26" t="n">
        <v>559493.888</v>
      </c>
      <c r="M225" s="27" t="n">
        <v>6.79</v>
      </c>
      <c r="N225" s="26" t="n">
        <v>113190.066</v>
      </c>
      <c r="P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86343</v>
      </c>
      <c r="L226" s="26" t="n">
        <v>586266.186</v>
      </c>
      <c r="M226" s="27" t="n">
        <v>6.79</v>
      </c>
      <c r="N226" s="26" t="n">
        <v>113190.066</v>
      </c>
      <c r="P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90285</v>
      </c>
      <c r="L227" s="26" t="n">
        <v>613038.484</v>
      </c>
      <c r="M227" s="27" t="n">
        <v>6.79</v>
      </c>
      <c r="N227" s="26" t="n">
        <v>113190.066</v>
      </c>
      <c r="P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94228</v>
      </c>
      <c r="L228" s="26" t="n">
        <v>639810.782</v>
      </c>
      <c r="M228" s="27" t="n">
        <v>6.79</v>
      </c>
      <c r="N228" s="26" t="n">
        <v>113190.066</v>
      </c>
      <c r="P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98171</v>
      </c>
      <c r="L229" s="26" t="n">
        <v>666583.079</v>
      </c>
      <c r="M229" s="27" t="n">
        <v>6.79</v>
      </c>
      <c r="N229" s="26" t="n">
        <v>113190.066</v>
      </c>
      <c r="P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02114</v>
      </c>
      <c r="L230" s="26" t="n">
        <v>693355.377</v>
      </c>
      <c r="M230" s="27" t="n">
        <v>6.79</v>
      </c>
      <c r="N230" s="26" t="n">
        <v>113190.066</v>
      </c>
      <c r="P230" s="28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35085</v>
      </c>
      <c r="L231" s="26" t="n">
        <v>238226.288</v>
      </c>
      <c r="M231" s="27" t="n">
        <v>6.79</v>
      </c>
      <c r="N231" s="26" t="n">
        <v>86724.016</v>
      </c>
      <c r="P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39028</v>
      </c>
      <c r="L232" s="26" t="n">
        <v>264998.613</v>
      </c>
      <c r="M232" s="27" t="n">
        <v>6.79</v>
      </c>
      <c r="N232" s="26" t="n">
        <v>113190.066</v>
      </c>
      <c r="P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42971</v>
      </c>
      <c r="L233" s="26" t="n">
        <v>291770.91</v>
      </c>
      <c r="M233" s="27" t="n">
        <v>6.79</v>
      </c>
      <c r="N233" s="26" t="n">
        <v>113190.066</v>
      </c>
      <c r="P233" s="28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46914</v>
      </c>
      <c r="L234" s="26" t="n">
        <v>318543.208</v>
      </c>
      <c r="M234" s="27" t="n">
        <v>6.79</v>
      </c>
      <c r="N234" s="26" t="n">
        <v>113190.066</v>
      </c>
      <c r="P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50856</v>
      </c>
      <c r="L235" s="26" t="n">
        <v>345315.506</v>
      </c>
      <c r="M235" s="27" t="n">
        <v>6.79</v>
      </c>
      <c r="N235" s="26" t="n">
        <v>113190.066</v>
      </c>
      <c r="P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54799</v>
      </c>
      <c r="L236" s="26" t="n">
        <v>372087.804</v>
      </c>
      <c r="M236" s="27" t="n">
        <v>6.79</v>
      </c>
      <c r="N236" s="26" t="n">
        <v>113190.066</v>
      </c>
      <c r="P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58742</v>
      </c>
      <c r="L237" s="26" t="n">
        <v>398860.102</v>
      </c>
      <c r="M237" s="27" t="n">
        <v>6.79</v>
      </c>
      <c r="N237" s="26" t="n">
        <v>113190.066</v>
      </c>
      <c r="P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62685</v>
      </c>
      <c r="L238" s="26" t="n">
        <v>425632.399</v>
      </c>
      <c r="M238" s="27" t="n">
        <v>6.79</v>
      </c>
      <c r="N238" s="26" t="n">
        <v>113190.066</v>
      </c>
      <c r="P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6628</v>
      </c>
      <c r="L239" s="26" t="n">
        <v>452404.697</v>
      </c>
      <c r="M239" s="27" t="n">
        <v>6.79</v>
      </c>
      <c r="N239" s="26" t="n">
        <v>113190.066</v>
      </c>
      <c r="P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70571</v>
      </c>
      <c r="L240" s="26" t="n">
        <v>479176.995</v>
      </c>
      <c r="M240" s="27" t="n">
        <v>6.79</v>
      </c>
      <c r="N240" s="26" t="n">
        <v>113190.066</v>
      </c>
      <c r="P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74514</v>
      </c>
      <c r="L241" s="26" t="n">
        <v>505949.293</v>
      </c>
      <c r="M241" s="27" t="n">
        <v>6.79</v>
      </c>
      <c r="N241" s="26" t="n">
        <v>113190.066</v>
      </c>
      <c r="P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78457</v>
      </c>
      <c r="L242" s="26" t="n">
        <v>532721.591</v>
      </c>
      <c r="M242" s="27" t="n">
        <v>6.79</v>
      </c>
      <c r="N242" s="26" t="n">
        <v>113190.066</v>
      </c>
      <c r="P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82400</v>
      </c>
      <c r="L243" s="26" t="n">
        <v>559493.888</v>
      </c>
      <c r="M243" s="27" t="n">
        <v>6.79</v>
      </c>
      <c r="N243" s="26" t="n">
        <v>113190.066</v>
      </c>
      <c r="P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86343</v>
      </c>
      <c r="L244" s="26" t="n">
        <v>586266.186</v>
      </c>
      <c r="M244" s="27" t="n">
        <v>6.79</v>
      </c>
      <c r="N244" s="26" t="n">
        <v>113190.066</v>
      </c>
      <c r="P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90285</v>
      </c>
      <c r="L245" s="26" t="n">
        <v>613038.484</v>
      </c>
      <c r="M245" s="27" t="n">
        <v>6.79</v>
      </c>
      <c r="N245" s="26" t="n">
        <v>113190.066</v>
      </c>
      <c r="P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94228</v>
      </c>
      <c r="L246" s="26" t="n">
        <v>639810.782</v>
      </c>
      <c r="M246" s="27" t="n">
        <v>6.79</v>
      </c>
      <c r="N246" s="26" t="n">
        <v>113190.066</v>
      </c>
      <c r="P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98171</v>
      </c>
      <c r="L247" s="26" t="n">
        <v>666583.079</v>
      </c>
      <c r="M247" s="27" t="n">
        <v>6.79</v>
      </c>
      <c r="N247" s="26" t="n">
        <v>113190.066</v>
      </c>
      <c r="P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102114</v>
      </c>
      <c r="L248" s="26" t="n">
        <v>693355.377</v>
      </c>
      <c r="M248" s="27" t="n">
        <v>6.79</v>
      </c>
      <c r="N248" s="26" t="n">
        <v>113190.066</v>
      </c>
      <c r="P248" s="28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26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38002</v>
      </c>
      <c r="L249" s="26" t="n">
        <v>258030.45</v>
      </c>
      <c r="M249" s="27" t="n">
        <v>6.79</v>
      </c>
      <c r="N249" s="26" t="n">
        <v>88884.51</v>
      </c>
      <c r="P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41944</v>
      </c>
      <c r="L250" s="26" t="n">
        <v>284802.775</v>
      </c>
      <c r="M250" s="27" t="n">
        <v>6.79</v>
      </c>
      <c r="N250" s="26" t="n">
        <v>115350.559</v>
      </c>
      <c r="P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45725</v>
      </c>
      <c r="L251" s="26" t="n">
        <v>310474.841</v>
      </c>
      <c r="M251" s="27" t="n">
        <v>6.79</v>
      </c>
      <c r="N251" s="26" t="n">
        <v>115350.559</v>
      </c>
      <c r="P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49506</v>
      </c>
      <c r="L252" s="26" t="n">
        <v>336146.908</v>
      </c>
      <c r="M252" s="27" t="n">
        <v>6.79</v>
      </c>
      <c r="N252" s="26" t="n">
        <v>115350.559</v>
      </c>
      <c r="P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53287</v>
      </c>
      <c r="L253" s="26" t="n">
        <v>361818.974</v>
      </c>
      <c r="M253" s="27" t="n">
        <v>6.79</v>
      </c>
      <c r="N253" s="26" t="n">
        <v>115350.559</v>
      </c>
      <c r="P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57068</v>
      </c>
      <c r="L254" s="26" t="n">
        <v>387491.041</v>
      </c>
      <c r="M254" s="27" t="n">
        <v>6.79</v>
      </c>
      <c r="N254" s="26" t="n">
        <v>115350.559</v>
      </c>
      <c r="P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60849</v>
      </c>
      <c r="L255" s="26" t="n">
        <v>413163.108</v>
      </c>
      <c r="M255" s="27" t="n">
        <v>6.79</v>
      </c>
      <c r="N255" s="26" t="n">
        <v>115350.559</v>
      </c>
      <c r="P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64630</v>
      </c>
      <c r="L256" s="26" t="n">
        <v>438835.174</v>
      </c>
      <c r="M256" s="27" t="n">
        <v>6.79</v>
      </c>
      <c r="N256" s="26" t="n">
        <v>115350.559</v>
      </c>
      <c r="P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8410</v>
      </c>
      <c r="L257" s="26" t="n">
        <v>464507.241</v>
      </c>
      <c r="M257" s="27" t="n">
        <v>6.79</v>
      </c>
      <c r="N257" s="26" t="n">
        <v>115350.559</v>
      </c>
      <c r="P257" s="28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7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4136</v>
      </c>
      <c r="L258" s="26" t="n">
        <v>28082.082</v>
      </c>
      <c r="M258" s="27" t="n">
        <v>6.79</v>
      </c>
      <c r="N258" s="26" t="n">
        <v>91045.004</v>
      </c>
      <c r="P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9</v>
      </c>
      <c r="N259" s="26" t="n">
        <v>91045.004</v>
      </c>
      <c r="P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</v>
      </c>
      <c r="N260" s="26" t="n">
        <v>91045.004</v>
      </c>
      <c r="P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</v>
      </c>
      <c r="N261" s="26" t="n">
        <v>91045.004</v>
      </c>
      <c r="P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9</v>
      </c>
      <c r="N262" s="26" t="n">
        <v>91045.004</v>
      </c>
      <c r="P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9</v>
      </c>
      <c r="N263" s="26" t="n">
        <v>91045.004</v>
      </c>
      <c r="P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</v>
      </c>
      <c r="N264" s="26" t="n">
        <v>91045.004</v>
      </c>
      <c r="P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</v>
      </c>
      <c r="N265" s="26" t="n">
        <v>91045.004</v>
      </c>
      <c r="P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9</v>
      </c>
      <c r="N266" s="26" t="n">
        <v>91045.004</v>
      </c>
      <c r="P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</v>
      </c>
      <c r="N267" s="26" t="n">
        <v>91045.004</v>
      </c>
      <c r="P267" s="28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9</v>
      </c>
      <c r="N268" s="26" t="n">
        <v>88884.51</v>
      </c>
      <c r="P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9</v>
      </c>
      <c r="N269" s="26" t="n">
        <v>88884.51</v>
      </c>
      <c r="P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9</v>
      </c>
      <c r="N270" s="26" t="n">
        <v>88884.51</v>
      </c>
      <c r="P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</v>
      </c>
      <c r="N271" s="26" t="n">
        <v>88884.51</v>
      </c>
      <c r="P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</v>
      </c>
      <c r="N272" s="26" t="n">
        <v>88884.51</v>
      </c>
      <c r="P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9</v>
      </c>
      <c r="N273" s="26" t="n">
        <v>88884.51</v>
      </c>
      <c r="P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9</v>
      </c>
      <c r="N274" s="26" t="n">
        <v>88884.51</v>
      </c>
      <c r="P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</v>
      </c>
      <c r="N275" s="26" t="n">
        <v>88884.51</v>
      </c>
      <c r="P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</v>
      </c>
      <c r="N276" s="26" t="n">
        <v>88884.51</v>
      </c>
      <c r="P276" s="28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8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</v>
      </c>
      <c r="N277" s="26" t="n">
        <v>88884.51</v>
      </c>
      <c r="P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</v>
      </c>
      <c r="N278" s="26" t="n">
        <v>88884.51</v>
      </c>
      <c r="P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</v>
      </c>
      <c r="N279" s="26" t="n">
        <v>88884.51</v>
      </c>
      <c r="P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9</v>
      </c>
      <c r="N280" s="26" t="n">
        <v>88884.51</v>
      </c>
      <c r="P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9</v>
      </c>
      <c r="N281" s="26" t="n">
        <v>88884.51</v>
      </c>
      <c r="P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</v>
      </c>
      <c r="N282" s="26" t="n">
        <v>88884.51</v>
      </c>
      <c r="P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</v>
      </c>
      <c r="N283" s="26" t="n">
        <v>88884.51</v>
      </c>
      <c r="P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9</v>
      </c>
      <c r="N284" s="26" t="n">
        <v>88884.51</v>
      </c>
      <c r="P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9</v>
      </c>
      <c r="N285" s="26" t="n">
        <v>88884.51</v>
      </c>
      <c r="P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</v>
      </c>
      <c r="N286" s="26" t="n">
        <v>88884.51</v>
      </c>
      <c r="P286" s="28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9</v>
      </c>
      <c r="N287" s="26" t="n">
        <v>88884.51</v>
      </c>
      <c r="P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9</v>
      </c>
      <c r="N288" s="26" t="n">
        <v>88884.51</v>
      </c>
      <c r="P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9</v>
      </c>
      <c r="N289" s="26" t="n">
        <v>88884.51</v>
      </c>
      <c r="P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</v>
      </c>
      <c r="N290" s="26" t="n">
        <v>88884.51</v>
      </c>
      <c r="P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</v>
      </c>
      <c r="N291" s="26" t="n">
        <v>88884.51</v>
      </c>
      <c r="P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9</v>
      </c>
      <c r="N292" s="26" t="n">
        <v>88884.51</v>
      </c>
      <c r="P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9</v>
      </c>
      <c r="N293" s="26" t="n">
        <v>88884.51</v>
      </c>
      <c r="P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</v>
      </c>
      <c r="N294" s="26" t="n">
        <v>88884.51</v>
      </c>
      <c r="P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</v>
      </c>
      <c r="N295" s="26" t="n">
        <v>88884.51</v>
      </c>
      <c r="P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7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</v>
      </c>
      <c r="N296" s="26" t="n">
        <v>88884.51</v>
      </c>
      <c r="P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</v>
      </c>
      <c r="N297" s="26" t="n">
        <v>88884.51</v>
      </c>
      <c r="P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</v>
      </c>
      <c r="N298" s="26" t="n">
        <v>88884.51</v>
      </c>
      <c r="P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9</v>
      </c>
      <c r="N299" s="26" t="n">
        <v>88884.51</v>
      </c>
      <c r="P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9</v>
      </c>
      <c r="N300" s="26" t="n">
        <v>88884.51</v>
      </c>
      <c r="P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</v>
      </c>
      <c r="N301" s="26" t="n">
        <v>88884.51</v>
      </c>
      <c r="P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</v>
      </c>
      <c r="N302" s="26" t="n">
        <v>88884.51</v>
      </c>
      <c r="P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9</v>
      </c>
      <c r="N303" s="26" t="n">
        <v>88884.51</v>
      </c>
      <c r="P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9</v>
      </c>
      <c r="N304" s="26" t="n">
        <v>88884.51</v>
      </c>
      <c r="P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</v>
      </c>
      <c r="N305" s="26" t="n">
        <v>88884.51</v>
      </c>
      <c r="P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9</v>
      </c>
      <c r="N306" s="26" t="n">
        <v>88884.51</v>
      </c>
      <c r="P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N307" s="26" t="n">
        <v>88884.51</v>
      </c>
      <c r="P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N308" s="26" t="n">
        <v>88884.51</v>
      </c>
      <c r="P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N309" s="26" t="n">
        <v>88884.51</v>
      </c>
      <c r="P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N310" s="26" t="n">
        <v>88884.51</v>
      </c>
      <c r="P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N311" s="26" t="n">
        <v>88884.51</v>
      </c>
      <c r="P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N312" s="26" t="n">
        <v>88884.51</v>
      </c>
      <c r="P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N313" s="26" t="n">
        <v>88884.51</v>
      </c>
      <c r="P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N314" s="26" t="n">
        <v>88884.51</v>
      </c>
      <c r="P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7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</v>
      </c>
      <c r="N315" s="26" t="n">
        <v>88884.51</v>
      </c>
      <c r="P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N316" s="26" t="n">
        <v>88884.51</v>
      </c>
      <c r="P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N317" s="26" t="n">
        <v>88884.51</v>
      </c>
      <c r="P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N318" s="26" t="n">
        <v>88884.51</v>
      </c>
      <c r="P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N319" s="26" t="n">
        <v>88884.51</v>
      </c>
      <c r="P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N320" s="26" t="n">
        <v>88884.51</v>
      </c>
      <c r="P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N321" s="26" t="n">
        <v>88884.51</v>
      </c>
      <c r="P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N322" s="26" t="n">
        <v>88884.51</v>
      </c>
      <c r="P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N323" s="26" t="n">
        <v>88884.51</v>
      </c>
      <c r="P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N324" s="26" t="n">
        <v>88884.51</v>
      </c>
      <c r="P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9</v>
      </c>
      <c r="N325" s="26" t="n">
        <v>88884.51</v>
      </c>
      <c r="P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N326" s="26" t="n">
        <v>88884.51</v>
      </c>
      <c r="P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N327" s="26" t="n">
        <v>88884.51</v>
      </c>
      <c r="P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N328" s="26" t="n">
        <v>88884.51</v>
      </c>
      <c r="P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N329" s="26" t="n">
        <v>88884.51</v>
      </c>
      <c r="P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N330" s="26" t="n">
        <v>88884.51</v>
      </c>
      <c r="P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N331" s="26" t="n">
        <v>88884.51</v>
      </c>
      <c r="P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N332" s="26" t="n">
        <v>88884.51</v>
      </c>
      <c r="P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N333" s="26" t="n">
        <v>88884.51</v>
      </c>
      <c r="P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9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</v>
      </c>
      <c r="N334" s="26" t="n">
        <v>88884.51</v>
      </c>
      <c r="P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N335" s="26" t="n">
        <v>88884.51</v>
      </c>
      <c r="P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N336" s="26" t="n">
        <v>88884.51</v>
      </c>
      <c r="P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N337" s="26" t="n">
        <v>88884.51</v>
      </c>
      <c r="P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N338" s="26" t="n">
        <v>88884.51</v>
      </c>
      <c r="P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N339" s="26" t="n">
        <v>88884.51</v>
      </c>
      <c r="P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N340" s="26" t="n">
        <v>88884.51</v>
      </c>
      <c r="P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N341" s="26" t="n">
        <v>88884.51</v>
      </c>
      <c r="P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N342" s="26" t="n">
        <v>88884.51</v>
      </c>
      <c r="P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N343" s="26" t="n">
        <v>88884.51</v>
      </c>
      <c r="P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9</v>
      </c>
      <c r="N344" s="26" t="n">
        <v>88884.51</v>
      </c>
      <c r="P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N345" s="26" t="n">
        <v>88884.51</v>
      </c>
      <c r="P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N346" s="26" t="n">
        <v>88884.51</v>
      </c>
      <c r="P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N347" s="26" t="n">
        <v>88884.51</v>
      </c>
      <c r="P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N348" s="26" t="n">
        <v>88884.51</v>
      </c>
      <c r="P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N349" s="26" t="n">
        <v>88884.51</v>
      </c>
      <c r="P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N350" s="26" t="n">
        <v>88884.51</v>
      </c>
      <c r="P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N351" s="26" t="n">
        <v>88884.51</v>
      </c>
      <c r="P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N352" s="26" t="n">
        <v>88884.51</v>
      </c>
      <c r="P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30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</v>
      </c>
      <c r="N353" s="26" t="n">
        <v>88884.51</v>
      </c>
      <c r="P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N354" s="26" t="n">
        <v>88884.51</v>
      </c>
      <c r="P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N355" s="26" t="n">
        <v>88884.51</v>
      </c>
      <c r="P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N356" s="26" t="n">
        <v>88884.51</v>
      </c>
      <c r="P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N357" s="26" t="n">
        <v>88884.51</v>
      </c>
      <c r="P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N358" s="26" t="n">
        <v>88884.51</v>
      </c>
      <c r="P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N359" s="26" t="n">
        <v>88884.51</v>
      </c>
      <c r="P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N360" s="26" t="n">
        <v>88884.51</v>
      </c>
      <c r="P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N361" s="26" t="n">
        <v>88884.51</v>
      </c>
      <c r="P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7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9</v>
      </c>
      <c r="N362" s="26" t="n">
        <v>55600.486</v>
      </c>
      <c r="O362" s="29"/>
      <c r="P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N363" s="26" t="n">
        <v>82066.536</v>
      </c>
      <c r="P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N364" s="26" t="n">
        <v>82066.536</v>
      </c>
      <c r="P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N365" s="26" t="n">
        <v>82066.536</v>
      </c>
      <c r="P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N366" s="26" t="n">
        <v>82066.536</v>
      </c>
      <c r="P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N367" s="26" t="n">
        <v>82066.536</v>
      </c>
      <c r="P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N368" s="26" t="n">
        <v>82066.536</v>
      </c>
      <c r="P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N369" s="26" t="n">
        <v>82066.536</v>
      </c>
      <c r="P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9</v>
      </c>
      <c r="N370" s="26" t="n">
        <v>55600.486</v>
      </c>
      <c r="P370" s="28"/>
    </row>
    <row r="371" customFormat="false" ht="29.25" hidden="false" customHeight="true" outlineLevel="0" collapsed="false">
      <c r="A371" s="30" t="s">
        <v>31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s="32" customFormat="true" ht="23.25" hidden="false" customHeight="true" outlineLevel="0" collapsed="false">
      <c r="A372" s="31" t="s">
        <v>32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</sheetData>
  <mergeCells count="11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O371"/>
    <mergeCell ref="A372:O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6-18T05:40:19Z</dcterms:modified>
  <cp:revision>0</cp:revision>
  <dc:subject/>
  <dc:title/>
</cp:coreProperties>
</file>