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Τελικό Μηνιαίο Πρόγραμμα ΥΦΑ –  Μάιος 2014- Αναθεώρηση 03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760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10000</v>
      </c>
      <c r="L6" s="15" t="n">
        <v>746900</v>
      </c>
      <c r="M6" s="15" t="n">
        <v>139656.115</v>
      </c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9" t="n">
        <v>41761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10000</v>
      </c>
      <c r="L7" s="17" t="n">
        <v>746900</v>
      </c>
      <c r="M7" s="15" t="n">
        <v>139656.115</v>
      </c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9" t="n">
        <v>41762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110000</v>
      </c>
      <c r="L8" s="17" t="n">
        <v>746900</v>
      </c>
      <c r="M8" s="15" t="n">
        <v>139656.115</v>
      </c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9" t="n">
        <v>41763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7" t="n">
        <v>746900</v>
      </c>
      <c r="M9" s="15" t="n">
        <v>139656.115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9" t="n">
        <v>41764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7" t="n">
        <v>746900</v>
      </c>
      <c r="M10" s="15" t="n">
        <v>139656.115</v>
      </c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9" t="n">
        <v>41765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110000</v>
      </c>
      <c r="L11" s="17" t="n">
        <v>746900</v>
      </c>
      <c r="M11" s="15" t="n">
        <v>139656.115</v>
      </c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9" t="n">
        <v>41766</v>
      </c>
      <c r="B12" s="10" t="s">
        <v>14</v>
      </c>
      <c r="C12" s="10" t="s">
        <v>15</v>
      </c>
      <c r="D12" s="10" t="n">
        <v>12</v>
      </c>
      <c r="E12" s="20" t="n">
        <v>18</v>
      </c>
      <c r="F12" s="18" t="s">
        <v>16</v>
      </c>
      <c r="G12" s="12" t="n">
        <v>73000</v>
      </c>
      <c r="H12" s="13" t="n">
        <v>490000</v>
      </c>
      <c r="I12" s="12" t="n">
        <v>0</v>
      </c>
      <c r="J12" s="13" t="n">
        <v>0</v>
      </c>
      <c r="K12" s="14" t="n">
        <v>39028</v>
      </c>
      <c r="L12" s="17" t="n">
        <v>264998.613</v>
      </c>
      <c r="M12" s="15" t="n">
        <v>113190.066</v>
      </c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9" t="n">
        <v>41767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39028</v>
      </c>
      <c r="L13" s="17" t="n">
        <v>264998.613</v>
      </c>
      <c r="M13" s="15" t="n">
        <v>113190.066</v>
      </c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9" t="n">
        <v>41768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42971</v>
      </c>
      <c r="L14" s="17" t="n">
        <v>291770.91</v>
      </c>
      <c r="M14" s="15" t="n">
        <v>113190.066</v>
      </c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9" t="n">
        <v>41769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46914</v>
      </c>
      <c r="L15" s="17" t="n">
        <v>318543.208</v>
      </c>
      <c r="M15" s="15" t="n">
        <v>113190.066</v>
      </c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9" t="n">
        <v>41770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50856</v>
      </c>
      <c r="L16" s="17" t="n">
        <v>345315.506</v>
      </c>
      <c r="M16" s="15" t="n">
        <v>113190.066</v>
      </c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9" t="n">
        <v>41771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54799</v>
      </c>
      <c r="L17" s="17" t="n">
        <v>372087.804</v>
      </c>
      <c r="M17" s="15" t="n">
        <v>113190.066</v>
      </c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9" t="n">
        <v>41772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58742</v>
      </c>
      <c r="L18" s="17" t="n">
        <v>398860.102</v>
      </c>
      <c r="M18" s="15" t="n">
        <v>113190.066</v>
      </c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9" t="n">
        <v>41773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62685</v>
      </c>
      <c r="L19" s="17" t="n">
        <v>425632.399</v>
      </c>
      <c r="M19" s="15" t="n">
        <v>113190.066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9" t="n">
        <v>41774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66628</v>
      </c>
      <c r="L20" s="17" t="n">
        <v>452404.697</v>
      </c>
      <c r="M20" s="15" t="n">
        <v>113190.066</v>
      </c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9" t="n">
        <v>41775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70571</v>
      </c>
      <c r="L21" s="17" t="n">
        <v>479176.995</v>
      </c>
      <c r="M21" s="15" t="n">
        <v>113190.066</v>
      </c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9" t="n">
        <v>41776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74514</v>
      </c>
      <c r="L22" s="17" t="n">
        <v>505949.293</v>
      </c>
      <c r="M22" s="15" t="n">
        <v>113190.066</v>
      </c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9" t="n">
        <v>41777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78457</v>
      </c>
      <c r="L23" s="17" t="n">
        <v>532721.591</v>
      </c>
      <c r="M23" s="15" t="n">
        <v>113190.066</v>
      </c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9" t="n">
        <v>41778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82400</v>
      </c>
      <c r="L24" s="17" t="n">
        <v>559493.888</v>
      </c>
      <c r="M24" s="15" t="n">
        <v>113190.066</v>
      </c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9" t="n">
        <v>41779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86343</v>
      </c>
      <c r="L25" s="17" t="n">
        <v>586266.186</v>
      </c>
      <c r="M25" s="15" t="n">
        <v>113190.066</v>
      </c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9" t="n">
        <v>41780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90285</v>
      </c>
      <c r="L26" s="17" t="n">
        <v>613038.484</v>
      </c>
      <c r="M26" s="15" t="n">
        <v>113190.066</v>
      </c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9" t="n">
        <v>41781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94228</v>
      </c>
      <c r="L27" s="17" t="n">
        <v>639810.782</v>
      </c>
      <c r="M27" s="15" t="n">
        <v>113190.066</v>
      </c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9" t="n">
        <v>41782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98171</v>
      </c>
      <c r="L28" s="17" t="n">
        <v>666583.079</v>
      </c>
      <c r="M28" s="15" t="n">
        <v>113190.066</v>
      </c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9" t="n">
        <v>41783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102114</v>
      </c>
      <c r="L29" s="17" t="n">
        <v>693355.377</v>
      </c>
      <c r="M29" s="15" t="n">
        <v>113190.066</v>
      </c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9" t="n">
        <v>41784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106057</v>
      </c>
      <c r="L30" s="17" t="n">
        <v>720127.675</v>
      </c>
      <c r="M30" s="15" t="n">
        <v>113190.066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9" t="n">
        <v>41785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110000</v>
      </c>
      <c r="L31" s="17" t="n">
        <v>746900</v>
      </c>
      <c r="M31" s="15" t="n">
        <v>139656.115</v>
      </c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9" t="n">
        <v>41786</v>
      </c>
      <c r="B32" s="10"/>
      <c r="C32" s="10"/>
      <c r="D32" s="10"/>
      <c r="E32" s="20"/>
      <c r="F32" s="18"/>
      <c r="G32" s="12"/>
      <c r="H32" s="13"/>
      <c r="I32" s="12"/>
      <c r="J32" s="13"/>
      <c r="K32" s="14" t="n">
        <v>110000</v>
      </c>
      <c r="L32" s="17" t="n">
        <v>746900</v>
      </c>
      <c r="M32" s="15" t="n">
        <v>139656.115</v>
      </c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9" t="n">
        <v>41787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110000</v>
      </c>
      <c r="L33" s="17" t="n">
        <v>746900</v>
      </c>
      <c r="M33" s="15" t="n">
        <v>139656.115</v>
      </c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9" t="n">
        <v>41788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110000</v>
      </c>
      <c r="L34" s="17" t="n">
        <v>746900</v>
      </c>
      <c r="M34" s="15" t="n">
        <v>139656.115</v>
      </c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9" t="n">
        <v>41789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110000</v>
      </c>
      <c r="L35" s="17" t="n">
        <v>746900</v>
      </c>
      <c r="M35" s="15" t="n">
        <v>139656.115</v>
      </c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9" t="n">
        <v>41790</v>
      </c>
      <c r="B36" s="10" t="s">
        <v>14</v>
      </c>
      <c r="C36" s="10" t="s">
        <v>15</v>
      </c>
      <c r="D36" s="10" t="n">
        <v>12</v>
      </c>
      <c r="E36" s="11" t="n">
        <v>18</v>
      </c>
      <c r="F36" s="10" t="s">
        <v>16</v>
      </c>
      <c r="G36" s="12" t="n">
        <v>73000</v>
      </c>
      <c r="H36" s="13" t="n">
        <v>490000</v>
      </c>
      <c r="I36" s="12" t="n">
        <v>0</v>
      </c>
      <c r="J36" s="13" t="n">
        <v>0</v>
      </c>
      <c r="K36" s="14" t="n">
        <v>39028</v>
      </c>
      <c r="L36" s="17" t="n">
        <v>264998.613</v>
      </c>
      <c r="M36" s="15" t="n">
        <v>113190.066</v>
      </c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9" t="n">
        <v>41791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39028</v>
      </c>
      <c r="L37" s="17" t="n">
        <v>264998.613</v>
      </c>
      <c r="M37" s="15" t="n">
        <v>113190.066</v>
      </c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9" t="n">
        <v>41792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42971</v>
      </c>
      <c r="L38" s="17" t="n">
        <v>291770.91</v>
      </c>
      <c r="M38" s="15" t="n">
        <v>113190.066</v>
      </c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9" t="n">
        <v>41793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46914</v>
      </c>
      <c r="L39" s="17" t="n">
        <v>318543.208</v>
      </c>
      <c r="M39" s="15" t="n">
        <v>113190.066</v>
      </c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9" t="n">
        <v>41794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50856</v>
      </c>
      <c r="L40" s="17" t="n">
        <v>345315.506</v>
      </c>
      <c r="M40" s="15" t="n">
        <v>113190.066</v>
      </c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9" t="n">
        <v>41795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54799</v>
      </c>
      <c r="L41" s="17" t="n">
        <v>372087.804</v>
      </c>
      <c r="M41" s="15" t="n">
        <v>113190.066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9" t="n">
        <v>41796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58742</v>
      </c>
      <c r="L42" s="17" t="n">
        <v>398860.102</v>
      </c>
      <c r="M42" s="15" t="n">
        <v>113190.066</v>
      </c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9" t="n">
        <v>41797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62685</v>
      </c>
      <c r="L43" s="17" t="n">
        <v>425632.399</v>
      </c>
      <c r="M43" s="15" t="n">
        <v>113190.066</v>
      </c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9" t="n">
        <v>41798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66628</v>
      </c>
      <c r="L44" s="17" t="n">
        <v>452404.697</v>
      </c>
      <c r="M44" s="15" t="n">
        <v>113190.066</v>
      </c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9" t="n">
        <v>41799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70571</v>
      </c>
      <c r="L45" s="17" t="n">
        <v>479176.995</v>
      </c>
      <c r="M45" s="15" t="n">
        <v>113190.066</v>
      </c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00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74514</v>
      </c>
      <c r="L46" s="17" t="n">
        <v>505949.293</v>
      </c>
      <c r="M46" s="15" t="n">
        <v>113190.066</v>
      </c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01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78457</v>
      </c>
      <c r="L47" s="17" t="n">
        <v>532721.591</v>
      </c>
      <c r="M47" s="15" t="n">
        <v>113190.066</v>
      </c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02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82400</v>
      </c>
      <c r="L48" s="17" t="n">
        <v>559493.888</v>
      </c>
      <c r="M48" s="15" t="n">
        <v>113190.066</v>
      </c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03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86343</v>
      </c>
      <c r="L49" s="17" t="n">
        <v>586266.186</v>
      </c>
      <c r="M49" s="15" t="n">
        <v>113190.066</v>
      </c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04</v>
      </c>
      <c r="B50" s="10"/>
      <c r="C50" s="10"/>
      <c r="D50" s="10"/>
      <c r="E50" s="20"/>
      <c r="F50" s="18"/>
      <c r="G50" s="12"/>
      <c r="H50" s="13"/>
      <c r="I50" s="12"/>
      <c r="J50" s="13"/>
      <c r="K50" s="14" t="n">
        <v>90285</v>
      </c>
      <c r="L50" s="17" t="n">
        <v>613038.484</v>
      </c>
      <c r="M50" s="15" t="n">
        <v>113190.066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05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94228</v>
      </c>
      <c r="L51" s="17" t="n">
        <v>639810.782</v>
      </c>
      <c r="M51" s="15" t="n">
        <v>113190.066</v>
      </c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06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98171</v>
      </c>
      <c r="L52" s="17" t="n">
        <v>666583.079</v>
      </c>
      <c r="M52" s="15" t="n">
        <v>113190.066</v>
      </c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07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102114</v>
      </c>
      <c r="L53" s="17" t="n">
        <v>693355.377</v>
      </c>
      <c r="M53" s="15" t="n">
        <v>113190.066</v>
      </c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08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106057</v>
      </c>
      <c r="L54" s="17" t="n">
        <v>720127.675</v>
      </c>
      <c r="M54" s="15" t="n">
        <v>113190.066</v>
      </c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09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110000</v>
      </c>
      <c r="L55" s="17" t="n">
        <v>746900</v>
      </c>
      <c r="M55" s="15" t="n">
        <v>139656.115</v>
      </c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10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110000</v>
      </c>
      <c r="L56" s="17" t="n">
        <v>746900</v>
      </c>
      <c r="M56" s="15" t="n">
        <v>139656.115</v>
      </c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11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110000</v>
      </c>
      <c r="L57" s="17" t="n">
        <v>746900</v>
      </c>
      <c r="M57" s="15" t="n">
        <v>139656.115</v>
      </c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12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110000</v>
      </c>
      <c r="L58" s="17" t="n">
        <v>746900</v>
      </c>
      <c r="M58" s="15" t="n">
        <v>139656.115</v>
      </c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13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7" t="n">
        <v>746900</v>
      </c>
      <c r="M59" s="15" t="n">
        <v>139656.115</v>
      </c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14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7" t="n">
        <v>746900</v>
      </c>
      <c r="M60" s="15" t="n">
        <v>139656.115</v>
      </c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15</v>
      </c>
      <c r="B61" s="10"/>
      <c r="C61" s="10"/>
      <c r="D61" s="10"/>
      <c r="E61" s="20"/>
      <c r="F61" s="18"/>
      <c r="G61" s="12"/>
      <c r="H61" s="13"/>
      <c r="I61" s="12"/>
      <c r="J61" s="13"/>
      <c r="K61" s="14" t="n">
        <v>110000</v>
      </c>
      <c r="L61" s="17" t="n">
        <v>746900</v>
      </c>
      <c r="M61" s="15" t="n">
        <v>139656.115</v>
      </c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16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110000</v>
      </c>
      <c r="L62" s="17" t="n">
        <v>746900</v>
      </c>
      <c r="M62" s="15" t="n">
        <v>139656.115</v>
      </c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17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110000</v>
      </c>
      <c r="L63" s="17" t="n">
        <v>746900</v>
      </c>
      <c r="M63" s="15" t="n">
        <v>139656.115</v>
      </c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18</v>
      </c>
      <c r="B64" s="10" t="s">
        <v>14</v>
      </c>
      <c r="C64" s="10" t="s">
        <v>15</v>
      </c>
      <c r="D64" s="10" t="n">
        <v>12</v>
      </c>
      <c r="E64" s="11" t="n">
        <v>18</v>
      </c>
      <c r="F64" s="10" t="s">
        <v>16</v>
      </c>
      <c r="G64" s="12" t="n">
        <v>73000</v>
      </c>
      <c r="H64" s="13" t="n">
        <v>490000</v>
      </c>
      <c r="I64" s="12" t="n">
        <v>0</v>
      </c>
      <c r="J64" s="13" t="n">
        <v>0</v>
      </c>
      <c r="K64" s="14" t="n">
        <v>39028</v>
      </c>
      <c r="L64" s="17" t="n">
        <v>264998.613</v>
      </c>
      <c r="M64" s="15" t="n">
        <v>113190.066</v>
      </c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19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39028</v>
      </c>
      <c r="L65" s="17" t="n">
        <v>264998.613</v>
      </c>
      <c r="M65" s="15" t="n">
        <v>113190.066</v>
      </c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20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42971</v>
      </c>
      <c r="L66" s="17" t="n">
        <v>291770.91</v>
      </c>
      <c r="M66" s="15" t="n">
        <v>113190.066</v>
      </c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21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46914</v>
      </c>
      <c r="L67" s="17" t="n">
        <v>318543.208</v>
      </c>
      <c r="M67" s="15" t="n">
        <v>113190.066</v>
      </c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22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50856</v>
      </c>
      <c r="L68" s="17" t="n">
        <v>345315.506</v>
      </c>
      <c r="M68" s="15" t="n">
        <v>113190.066</v>
      </c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23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54799</v>
      </c>
      <c r="L69" s="17" t="n">
        <v>372087.804</v>
      </c>
      <c r="M69" s="15" t="n">
        <v>113190.066</v>
      </c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24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58742</v>
      </c>
      <c r="L70" s="17" t="n">
        <v>398860.102</v>
      </c>
      <c r="M70" s="15" t="n">
        <v>113190.066</v>
      </c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25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62685</v>
      </c>
      <c r="L71" s="17" t="n">
        <v>425632.399</v>
      </c>
      <c r="M71" s="15" t="n">
        <v>113190.066</v>
      </c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26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66628</v>
      </c>
      <c r="L72" s="17" t="n">
        <v>452404.697</v>
      </c>
      <c r="M72" s="15" t="n">
        <v>113190.066</v>
      </c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27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2515</v>
      </c>
      <c r="L73" s="17" t="n">
        <v>17079.77</v>
      </c>
      <c r="M73" s="15" t="n">
        <v>88884.51</v>
      </c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28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6458</v>
      </c>
      <c r="L74" s="17" t="n">
        <v>43852.067</v>
      </c>
      <c r="M74" s="15" t="n">
        <v>88884.51</v>
      </c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29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14182</v>
      </c>
      <c r="L75" s="17" t="n">
        <v>96296.432</v>
      </c>
      <c r="M75" s="15" t="n">
        <v>88884.51</v>
      </c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30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21906</v>
      </c>
      <c r="L76" s="17" t="n">
        <v>148740.796</v>
      </c>
      <c r="M76" s="15" t="n">
        <v>88884.51</v>
      </c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31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29630</v>
      </c>
      <c r="L77" s="17" t="n">
        <v>201185.161</v>
      </c>
      <c r="M77" s="15" t="n">
        <v>88884.51</v>
      </c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32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37353</v>
      </c>
      <c r="L78" s="17" t="n">
        <v>253629.525</v>
      </c>
      <c r="M78" s="15" t="n">
        <v>88884.51</v>
      </c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33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45077</v>
      </c>
      <c r="L79" s="17" t="n">
        <v>306073.889</v>
      </c>
      <c r="M79" s="15" t="n">
        <v>88884.51</v>
      </c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34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52801</v>
      </c>
      <c r="L80" s="17" t="n">
        <v>358518.254</v>
      </c>
      <c r="M80" s="15" t="n">
        <v>88884.51</v>
      </c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35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60525</v>
      </c>
      <c r="L81" s="17" t="n">
        <v>410962.618</v>
      </c>
      <c r="M81" s="15" t="n">
        <v>88884.51</v>
      </c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36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193</v>
      </c>
      <c r="L82" s="17" t="n">
        <v>1309.757</v>
      </c>
      <c r="M82" s="15" t="n">
        <v>64578.955</v>
      </c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37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7917</v>
      </c>
      <c r="L83" s="17" t="n">
        <v>53754.149</v>
      </c>
      <c r="M83" s="15" t="n">
        <v>91045.004</v>
      </c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38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15478</v>
      </c>
      <c r="L84" s="17" t="n">
        <v>105098.282</v>
      </c>
      <c r="M84" s="15" t="n">
        <v>91045.004</v>
      </c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A85" s="9" t="n">
        <v>41839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23040</v>
      </c>
      <c r="L85" s="17" t="n">
        <v>156442.415</v>
      </c>
      <c r="M85" s="15" t="n">
        <v>91045.004</v>
      </c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9" t="n">
        <v>41840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30602</v>
      </c>
      <c r="L86" s="17" t="n">
        <v>207786.548</v>
      </c>
      <c r="M86" s="15" t="n">
        <v>91045.004</v>
      </c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A87" s="9" t="n">
        <v>41841</v>
      </c>
      <c r="B87" s="10"/>
      <c r="C87" s="10"/>
      <c r="D87" s="10"/>
      <c r="E87" s="11"/>
      <c r="F87" s="19"/>
      <c r="G87" s="12"/>
      <c r="H87" s="13"/>
      <c r="I87" s="12"/>
      <c r="J87" s="13"/>
      <c r="K87" s="14" t="n">
        <v>38164</v>
      </c>
      <c r="L87" s="17" t="n">
        <v>259130.681</v>
      </c>
      <c r="M87" s="15" t="n">
        <v>91045.004</v>
      </c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A88" s="9" t="n">
        <v>41842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45725</v>
      </c>
      <c r="L88" s="17" t="n">
        <v>310474.814</v>
      </c>
      <c r="M88" s="15" t="n">
        <v>91045.004</v>
      </c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A89" s="9" t="n">
        <v>41843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53287</v>
      </c>
      <c r="L89" s="17" t="n">
        <v>361818.947</v>
      </c>
      <c r="M89" s="15" t="n">
        <v>91045.004</v>
      </c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A90" s="9" t="n">
        <v>41844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60849</v>
      </c>
      <c r="L90" s="17" t="n">
        <v>413163.08</v>
      </c>
      <c r="M90" s="15" t="n">
        <v>91045.004</v>
      </c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9" t="n">
        <v>41845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68410</v>
      </c>
      <c r="L91" s="17" t="n">
        <v>464507.214</v>
      </c>
      <c r="M91" s="15" t="n">
        <v>91045.004</v>
      </c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A92" s="9" t="n">
        <v>41846</v>
      </c>
      <c r="B92" s="10" t="s">
        <v>14</v>
      </c>
      <c r="C92" s="10" t="s">
        <v>15</v>
      </c>
      <c r="D92" s="10" t="n">
        <v>12</v>
      </c>
      <c r="E92" s="11" t="n">
        <v>18</v>
      </c>
      <c r="F92" s="19" t="s">
        <v>16</v>
      </c>
      <c r="G92" s="12" t="n">
        <v>73000</v>
      </c>
      <c r="H92" s="13" t="n">
        <v>490000</v>
      </c>
      <c r="I92" s="12" t="n">
        <v>0</v>
      </c>
      <c r="J92" s="13" t="n">
        <v>0</v>
      </c>
      <c r="K92" s="14" t="n">
        <v>5000</v>
      </c>
      <c r="L92" s="17" t="n">
        <v>33949.986</v>
      </c>
      <c r="M92" s="15" t="n">
        <v>88884.51</v>
      </c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A93" s="9" t="n">
        <v>41847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8781</v>
      </c>
      <c r="L93" s="17" t="n">
        <v>59622.053</v>
      </c>
      <c r="M93" s="15" t="n">
        <v>88884.51</v>
      </c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A94" s="9" t="n">
        <v>41848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16505</v>
      </c>
      <c r="L94" s="17" t="n">
        <v>112066.417</v>
      </c>
      <c r="M94" s="15" t="n">
        <v>88884.51</v>
      </c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A95" s="9" t="n">
        <v>41849</v>
      </c>
      <c r="B95" s="10"/>
      <c r="C95" s="10"/>
      <c r="D95" s="10"/>
      <c r="E95" s="11"/>
      <c r="F95" s="19"/>
      <c r="G95" s="12"/>
      <c r="H95" s="13"/>
      <c r="I95" s="12"/>
      <c r="J95" s="13"/>
      <c r="K95" s="14" t="n">
        <v>24228</v>
      </c>
      <c r="L95" s="17" t="n">
        <v>164510.782</v>
      </c>
      <c r="M95" s="15" t="n">
        <v>88884.51</v>
      </c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A96" s="9" t="n">
        <v>41850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31952</v>
      </c>
      <c r="L96" s="17" t="n">
        <v>216955.146</v>
      </c>
      <c r="M96" s="15" t="n">
        <v>88884.51</v>
      </c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A97" s="9" t="n">
        <v>41851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39676</v>
      </c>
      <c r="L97" s="17" t="n">
        <v>269399.51</v>
      </c>
      <c r="M97" s="15" t="n">
        <v>88884.51</v>
      </c>
      <c r="N97" s="16"/>
      <c r="O97" s="16"/>
      <c r="P97" s="16"/>
    </row>
    <row r="98" customFormat="false" ht="29.25" hidden="false" customHeight="true" outlineLevel="0" collapsed="false">
      <c r="A98" s="21" t="n">
        <v>41781.5208333333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6"/>
      <c r="O98" s="16"/>
      <c r="P98" s="16"/>
    </row>
    <row r="99" customFormat="false" ht="15" hidden="false" customHeight="false" outlineLevel="0" collapsed="false">
      <c r="N99" s="16"/>
      <c r="O99" s="22"/>
    </row>
  </sheetData>
  <mergeCells count="2">
    <mergeCell ref="A1:M4"/>
    <mergeCell ref="A98:M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10-11T07:17:00Z</cp:lastPrinted>
  <dcterms:modified xsi:type="dcterms:W3CDTF">2014-05-22T09:15:24Z</dcterms:modified>
  <cp:revision>0</cp:revision>
  <dc:subject/>
  <dc:title/>
</cp:coreProperties>
</file>