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Τελικό Μηνιαίο Πρόγραμμα ΥΦΑ –  Ιούνιος 2014- Αναθεώρηση 01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  <numFmt numFmtId="171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100" zoomScalePageLayoutView="70" workbookViewId="0">
      <selection pane="topLeft" activeCell="M85" activeCellId="0" sqref="M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  <col collapsed="false" customWidth="true" hidden="false" outlineLevel="0" max="15" min="15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791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39028</v>
      </c>
      <c r="L6" s="15" t="n">
        <v>264998.613</v>
      </c>
      <c r="M6" s="15" t="n">
        <v>113190.066</v>
      </c>
      <c r="N6" s="16"/>
      <c r="O6" s="16"/>
      <c r="P6" s="16"/>
      <c r="Q6" s="16"/>
      <c r="R6" s="16"/>
      <c r="S6" s="16"/>
    </row>
    <row r="7" customFormat="false" ht="15" hidden="false" customHeight="false" outlineLevel="0" collapsed="false">
      <c r="A7" s="9" t="n">
        <v>41792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42971</v>
      </c>
      <c r="L7" s="17" t="n">
        <v>291770.91</v>
      </c>
      <c r="M7" s="15" t="n">
        <v>113190.066</v>
      </c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9" t="n">
        <v>41793</v>
      </c>
      <c r="B8" s="10"/>
      <c r="C8" s="10"/>
      <c r="D8" s="10"/>
      <c r="E8" s="11"/>
      <c r="F8" s="18"/>
      <c r="G8" s="12"/>
      <c r="H8" s="13"/>
      <c r="I8" s="12"/>
      <c r="J8" s="13"/>
      <c r="K8" s="14" t="n">
        <v>46914</v>
      </c>
      <c r="L8" s="17" t="n">
        <v>318543.208</v>
      </c>
      <c r="M8" s="15" t="n">
        <v>113190.066</v>
      </c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9" t="n">
        <v>41794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50856</v>
      </c>
      <c r="L9" s="17" t="n">
        <v>345315.506</v>
      </c>
      <c r="M9" s="15" t="n">
        <v>113190.066</v>
      </c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9" t="n">
        <v>41795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54799</v>
      </c>
      <c r="L10" s="17" t="n">
        <v>372087.804</v>
      </c>
      <c r="M10" s="15" t="n">
        <v>113190.066</v>
      </c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9" t="n">
        <v>41796</v>
      </c>
      <c r="B11" s="10"/>
      <c r="C11" s="10"/>
      <c r="D11" s="10"/>
      <c r="E11" s="11"/>
      <c r="F11" s="19"/>
      <c r="G11" s="12"/>
      <c r="H11" s="13"/>
      <c r="I11" s="12"/>
      <c r="J11" s="13"/>
      <c r="K11" s="14" t="n">
        <v>58742</v>
      </c>
      <c r="L11" s="17" t="n">
        <v>398860.102</v>
      </c>
      <c r="M11" s="15" t="n">
        <v>113190.066</v>
      </c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9" t="n">
        <v>41797</v>
      </c>
      <c r="B12" s="10"/>
      <c r="C12" s="10"/>
      <c r="D12" s="10"/>
      <c r="E12" s="20"/>
      <c r="F12" s="18"/>
      <c r="G12" s="12"/>
      <c r="H12" s="13"/>
      <c r="I12" s="12"/>
      <c r="J12" s="13"/>
      <c r="K12" s="14" t="n">
        <v>62685</v>
      </c>
      <c r="L12" s="17" t="n">
        <v>425632.399</v>
      </c>
      <c r="M12" s="15" t="n">
        <v>113190.066</v>
      </c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9" t="n">
        <v>41798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66628</v>
      </c>
      <c r="L13" s="17" t="n">
        <v>452404.697</v>
      </c>
      <c r="M13" s="15" t="n">
        <v>113190.066</v>
      </c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9" t="n">
        <v>41799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70571</v>
      </c>
      <c r="L14" s="17" t="n">
        <v>479176.995</v>
      </c>
      <c r="M14" s="15" t="n">
        <v>113190.066</v>
      </c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9" t="n">
        <v>41800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74514</v>
      </c>
      <c r="L15" s="17" t="n">
        <v>505949.293</v>
      </c>
      <c r="M15" s="15" t="n">
        <v>113190.066</v>
      </c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9" t="n">
        <v>41801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78457</v>
      </c>
      <c r="L16" s="17" t="n">
        <v>532721.591</v>
      </c>
      <c r="M16" s="15" t="n">
        <v>113190.066</v>
      </c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9" t="n">
        <v>41802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82400</v>
      </c>
      <c r="L17" s="17" t="n">
        <v>559493.888</v>
      </c>
      <c r="M17" s="15" t="n">
        <v>113190.066</v>
      </c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9" t="n">
        <v>41803</v>
      </c>
      <c r="B18" s="10"/>
      <c r="C18" s="10"/>
      <c r="D18" s="10"/>
      <c r="E18" s="11"/>
      <c r="F18" s="19"/>
      <c r="G18" s="12"/>
      <c r="H18" s="13"/>
      <c r="I18" s="12"/>
      <c r="J18" s="13"/>
      <c r="K18" s="14" t="n">
        <v>86343</v>
      </c>
      <c r="L18" s="17" t="n">
        <v>586266.186</v>
      </c>
      <c r="M18" s="15" t="n">
        <v>113190.066</v>
      </c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9" t="n">
        <v>41804</v>
      </c>
      <c r="B19" s="10"/>
      <c r="C19" s="10"/>
      <c r="D19" s="10"/>
      <c r="E19" s="11"/>
      <c r="F19" s="10"/>
      <c r="G19" s="12"/>
      <c r="H19" s="13"/>
      <c r="I19" s="12"/>
      <c r="J19" s="13"/>
      <c r="K19" s="14" t="n">
        <v>90285</v>
      </c>
      <c r="L19" s="17" t="n">
        <v>613038.484</v>
      </c>
      <c r="M19" s="15" t="n">
        <v>113190.066</v>
      </c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9" t="n">
        <v>41805</v>
      </c>
      <c r="B20" s="10"/>
      <c r="C20" s="10"/>
      <c r="D20" s="10"/>
      <c r="E20" s="11"/>
      <c r="F20" s="18"/>
      <c r="G20" s="12"/>
      <c r="H20" s="13"/>
      <c r="I20" s="12"/>
      <c r="J20" s="13"/>
      <c r="K20" s="14" t="n">
        <v>94228</v>
      </c>
      <c r="L20" s="17" t="n">
        <v>639810.782</v>
      </c>
      <c r="M20" s="15" t="n">
        <v>113190.066</v>
      </c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9" t="n">
        <v>41806</v>
      </c>
      <c r="B21" s="10"/>
      <c r="C21" s="10"/>
      <c r="D21" s="10"/>
      <c r="E21" s="11"/>
      <c r="F21" s="19"/>
      <c r="G21" s="12"/>
      <c r="H21" s="13"/>
      <c r="I21" s="12"/>
      <c r="J21" s="13"/>
      <c r="K21" s="14" t="n">
        <v>98171</v>
      </c>
      <c r="L21" s="17" t="n">
        <v>666583.079</v>
      </c>
      <c r="M21" s="15" t="n">
        <v>113190.066</v>
      </c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9" t="n">
        <v>41807</v>
      </c>
      <c r="B22" s="10"/>
      <c r="C22" s="10"/>
      <c r="D22" s="10"/>
      <c r="E22" s="11"/>
      <c r="F22" s="18"/>
      <c r="G22" s="12"/>
      <c r="H22" s="13"/>
      <c r="I22" s="12"/>
      <c r="J22" s="13"/>
      <c r="K22" s="14" t="n">
        <v>102114</v>
      </c>
      <c r="L22" s="17" t="n">
        <v>693355.377</v>
      </c>
      <c r="M22" s="15" t="n">
        <v>113190.066</v>
      </c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9" t="n">
        <v>41808</v>
      </c>
      <c r="B23" s="10"/>
      <c r="C23" s="10"/>
      <c r="D23" s="10"/>
      <c r="E23" s="11"/>
      <c r="F23" s="19"/>
      <c r="G23" s="12"/>
      <c r="H23" s="13"/>
      <c r="I23" s="12"/>
      <c r="J23" s="13"/>
      <c r="K23" s="14" t="n">
        <v>106057</v>
      </c>
      <c r="L23" s="17" t="n">
        <v>720127.675</v>
      </c>
      <c r="M23" s="15" t="n">
        <v>113190.066</v>
      </c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9" t="n">
        <v>41809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110000</v>
      </c>
      <c r="L24" s="17" t="n">
        <v>746900</v>
      </c>
      <c r="M24" s="15" t="n">
        <v>139656.115</v>
      </c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9" t="n">
        <v>41810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110000</v>
      </c>
      <c r="L25" s="17" t="n">
        <v>746900</v>
      </c>
      <c r="M25" s="15" t="n">
        <v>139656.115</v>
      </c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9" t="n">
        <v>41811</v>
      </c>
      <c r="B26" s="10"/>
      <c r="C26" s="10"/>
      <c r="D26" s="10"/>
      <c r="E26" s="11"/>
      <c r="F26" s="19"/>
      <c r="G26" s="12"/>
      <c r="H26" s="13"/>
      <c r="I26" s="12"/>
      <c r="J26" s="13"/>
      <c r="K26" s="14" t="n">
        <v>110000</v>
      </c>
      <c r="L26" s="17" t="n">
        <v>746900</v>
      </c>
      <c r="M26" s="15" t="n">
        <v>139656.115</v>
      </c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9" t="n">
        <v>41812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110000</v>
      </c>
      <c r="L27" s="17" t="n">
        <v>746900</v>
      </c>
      <c r="M27" s="15" t="n">
        <v>139656.115</v>
      </c>
      <c r="N27" s="16"/>
      <c r="O27" s="16"/>
      <c r="P27" s="16"/>
      <c r="Q27" s="16"/>
      <c r="R27" s="16"/>
      <c r="S27" s="16"/>
    </row>
    <row r="28" customFormat="false" ht="15" hidden="false" customHeight="false" outlineLevel="0" collapsed="false">
      <c r="A28" s="9" t="n">
        <v>41813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110000</v>
      </c>
      <c r="L28" s="17" t="n">
        <v>746900</v>
      </c>
      <c r="M28" s="15" t="n">
        <v>139656.115</v>
      </c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9" t="n">
        <v>41814</v>
      </c>
      <c r="B29" s="10"/>
      <c r="C29" s="10"/>
      <c r="D29" s="10"/>
      <c r="E29" s="11"/>
      <c r="F29" s="19"/>
      <c r="G29" s="12"/>
      <c r="H29" s="13"/>
      <c r="I29" s="12"/>
      <c r="J29" s="13"/>
      <c r="K29" s="14" t="n">
        <v>110000</v>
      </c>
      <c r="L29" s="17" t="n">
        <v>746900</v>
      </c>
      <c r="M29" s="15" t="n">
        <v>139656.115</v>
      </c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9" t="n">
        <v>41815</v>
      </c>
      <c r="B30" s="10"/>
      <c r="C30" s="10"/>
      <c r="D30" s="10"/>
      <c r="E30" s="11"/>
      <c r="F30" s="19"/>
      <c r="G30" s="12"/>
      <c r="H30" s="13"/>
      <c r="I30" s="12"/>
      <c r="J30" s="13"/>
      <c r="K30" s="14" t="n">
        <v>110000</v>
      </c>
      <c r="L30" s="17" t="n">
        <v>746900</v>
      </c>
      <c r="M30" s="15" t="n">
        <v>139656.115</v>
      </c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9" t="n">
        <v>41816</v>
      </c>
      <c r="B31" s="10"/>
      <c r="C31" s="10"/>
      <c r="D31" s="10"/>
      <c r="E31" s="20"/>
      <c r="F31" s="18"/>
      <c r="G31" s="12"/>
      <c r="H31" s="13"/>
      <c r="I31" s="12"/>
      <c r="J31" s="13"/>
      <c r="K31" s="14" t="n">
        <v>110000</v>
      </c>
      <c r="L31" s="17" t="n">
        <v>746900</v>
      </c>
      <c r="M31" s="15" t="n">
        <v>139656.115</v>
      </c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9" t="n">
        <v>41817</v>
      </c>
      <c r="B32" s="10"/>
      <c r="C32" s="10"/>
      <c r="D32" s="10"/>
      <c r="E32" s="20"/>
      <c r="F32" s="18"/>
      <c r="G32" s="12"/>
      <c r="H32" s="13"/>
      <c r="I32" s="12"/>
      <c r="J32" s="13"/>
      <c r="K32" s="14" t="n">
        <v>110000</v>
      </c>
      <c r="L32" s="17" t="n">
        <v>746900</v>
      </c>
      <c r="M32" s="15" t="n">
        <v>139656.115</v>
      </c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9" t="n">
        <v>41818</v>
      </c>
      <c r="B33" s="10"/>
      <c r="C33" s="10"/>
      <c r="D33" s="10"/>
      <c r="E33" s="20"/>
      <c r="F33" s="18"/>
      <c r="G33" s="12"/>
      <c r="H33" s="13"/>
      <c r="I33" s="12"/>
      <c r="J33" s="13"/>
      <c r="K33" s="14" t="n">
        <v>110000</v>
      </c>
      <c r="L33" s="17" t="n">
        <v>746900</v>
      </c>
      <c r="M33" s="15" t="n">
        <v>139656.115</v>
      </c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9" t="n">
        <v>41819</v>
      </c>
      <c r="B34" s="10"/>
      <c r="C34" s="10"/>
      <c r="D34" s="10"/>
      <c r="E34" s="20"/>
      <c r="F34" s="18"/>
      <c r="G34" s="12"/>
      <c r="H34" s="13"/>
      <c r="I34" s="12"/>
      <c r="J34" s="13"/>
      <c r="K34" s="14" t="n">
        <v>110000</v>
      </c>
      <c r="L34" s="17" t="n">
        <v>746900</v>
      </c>
      <c r="M34" s="15" t="n">
        <v>139656.115</v>
      </c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9" t="n">
        <v>41820</v>
      </c>
      <c r="B35" s="10"/>
      <c r="C35" s="10"/>
      <c r="D35" s="10"/>
      <c r="E35" s="11"/>
      <c r="F35" s="19"/>
      <c r="G35" s="12"/>
      <c r="H35" s="13"/>
      <c r="I35" s="12"/>
      <c r="J35" s="13"/>
      <c r="K35" s="14" t="n">
        <v>110000</v>
      </c>
      <c r="L35" s="17" t="n">
        <v>746900</v>
      </c>
      <c r="M35" s="15" t="n">
        <v>139656.115</v>
      </c>
      <c r="N35" s="16"/>
      <c r="O35" s="16"/>
      <c r="P35" s="16"/>
      <c r="Q35" s="16"/>
      <c r="R35" s="16"/>
      <c r="S35" s="16"/>
    </row>
    <row r="36" customFormat="false" ht="15" hidden="false" customHeight="false" outlineLevel="0" collapsed="false">
      <c r="A36" s="9" t="n">
        <v>41821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7" t="n">
        <v>746900</v>
      </c>
      <c r="M36" s="15" t="n">
        <v>139656.115</v>
      </c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9" t="n">
        <v>41822</v>
      </c>
      <c r="B37" s="10"/>
      <c r="C37" s="10"/>
      <c r="D37" s="10"/>
      <c r="E37" s="11"/>
      <c r="F37" s="19"/>
      <c r="G37" s="12"/>
      <c r="H37" s="13"/>
      <c r="I37" s="12"/>
      <c r="J37" s="13"/>
      <c r="K37" s="14" t="n">
        <v>110000</v>
      </c>
      <c r="L37" s="17" t="n">
        <v>746900</v>
      </c>
      <c r="M37" s="15" t="n">
        <v>139656.115</v>
      </c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A38" s="9" t="n">
        <v>41823</v>
      </c>
      <c r="B38" s="10"/>
      <c r="C38" s="10"/>
      <c r="D38" s="10"/>
      <c r="E38" s="11"/>
      <c r="F38" s="19"/>
      <c r="G38" s="12"/>
      <c r="H38" s="13"/>
      <c r="I38" s="12"/>
      <c r="J38" s="13"/>
      <c r="K38" s="14" t="n">
        <v>110000</v>
      </c>
      <c r="L38" s="17" t="n">
        <v>746900</v>
      </c>
      <c r="M38" s="15" t="n">
        <v>139656.115</v>
      </c>
      <c r="N38" s="16"/>
      <c r="O38" s="16"/>
      <c r="P38" s="16"/>
      <c r="Q38" s="16"/>
      <c r="R38" s="16"/>
      <c r="S38" s="16"/>
    </row>
    <row r="39" customFormat="false" ht="15" hidden="false" customHeight="false" outlineLevel="0" collapsed="false">
      <c r="A39" s="9" t="n">
        <v>41824</v>
      </c>
      <c r="B39" s="10"/>
      <c r="C39" s="10"/>
      <c r="D39" s="10"/>
      <c r="E39" s="11"/>
      <c r="F39" s="18"/>
      <c r="G39" s="12"/>
      <c r="H39" s="13"/>
      <c r="I39" s="12"/>
      <c r="J39" s="13"/>
      <c r="K39" s="14" t="n">
        <v>110000</v>
      </c>
      <c r="L39" s="17" t="n">
        <v>746900</v>
      </c>
      <c r="M39" s="15" t="n">
        <v>139656.115</v>
      </c>
      <c r="N39" s="16"/>
      <c r="O39" s="16"/>
      <c r="P39" s="16"/>
      <c r="Q39" s="16"/>
      <c r="R39" s="16"/>
      <c r="S39" s="16"/>
    </row>
    <row r="40" customFormat="false" ht="15" hidden="false" customHeight="false" outlineLevel="0" collapsed="false">
      <c r="A40" s="9" t="n">
        <v>41825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7" t="n">
        <v>746900</v>
      </c>
      <c r="M40" s="15" t="n">
        <v>139656.115</v>
      </c>
      <c r="N40" s="16"/>
      <c r="O40" s="16"/>
      <c r="P40" s="16"/>
      <c r="Q40" s="16"/>
      <c r="R40" s="16"/>
      <c r="S40" s="16"/>
    </row>
    <row r="41" customFormat="false" ht="15" hidden="false" customHeight="false" outlineLevel="0" collapsed="false">
      <c r="A41" s="9" t="n">
        <v>41826</v>
      </c>
      <c r="B41" s="10"/>
      <c r="C41" s="10"/>
      <c r="D41" s="10"/>
      <c r="E41" s="20"/>
      <c r="F41" s="18"/>
      <c r="G41" s="12"/>
      <c r="H41" s="13"/>
      <c r="I41" s="12"/>
      <c r="J41" s="13"/>
      <c r="K41" s="14" t="n">
        <v>110000</v>
      </c>
      <c r="L41" s="17" t="n">
        <v>746900</v>
      </c>
      <c r="M41" s="15" t="n">
        <v>139656.115</v>
      </c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A42" s="9" t="n">
        <v>41827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110000</v>
      </c>
      <c r="L42" s="17" t="n">
        <v>746900</v>
      </c>
      <c r="M42" s="15" t="n">
        <v>139656.115</v>
      </c>
      <c r="N42" s="16"/>
      <c r="O42" s="16"/>
      <c r="P42" s="16"/>
      <c r="Q42" s="16"/>
      <c r="R42" s="16"/>
      <c r="S42" s="16"/>
    </row>
    <row r="43" customFormat="false" ht="15" hidden="false" customHeight="false" outlineLevel="0" collapsed="false">
      <c r="A43" s="9" t="n">
        <v>41828</v>
      </c>
      <c r="B43" s="10"/>
      <c r="C43" s="10"/>
      <c r="D43" s="10"/>
      <c r="E43" s="20"/>
      <c r="F43" s="18"/>
      <c r="G43" s="12"/>
      <c r="H43" s="13"/>
      <c r="I43" s="12"/>
      <c r="J43" s="13"/>
      <c r="K43" s="14" t="n">
        <v>110000</v>
      </c>
      <c r="L43" s="17" t="n">
        <v>746900</v>
      </c>
      <c r="M43" s="15" t="n">
        <v>139656.115</v>
      </c>
      <c r="N43" s="16"/>
      <c r="O43" s="16"/>
      <c r="P43" s="16"/>
      <c r="Q43" s="16"/>
      <c r="R43" s="16"/>
      <c r="S43" s="16"/>
    </row>
    <row r="44" customFormat="false" ht="15" hidden="false" customHeight="false" outlineLevel="0" collapsed="false">
      <c r="A44" s="9" t="n">
        <v>41829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110000</v>
      </c>
      <c r="L44" s="17" t="n">
        <v>746900</v>
      </c>
      <c r="M44" s="15" t="n">
        <v>139656.115</v>
      </c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A45" s="9" t="n">
        <v>41830</v>
      </c>
      <c r="B45" s="10"/>
      <c r="C45" s="10"/>
      <c r="D45" s="10"/>
      <c r="E45" s="11"/>
      <c r="F45" s="19"/>
      <c r="G45" s="12"/>
      <c r="H45" s="13"/>
      <c r="I45" s="12"/>
      <c r="J45" s="13"/>
      <c r="K45" s="14" t="n">
        <v>110000</v>
      </c>
      <c r="L45" s="17" t="n">
        <v>746900</v>
      </c>
      <c r="M45" s="15" t="n">
        <v>139656.115</v>
      </c>
      <c r="N45" s="16"/>
      <c r="O45" s="16"/>
      <c r="P45" s="16"/>
      <c r="Q45" s="16"/>
      <c r="R45" s="16"/>
      <c r="S45" s="16"/>
    </row>
    <row r="46" customFormat="false" ht="15" hidden="false" customHeight="false" outlineLevel="0" collapsed="false">
      <c r="A46" s="9" t="n">
        <v>41831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110000</v>
      </c>
      <c r="L46" s="17" t="n">
        <v>746900</v>
      </c>
      <c r="M46" s="15" t="n">
        <v>139656.115</v>
      </c>
      <c r="N46" s="16"/>
      <c r="O46" s="16"/>
      <c r="P46" s="16"/>
      <c r="Q46" s="16"/>
      <c r="R46" s="16"/>
      <c r="S46" s="16"/>
    </row>
    <row r="47" customFormat="false" ht="15" hidden="false" customHeight="false" outlineLevel="0" collapsed="false">
      <c r="A47" s="9" t="n">
        <v>41832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110000</v>
      </c>
      <c r="L47" s="17" t="n">
        <v>746900</v>
      </c>
      <c r="M47" s="15" t="n">
        <v>139656.115</v>
      </c>
      <c r="N47" s="16"/>
      <c r="O47" s="16"/>
      <c r="P47" s="16"/>
      <c r="Q47" s="16"/>
      <c r="R47" s="16"/>
      <c r="S47" s="16"/>
    </row>
    <row r="48" customFormat="false" ht="15" hidden="false" customHeight="false" outlineLevel="0" collapsed="false">
      <c r="A48" s="9" t="n">
        <v>41833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110000</v>
      </c>
      <c r="L48" s="17" t="n">
        <v>746900</v>
      </c>
      <c r="M48" s="15" t="n">
        <v>139656.115</v>
      </c>
      <c r="N48" s="16"/>
      <c r="O48" s="16"/>
      <c r="P48" s="16"/>
      <c r="Q48" s="16"/>
      <c r="R48" s="16"/>
      <c r="S48" s="16"/>
    </row>
    <row r="49" customFormat="false" ht="15" hidden="false" customHeight="false" outlineLevel="0" collapsed="false">
      <c r="A49" s="9" t="n">
        <v>41834</v>
      </c>
      <c r="B49" s="10"/>
      <c r="C49" s="10"/>
      <c r="D49" s="10"/>
      <c r="E49" s="11"/>
      <c r="F49" s="19"/>
      <c r="G49" s="12"/>
      <c r="H49" s="13"/>
      <c r="I49" s="12"/>
      <c r="J49" s="13"/>
      <c r="K49" s="14" t="n">
        <v>110000</v>
      </c>
      <c r="L49" s="17" t="n">
        <v>746900</v>
      </c>
      <c r="M49" s="15" t="n">
        <v>139656.115</v>
      </c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9" t="n">
        <v>41835</v>
      </c>
      <c r="B50" s="10"/>
      <c r="C50" s="10"/>
      <c r="D50" s="10"/>
      <c r="E50" s="20"/>
      <c r="F50" s="18"/>
      <c r="G50" s="12"/>
      <c r="H50" s="13"/>
      <c r="I50" s="12"/>
      <c r="J50" s="13"/>
      <c r="K50" s="14" t="n">
        <v>110000</v>
      </c>
      <c r="L50" s="17" t="n">
        <v>746900</v>
      </c>
      <c r="M50" s="15" t="n">
        <v>139656.115</v>
      </c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9" t="n">
        <v>41836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110000</v>
      </c>
      <c r="L51" s="17" t="n">
        <v>746900</v>
      </c>
      <c r="M51" s="15" t="n">
        <v>139656.115</v>
      </c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9" t="n">
        <v>41837</v>
      </c>
      <c r="B52" s="10"/>
      <c r="C52" s="10"/>
      <c r="D52" s="10"/>
      <c r="E52" s="11"/>
      <c r="F52" s="19"/>
      <c r="G52" s="12"/>
      <c r="H52" s="13"/>
      <c r="I52" s="12"/>
      <c r="J52" s="13"/>
      <c r="K52" s="14" t="n">
        <v>110000</v>
      </c>
      <c r="L52" s="17" t="n">
        <v>746900</v>
      </c>
      <c r="M52" s="15" t="n">
        <v>139656.115</v>
      </c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A53" s="9" t="n">
        <v>41838</v>
      </c>
      <c r="B53" s="10"/>
      <c r="C53" s="10"/>
      <c r="D53" s="10"/>
      <c r="E53" s="20"/>
      <c r="F53" s="18"/>
      <c r="G53" s="12"/>
      <c r="H53" s="13"/>
      <c r="I53" s="12"/>
      <c r="J53" s="13"/>
      <c r="K53" s="14" t="n">
        <v>110000</v>
      </c>
      <c r="L53" s="17" t="n">
        <v>746900</v>
      </c>
      <c r="M53" s="15" t="n">
        <v>139656.115</v>
      </c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9" t="n">
        <v>41839</v>
      </c>
      <c r="B54" s="10"/>
      <c r="C54" s="10"/>
      <c r="D54" s="10"/>
      <c r="E54" s="11"/>
      <c r="F54" s="19"/>
      <c r="G54" s="12"/>
      <c r="H54" s="13"/>
      <c r="I54" s="12"/>
      <c r="J54" s="13"/>
      <c r="K54" s="14" t="n">
        <v>110000</v>
      </c>
      <c r="L54" s="17" t="n">
        <v>746900</v>
      </c>
      <c r="M54" s="15" t="n">
        <v>139656.115</v>
      </c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9" t="n">
        <v>41840</v>
      </c>
      <c r="B55" s="10"/>
      <c r="C55" s="10"/>
      <c r="D55" s="10"/>
      <c r="E55" s="20"/>
      <c r="F55" s="18"/>
      <c r="G55" s="12"/>
      <c r="H55" s="13"/>
      <c r="I55" s="12"/>
      <c r="J55" s="13"/>
      <c r="K55" s="14" t="n">
        <v>110000</v>
      </c>
      <c r="L55" s="17" t="n">
        <v>746900</v>
      </c>
      <c r="M55" s="15" t="n">
        <v>139656.115</v>
      </c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9" t="n">
        <v>41841</v>
      </c>
      <c r="B56" s="10"/>
      <c r="C56" s="10"/>
      <c r="D56" s="10"/>
      <c r="E56" s="11"/>
      <c r="F56" s="19"/>
      <c r="G56" s="12"/>
      <c r="H56" s="13"/>
      <c r="I56" s="12"/>
      <c r="J56" s="13"/>
      <c r="K56" s="14" t="n">
        <v>110000</v>
      </c>
      <c r="L56" s="17" t="n">
        <v>746900</v>
      </c>
      <c r="M56" s="15" t="n">
        <v>139656.115</v>
      </c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9" t="n">
        <v>41842</v>
      </c>
      <c r="B57" s="10"/>
      <c r="C57" s="10"/>
      <c r="D57" s="10"/>
      <c r="E57" s="11"/>
      <c r="F57" s="19"/>
      <c r="G57" s="12"/>
      <c r="H57" s="13"/>
      <c r="I57" s="12"/>
      <c r="J57" s="13"/>
      <c r="K57" s="14" t="n">
        <v>110000</v>
      </c>
      <c r="L57" s="17" t="n">
        <v>746900</v>
      </c>
      <c r="M57" s="15" t="n">
        <v>139656.115</v>
      </c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A58" s="9" t="n">
        <v>41843</v>
      </c>
      <c r="B58" s="10"/>
      <c r="C58" s="10"/>
      <c r="D58" s="10"/>
      <c r="E58" s="11"/>
      <c r="F58" s="19"/>
      <c r="G58" s="12"/>
      <c r="H58" s="13"/>
      <c r="I58" s="12"/>
      <c r="J58" s="13"/>
      <c r="K58" s="14" t="n">
        <v>110000</v>
      </c>
      <c r="L58" s="17" t="n">
        <v>746900</v>
      </c>
      <c r="M58" s="15" t="n">
        <v>139656.115</v>
      </c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9" t="n">
        <v>41844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110000</v>
      </c>
      <c r="L59" s="17" t="n">
        <v>746900</v>
      </c>
      <c r="M59" s="15" t="n">
        <v>139656.115</v>
      </c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9" t="n">
        <v>41845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110000</v>
      </c>
      <c r="L60" s="17" t="n">
        <v>746900</v>
      </c>
      <c r="M60" s="15" t="n">
        <v>139656.115</v>
      </c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A61" s="9" t="n">
        <v>41846</v>
      </c>
      <c r="B61" s="10" t="s">
        <v>14</v>
      </c>
      <c r="C61" s="10" t="s">
        <v>15</v>
      </c>
      <c r="D61" s="10" t="n">
        <v>12</v>
      </c>
      <c r="E61" s="20" t="n">
        <v>18</v>
      </c>
      <c r="F61" s="18" t="s">
        <v>16</v>
      </c>
      <c r="G61" s="12" t="n">
        <v>73000</v>
      </c>
      <c r="H61" s="13" t="n">
        <v>490000</v>
      </c>
      <c r="I61" s="12" t="n">
        <v>0</v>
      </c>
      <c r="J61" s="13" t="n">
        <v>0</v>
      </c>
      <c r="K61" s="14" t="n">
        <v>39028</v>
      </c>
      <c r="L61" s="17" t="n">
        <v>264998.613</v>
      </c>
      <c r="M61" s="15" t="n">
        <v>113190.066</v>
      </c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9" t="n">
        <v>41847</v>
      </c>
      <c r="B62" s="10"/>
      <c r="C62" s="10"/>
      <c r="D62" s="10"/>
      <c r="E62" s="20"/>
      <c r="F62" s="18"/>
      <c r="G62" s="12"/>
      <c r="H62" s="13"/>
      <c r="I62" s="12"/>
      <c r="J62" s="13"/>
      <c r="K62" s="14" t="n">
        <v>39028</v>
      </c>
      <c r="L62" s="17" t="n">
        <v>264998.613</v>
      </c>
      <c r="M62" s="15" t="n">
        <v>113190.066</v>
      </c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9" t="n">
        <v>41848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42971</v>
      </c>
      <c r="L63" s="17" t="n">
        <v>291770.91</v>
      </c>
      <c r="M63" s="15" t="n">
        <v>113190.066</v>
      </c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9" t="n">
        <v>41849</v>
      </c>
      <c r="B64" s="10"/>
      <c r="C64" s="10"/>
      <c r="D64" s="10"/>
      <c r="E64" s="11"/>
      <c r="F64" s="10"/>
      <c r="G64" s="12"/>
      <c r="H64" s="13"/>
      <c r="I64" s="12"/>
      <c r="J64" s="13"/>
      <c r="K64" s="14" t="n">
        <v>46914</v>
      </c>
      <c r="L64" s="17" t="n">
        <v>318543.208</v>
      </c>
      <c r="M64" s="15" t="n">
        <v>113190.066</v>
      </c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A65" s="9" t="n">
        <v>41850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50856</v>
      </c>
      <c r="L65" s="17" t="n">
        <v>345315.506</v>
      </c>
      <c r="M65" s="15" t="n">
        <v>113190.066</v>
      </c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9" t="n">
        <v>41851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54799</v>
      </c>
      <c r="L66" s="17" t="n">
        <v>372087.804</v>
      </c>
      <c r="M66" s="15" t="n">
        <v>113190.066</v>
      </c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9" t="n">
        <v>41852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58742</v>
      </c>
      <c r="L67" s="17" t="n">
        <v>398860.102</v>
      </c>
      <c r="M67" s="15" t="n">
        <v>113190.066</v>
      </c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A68" s="9" t="n">
        <v>41853</v>
      </c>
      <c r="B68" s="10"/>
      <c r="C68" s="10"/>
      <c r="D68" s="10"/>
      <c r="E68" s="11"/>
      <c r="F68" s="19"/>
      <c r="G68" s="12"/>
      <c r="H68" s="13"/>
      <c r="I68" s="12"/>
      <c r="J68" s="13"/>
      <c r="K68" s="14" t="n">
        <v>62685</v>
      </c>
      <c r="L68" s="17" t="n">
        <v>425632.399</v>
      </c>
      <c r="M68" s="15" t="n">
        <v>113190.066</v>
      </c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9" t="n">
        <v>41854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66628</v>
      </c>
      <c r="L69" s="17" t="n">
        <v>452404.697</v>
      </c>
      <c r="M69" s="15" t="n">
        <v>113190.066</v>
      </c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A70" s="9" t="n">
        <v>41855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2515</v>
      </c>
      <c r="L70" s="17" t="n">
        <v>17079.77</v>
      </c>
      <c r="M70" s="15" t="n">
        <v>88884.51</v>
      </c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A71" s="9" t="n">
        <v>41856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6458</v>
      </c>
      <c r="L71" s="17" t="n">
        <v>43852.067</v>
      </c>
      <c r="M71" s="15" t="n">
        <v>88884.51</v>
      </c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A72" s="9" t="n">
        <v>41857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14182</v>
      </c>
      <c r="L72" s="17" t="n">
        <v>96296.432</v>
      </c>
      <c r="M72" s="15" t="n">
        <v>88884.51</v>
      </c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A73" s="9" t="n">
        <v>41858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21906</v>
      </c>
      <c r="L73" s="17" t="n">
        <v>148740.796</v>
      </c>
      <c r="M73" s="15" t="n">
        <v>88884.51</v>
      </c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A74" s="9" t="n">
        <v>41859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29630</v>
      </c>
      <c r="L74" s="17" t="n">
        <v>201185.161</v>
      </c>
      <c r="M74" s="15" t="n">
        <v>88884.51</v>
      </c>
      <c r="N74" s="16"/>
      <c r="O74" s="16"/>
      <c r="P74" s="16"/>
      <c r="Q74" s="16"/>
      <c r="R74" s="16"/>
      <c r="S74" s="16"/>
    </row>
    <row r="75" customFormat="false" ht="15" hidden="false" customHeight="false" outlineLevel="0" collapsed="false">
      <c r="A75" s="9" t="n">
        <v>41860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37353</v>
      </c>
      <c r="L75" s="17" t="n">
        <v>253629.525</v>
      </c>
      <c r="M75" s="15" t="n">
        <v>88884.51</v>
      </c>
      <c r="N75" s="16"/>
      <c r="O75" s="16"/>
      <c r="P75" s="16"/>
      <c r="Q75" s="16"/>
      <c r="R75" s="16"/>
      <c r="S75" s="16"/>
    </row>
    <row r="76" customFormat="false" ht="15" hidden="false" customHeight="false" outlineLevel="0" collapsed="false">
      <c r="A76" s="9" t="n">
        <v>41861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45077</v>
      </c>
      <c r="L76" s="17" t="n">
        <v>306073.889</v>
      </c>
      <c r="M76" s="15" t="n">
        <v>88884.51</v>
      </c>
      <c r="N76" s="16"/>
      <c r="O76" s="16"/>
      <c r="P76" s="16"/>
      <c r="Q76" s="16"/>
      <c r="R76" s="16"/>
      <c r="S76" s="16"/>
    </row>
    <row r="77" customFormat="false" ht="15" hidden="false" customHeight="false" outlineLevel="0" collapsed="false">
      <c r="A77" s="9" t="n">
        <v>41862</v>
      </c>
      <c r="B77" s="10"/>
      <c r="C77" s="10"/>
      <c r="D77" s="10"/>
      <c r="E77" s="11"/>
      <c r="F77" s="19"/>
      <c r="G77" s="12"/>
      <c r="H77" s="13"/>
      <c r="I77" s="12"/>
      <c r="J77" s="13"/>
      <c r="K77" s="14" t="n">
        <v>52801</v>
      </c>
      <c r="L77" s="17" t="n">
        <v>358518.254</v>
      </c>
      <c r="M77" s="15" t="n">
        <v>88884.51</v>
      </c>
      <c r="N77" s="16"/>
      <c r="O77" s="16"/>
      <c r="P77" s="16"/>
      <c r="Q77" s="16"/>
      <c r="R77" s="16"/>
      <c r="S77" s="16"/>
    </row>
    <row r="78" customFormat="false" ht="15" hidden="false" customHeight="false" outlineLevel="0" collapsed="false">
      <c r="A78" s="9" t="n">
        <v>41863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60525</v>
      </c>
      <c r="L78" s="17" t="n">
        <v>410962.618</v>
      </c>
      <c r="M78" s="15" t="n">
        <v>88884.51</v>
      </c>
      <c r="N78" s="16"/>
      <c r="O78" s="16"/>
      <c r="P78" s="16"/>
      <c r="Q78" s="16"/>
      <c r="R78" s="16"/>
      <c r="S78" s="16"/>
    </row>
    <row r="79" customFormat="false" ht="15" hidden="false" customHeight="false" outlineLevel="0" collapsed="false">
      <c r="A79" s="9" t="n">
        <v>41864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68248</v>
      </c>
      <c r="L79" s="17" t="n">
        <v>463406.982</v>
      </c>
      <c r="M79" s="15" t="n">
        <v>88884.51</v>
      </c>
      <c r="N79" s="16"/>
      <c r="O79" s="16"/>
      <c r="P79" s="16"/>
      <c r="Q79" s="16"/>
      <c r="R79" s="16"/>
      <c r="S79" s="16"/>
    </row>
    <row r="80" customFormat="false" ht="15" hidden="false" customHeight="false" outlineLevel="0" collapsed="false">
      <c r="A80" s="9" t="n">
        <v>41865</v>
      </c>
      <c r="B80" s="10" t="s">
        <v>14</v>
      </c>
      <c r="C80" s="10" t="s">
        <v>15</v>
      </c>
      <c r="D80" s="10" t="n">
        <v>12</v>
      </c>
      <c r="E80" s="11" t="n">
        <v>18</v>
      </c>
      <c r="F80" s="10" t="s">
        <v>16</v>
      </c>
      <c r="G80" s="12" t="n">
        <v>73000</v>
      </c>
      <c r="H80" s="13" t="n">
        <v>490000</v>
      </c>
      <c r="I80" s="12" t="n">
        <v>0</v>
      </c>
      <c r="J80" s="13" t="n">
        <v>0</v>
      </c>
      <c r="K80" s="14" t="n">
        <v>5000</v>
      </c>
      <c r="L80" s="17" t="n">
        <v>33949.986</v>
      </c>
      <c r="M80" s="15" t="n">
        <v>88884.51</v>
      </c>
      <c r="N80" s="16"/>
      <c r="O80" s="16"/>
      <c r="P80" s="16"/>
      <c r="Q80" s="16"/>
      <c r="R80" s="16"/>
      <c r="S80" s="16"/>
    </row>
    <row r="81" customFormat="false" ht="15" hidden="false" customHeight="false" outlineLevel="0" collapsed="false">
      <c r="A81" s="9" t="n">
        <v>41866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8781</v>
      </c>
      <c r="L81" s="17" t="n">
        <v>59622.053</v>
      </c>
      <c r="M81" s="15" t="n">
        <v>88884.51</v>
      </c>
      <c r="N81" s="16"/>
      <c r="O81" s="16"/>
      <c r="P81" s="16"/>
      <c r="Q81" s="16"/>
      <c r="R81" s="16"/>
      <c r="S81" s="16"/>
    </row>
    <row r="82" customFormat="false" ht="15" hidden="false" customHeight="false" outlineLevel="0" collapsed="false">
      <c r="A82" s="9" t="n">
        <v>41867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16505</v>
      </c>
      <c r="L82" s="17" t="n">
        <v>112066.417</v>
      </c>
      <c r="M82" s="15" t="n">
        <v>88884.51</v>
      </c>
      <c r="N82" s="16"/>
      <c r="O82" s="16"/>
      <c r="P82" s="16"/>
      <c r="Q82" s="16"/>
      <c r="R82" s="16"/>
      <c r="S82" s="16"/>
    </row>
    <row r="83" customFormat="false" ht="15" hidden="false" customHeight="false" outlineLevel="0" collapsed="false">
      <c r="A83" s="9" t="n">
        <v>41868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24228</v>
      </c>
      <c r="L83" s="17" t="n">
        <v>164510.782</v>
      </c>
      <c r="M83" s="15" t="n">
        <v>88884.51</v>
      </c>
      <c r="N83" s="16"/>
      <c r="O83" s="16"/>
      <c r="P83" s="16"/>
      <c r="Q83" s="16"/>
      <c r="R83" s="16"/>
      <c r="S83" s="16"/>
    </row>
    <row r="84" customFormat="false" ht="15" hidden="false" customHeight="false" outlineLevel="0" collapsed="false">
      <c r="A84" s="9" t="n">
        <v>41869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31952</v>
      </c>
      <c r="L84" s="17" t="n">
        <v>216955.146</v>
      </c>
      <c r="M84" s="15" t="n">
        <v>88884.51</v>
      </c>
      <c r="N84" s="16"/>
      <c r="O84" s="16"/>
      <c r="P84" s="16"/>
      <c r="Q84" s="16"/>
      <c r="R84" s="16"/>
      <c r="S84" s="16"/>
    </row>
    <row r="85" customFormat="false" ht="15" hidden="false" customHeight="false" outlineLevel="0" collapsed="false">
      <c r="A85" s="9" t="n">
        <v>41870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39676</v>
      </c>
      <c r="L85" s="17" t="n">
        <v>269399.51</v>
      </c>
      <c r="M85" s="15" t="n">
        <v>88884.51</v>
      </c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A86" s="9" t="n">
        <v>41871</v>
      </c>
      <c r="B86" s="10"/>
      <c r="C86" s="10"/>
      <c r="D86" s="10"/>
      <c r="E86" s="11"/>
      <c r="F86" s="19"/>
      <c r="G86" s="12"/>
      <c r="H86" s="13"/>
      <c r="I86" s="12"/>
      <c r="J86" s="13"/>
      <c r="K86" s="14" t="n">
        <v>47400</v>
      </c>
      <c r="L86" s="17" t="n">
        <v>321843.875</v>
      </c>
      <c r="M86" s="15" t="n">
        <v>88884.51</v>
      </c>
      <c r="N86" s="16"/>
      <c r="O86" s="16"/>
      <c r="P86" s="16"/>
      <c r="Q86" s="16"/>
      <c r="R86" s="16"/>
      <c r="S86" s="16"/>
    </row>
    <row r="87" customFormat="false" ht="15" hidden="false" customHeight="false" outlineLevel="0" collapsed="false">
      <c r="A87" s="9" t="n">
        <v>41872</v>
      </c>
      <c r="B87" s="10"/>
      <c r="C87" s="10"/>
      <c r="D87" s="10"/>
      <c r="E87" s="11"/>
      <c r="F87" s="19"/>
      <c r="G87" s="12"/>
      <c r="H87" s="13"/>
      <c r="I87" s="12"/>
      <c r="J87" s="13"/>
      <c r="K87" s="14" t="n">
        <v>55123</v>
      </c>
      <c r="L87" s="17" t="n">
        <v>374288.239</v>
      </c>
      <c r="M87" s="15" t="n">
        <v>88884.51</v>
      </c>
      <c r="N87" s="16"/>
      <c r="O87" s="16"/>
      <c r="P87" s="16"/>
      <c r="Q87" s="16"/>
      <c r="R87" s="16"/>
      <c r="S87" s="16"/>
    </row>
    <row r="88" customFormat="false" ht="15" hidden="false" customHeight="false" outlineLevel="0" collapsed="false">
      <c r="A88" s="9" t="n">
        <v>41873</v>
      </c>
      <c r="B88" s="10"/>
      <c r="C88" s="10"/>
      <c r="D88" s="10"/>
      <c r="E88" s="11"/>
      <c r="F88" s="19"/>
      <c r="G88" s="12"/>
      <c r="H88" s="13"/>
      <c r="I88" s="12"/>
      <c r="J88" s="13"/>
      <c r="K88" s="14" t="n">
        <v>62847</v>
      </c>
      <c r="L88" s="17" t="n">
        <v>426732.603</v>
      </c>
      <c r="M88" s="15" t="n">
        <v>88884.51</v>
      </c>
      <c r="N88" s="16"/>
      <c r="O88" s="16"/>
      <c r="P88" s="16"/>
      <c r="Q88" s="16"/>
      <c r="R88" s="16"/>
      <c r="S88" s="16"/>
    </row>
    <row r="89" customFormat="false" ht="15" hidden="false" customHeight="false" outlineLevel="0" collapsed="false">
      <c r="A89" s="9" t="n">
        <v>41874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2515</v>
      </c>
      <c r="L89" s="17" t="n">
        <v>17079.77</v>
      </c>
      <c r="M89" s="15" t="n">
        <v>88884.51</v>
      </c>
      <c r="N89" s="16"/>
      <c r="O89" s="16"/>
      <c r="P89" s="16"/>
      <c r="Q89" s="16"/>
      <c r="R89" s="16"/>
      <c r="S89" s="16"/>
    </row>
    <row r="90" customFormat="false" ht="15" hidden="false" customHeight="false" outlineLevel="0" collapsed="false">
      <c r="A90" s="9" t="n">
        <v>41875</v>
      </c>
      <c r="B90" s="10"/>
      <c r="C90" s="10"/>
      <c r="D90" s="10"/>
      <c r="E90" s="11"/>
      <c r="F90" s="19"/>
      <c r="G90" s="12"/>
      <c r="H90" s="13"/>
      <c r="I90" s="12"/>
      <c r="J90" s="13"/>
      <c r="K90" s="14" t="n">
        <v>6458</v>
      </c>
      <c r="L90" s="17" t="n">
        <v>43852.067</v>
      </c>
      <c r="M90" s="15" t="n">
        <v>88884.51</v>
      </c>
      <c r="N90" s="16"/>
      <c r="O90" s="16"/>
      <c r="P90" s="16"/>
      <c r="Q90" s="16"/>
      <c r="R90" s="16"/>
      <c r="S90" s="16"/>
    </row>
    <row r="91" customFormat="false" ht="15" hidden="false" customHeight="false" outlineLevel="0" collapsed="false">
      <c r="A91" s="9" t="n">
        <v>41876</v>
      </c>
      <c r="B91" s="10"/>
      <c r="C91" s="10"/>
      <c r="D91" s="10"/>
      <c r="E91" s="11"/>
      <c r="F91" s="19"/>
      <c r="G91" s="12"/>
      <c r="H91" s="13"/>
      <c r="I91" s="12"/>
      <c r="J91" s="13"/>
      <c r="K91" s="14" t="n">
        <v>14182</v>
      </c>
      <c r="L91" s="17" t="n">
        <v>96296.432</v>
      </c>
      <c r="M91" s="15" t="n">
        <v>88884.51</v>
      </c>
      <c r="N91" s="16"/>
      <c r="O91" s="16"/>
      <c r="P91" s="16"/>
      <c r="Q91" s="16"/>
      <c r="R91" s="16"/>
      <c r="S91" s="16"/>
    </row>
    <row r="92" customFormat="false" ht="15" hidden="false" customHeight="false" outlineLevel="0" collapsed="false">
      <c r="A92" s="9" t="n">
        <v>41877</v>
      </c>
      <c r="B92" s="10"/>
      <c r="C92" s="10"/>
      <c r="D92" s="10"/>
      <c r="E92" s="11"/>
      <c r="F92" s="19"/>
      <c r="G92" s="12"/>
      <c r="H92" s="13"/>
      <c r="I92" s="12"/>
      <c r="J92" s="13"/>
      <c r="K92" s="14" t="n">
        <v>21906</v>
      </c>
      <c r="L92" s="17" t="n">
        <v>148740.796</v>
      </c>
      <c r="M92" s="15" t="n">
        <v>88884.51</v>
      </c>
      <c r="N92" s="16"/>
      <c r="O92" s="16"/>
      <c r="P92" s="16"/>
      <c r="Q92" s="16"/>
      <c r="R92" s="16"/>
      <c r="S92" s="16"/>
    </row>
    <row r="93" customFormat="false" ht="15" hidden="false" customHeight="false" outlineLevel="0" collapsed="false">
      <c r="A93" s="9" t="n">
        <v>41878</v>
      </c>
      <c r="B93" s="10"/>
      <c r="C93" s="10"/>
      <c r="D93" s="10"/>
      <c r="E93" s="11"/>
      <c r="F93" s="19"/>
      <c r="G93" s="12"/>
      <c r="H93" s="13"/>
      <c r="I93" s="12"/>
      <c r="J93" s="13"/>
      <c r="K93" s="14" t="n">
        <v>29630</v>
      </c>
      <c r="L93" s="17" t="n">
        <v>201185.161</v>
      </c>
      <c r="M93" s="15" t="n">
        <v>88884.51</v>
      </c>
      <c r="N93" s="16"/>
      <c r="O93" s="16"/>
      <c r="P93" s="16"/>
      <c r="Q93" s="16"/>
      <c r="R93" s="16"/>
      <c r="S93" s="16"/>
    </row>
    <row r="94" customFormat="false" ht="15" hidden="false" customHeight="false" outlineLevel="0" collapsed="false">
      <c r="A94" s="9" t="n">
        <v>41879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37353</v>
      </c>
      <c r="L94" s="17" t="n">
        <v>253629.525</v>
      </c>
      <c r="M94" s="15" t="n">
        <v>88884.51</v>
      </c>
      <c r="N94" s="16"/>
      <c r="O94" s="16"/>
      <c r="P94" s="16"/>
      <c r="Q94" s="16"/>
      <c r="R94" s="16"/>
      <c r="S94" s="16"/>
    </row>
    <row r="95" customFormat="false" ht="15" hidden="false" customHeight="false" outlineLevel="0" collapsed="false">
      <c r="A95" s="9" t="n">
        <v>41880</v>
      </c>
      <c r="B95" s="10"/>
      <c r="C95" s="10"/>
      <c r="D95" s="10"/>
      <c r="E95" s="11"/>
      <c r="F95" s="19"/>
      <c r="G95" s="12"/>
      <c r="H95" s="13"/>
      <c r="I95" s="12"/>
      <c r="J95" s="13"/>
      <c r="K95" s="14" t="n">
        <v>45077</v>
      </c>
      <c r="L95" s="17" t="n">
        <v>306073.889</v>
      </c>
      <c r="M95" s="15" t="n">
        <v>88884.51</v>
      </c>
      <c r="N95" s="16"/>
      <c r="O95" s="16"/>
      <c r="P95" s="16"/>
      <c r="Q95" s="16"/>
      <c r="R95" s="16"/>
      <c r="S95" s="16"/>
    </row>
    <row r="96" customFormat="false" ht="15" hidden="false" customHeight="false" outlineLevel="0" collapsed="false">
      <c r="A96" s="9" t="n">
        <v>41881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52801</v>
      </c>
      <c r="L96" s="17" t="n">
        <v>358518.254</v>
      </c>
      <c r="M96" s="15" t="n">
        <v>88884.51</v>
      </c>
      <c r="N96" s="16"/>
      <c r="O96" s="16"/>
      <c r="P96" s="16"/>
      <c r="Q96" s="16"/>
      <c r="R96" s="16"/>
      <c r="S96" s="16"/>
    </row>
    <row r="97" customFormat="false" ht="15" hidden="false" customHeight="false" outlineLevel="0" collapsed="false">
      <c r="A97" s="9" t="n">
        <v>41882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60525</v>
      </c>
      <c r="L97" s="17" t="n">
        <v>410962.618</v>
      </c>
      <c r="M97" s="15" t="n">
        <v>88884.51</v>
      </c>
      <c r="N97" s="16"/>
      <c r="O97" s="16"/>
      <c r="P97" s="16"/>
    </row>
    <row r="98" customFormat="false" ht="29.25" hidden="false" customHeight="true" outlineLevel="0" collapsed="false">
      <c r="A98" s="21" t="n">
        <v>41781.5208333333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6"/>
      <c r="O98" s="16"/>
      <c r="P98" s="16"/>
    </row>
    <row r="99" customFormat="false" ht="15" hidden="false" customHeight="false" outlineLevel="0" collapsed="false">
      <c r="N99" s="16"/>
      <c r="O99" s="22"/>
    </row>
  </sheetData>
  <mergeCells count="2">
    <mergeCell ref="A1:M4"/>
    <mergeCell ref="A98:M98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6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conditionalFormatting sqref="K97">
    <cfRule type="cellIs" priority="10" operator="lessThan" aboveAverage="0" equalAverage="0" bottom="0" percent="0" rank="0" text="" dxfId="8">
      <formula>0</formula>
    </cfRule>
  </conditionalFormatting>
  <conditionalFormatting sqref="M9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m.i.mizi</cp:lastModifiedBy>
  <cp:lastPrinted>2012-10-11T07:17:00Z</cp:lastPrinted>
  <dcterms:modified xsi:type="dcterms:W3CDTF">2014-05-22T09:18:36Z</dcterms:modified>
  <cp:revision>0</cp:revision>
  <dc:subject/>
  <dc:title/>
</cp:coreProperties>
</file>