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Τελικό Μηνιαίο Πρόγραμμα ΥΦΑ –  Μάιος 2014- Αναθεώρηση 01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60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761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762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763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764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65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66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110000</v>
      </c>
      <c r="L12" s="17" t="n">
        <v>746900</v>
      </c>
      <c r="M12" s="15" t="n">
        <v>139656.115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67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7" t="n">
        <v>746900</v>
      </c>
      <c r="M13" s="15" t="n">
        <v>139656.115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68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7" t="n">
        <v>746900</v>
      </c>
      <c r="M14" s="15" t="n">
        <v>139656.115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769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7" t="n">
        <v>746900</v>
      </c>
      <c r="M15" s="15" t="n">
        <v>139656.115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770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7" t="n">
        <v>746900</v>
      </c>
      <c r="M16" s="15" t="n">
        <v>139656.115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771</v>
      </c>
      <c r="B17" s="10" t="s">
        <v>14</v>
      </c>
      <c r="C17" s="10" t="s">
        <v>15</v>
      </c>
      <c r="D17" s="10" t="n">
        <v>12</v>
      </c>
      <c r="E17" s="11" t="n">
        <v>18</v>
      </c>
      <c r="F17" s="10" t="s">
        <v>16</v>
      </c>
      <c r="G17" s="12" t="n">
        <v>73000</v>
      </c>
      <c r="H17" s="13" t="n">
        <v>490000</v>
      </c>
      <c r="I17" s="12" t="n">
        <v>0</v>
      </c>
      <c r="J17" s="13" t="n">
        <v>0</v>
      </c>
      <c r="K17" s="14" t="n">
        <v>39028</v>
      </c>
      <c r="L17" s="17" t="n">
        <v>264998.613</v>
      </c>
      <c r="M17" s="15" t="n">
        <v>113190.066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772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39028</v>
      </c>
      <c r="L18" s="17" t="n">
        <v>264998.613</v>
      </c>
      <c r="M18" s="15" t="n">
        <v>113190.066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773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42971</v>
      </c>
      <c r="L19" s="17" t="n">
        <v>291770.91</v>
      </c>
      <c r="M19" s="15" t="n">
        <v>113190.066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774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46914</v>
      </c>
      <c r="L20" s="17" t="n">
        <v>318543.208</v>
      </c>
      <c r="M20" s="15" t="n">
        <v>113190.066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775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50856</v>
      </c>
      <c r="L21" s="17" t="n">
        <v>345315.506</v>
      </c>
      <c r="M21" s="15" t="n">
        <v>113190.066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776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54799</v>
      </c>
      <c r="L22" s="17" t="n">
        <v>372087.804</v>
      </c>
      <c r="M22" s="15" t="n">
        <v>113190.066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777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58742</v>
      </c>
      <c r="L23" s="17" t="n">
        <v>398860.102</v>
      </c>
      <c r="M23" s="15" t="n">
        <v>113190.066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778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62685</v>
      </c>
      <c r="L24" s="17" t="n">
        <v>425632.399</v>
      </c>
      <c r="M24" s="15" t="n">
        <v>113190.066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779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66628</v>
      </c>
      <c r="L25" s="17" t="n">
        <v>452404.697</v>
      </c>
      <c r="M25" s="15" t="n">
        <v>113190.066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780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70571</v>
      </c>
      <c r="L26" s="17" t="n">
        <v>479176.995</v>
      </c>
      <c r="M26" s="15" t="n">
        <v>113190.066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781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74514</v>
      </c>
      <c r="L27" s="17" t="n">
        <v>505949.293</v>
      </c>
      <c r="M27" s="15" t="n">
        <v>113190.066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782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78457</v>
      </c>
      <c r="L28" s="17" t="n">
        <v>532721.591</v>
      </c>
      <c r="M28" s="15" t="n">
        <v>113190.066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783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82400</v>
      </c>
      <c r="L29" s="17" t="n">
        <v>559493.888</v>
      </c>
      <c r="M29" s="15" t="n">
        <v>113190.066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784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86343</v>
      </c>
      <c r="L30" s="17" t="n">
        <v>586266.186</v>
      </c>
      <c r="M30" s="15" t="n">
        <v>113190.066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785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90285</v>
      </c>
      <c r="L31" s="17" t="n">
        <v>613038.484</v>
      </c>
      <c r="M31" s="15" t="n">
        <v>113190.066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786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94228</v>
      </c>
      <c r="L32" s="17" t="n">
        <v>639810.782</v>
      </c>
      <c r="M32" s="15" t="n">
        <v>113190.066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787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98171</v>
      </c>
      <c r="L33" s="17" t="n">
        <v>666583.079</v>
      </c>
      <c r="M33" s="15" t="n">
        <v>113190.066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788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02114</v>
      </c>
      <c r="L34" s="17" t="n">
        <v>693355.377</v>
      </c>
      <c r="M34" s="15" t="n">
        <v>113190.066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789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06057</v>
      </c>
      <c r="L35" s="17" t="n">
        <v>720127.675</v>
      </c>
      <c r="M35" s="15" t="n">
        <v>113190.066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790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791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792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793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794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795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110000</v>
      </c>
      <c r="L41" s="17" t="n">
        <v>746900</v>
      </c>
      <c r="M41" s="15" t="n">
        <v>139656.115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796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7" t="n">
        <v>746900</v>
      </c>
      <c r="M42" s="15" t="n">
        <v>139656.115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797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110000</v>
      </c>
      <c r="L43" s="17" t="n">
        <v>746900</v>
      </c>
      <c r="M43" s="15" t="n">
        <v>139656.115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798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7" t="n">
        <v>746900</v>
      </c>
      <c r="M44" s="15" t="n">
        <v>139656.115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799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110000</v>
      </c>
      <c r="L45" s="17" t="n">
        <v>746900</v>
      </c>
      <c r="M45" s="15" t="n">
        <v>139656.115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00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7" t="n">
        <v>746900</v>
      </c>
      <c r="M46" s="15" t="n">
        <v>139656.115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01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7" t="n">
        <v>746900</v>
      </c>
      <c r="M47" s="15" t="n">
        <v>139656.115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02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7" t="n">
        <v>746900</v>
      </c>
      <c r="M48" s="15" t="n">
        <v>139656.115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03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10000</v>
      </c>
      <c r="L49" s="17" t="n">
        <v>746900</v>
      </c>
      <c r="M49" s="15" t="n">
        <v>139656.115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04</v>
      </c>
      <c r="B50" s="10"/>
      <c r="C50" s="10"/>
      <c r="D50" s="10"/>
      <c r="E50" s="20"/>
      <c r="F50" s="18"/>
      <c r="G50" s="12"/>
      <c r="H50" s="13"/>
      <c r="I50" s="12"/>
      <c r="J50" s="13"/>
      <c r="K50" s="14" t="n">
        <v>110000</v>
      </c>
      <c r="L50" s="17" t="n">
        <v>746900</v>
      </c>
      <c r="M50" s="15" t="n">
        <v>139656.115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05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7" t="n">
        <v>746900</v>
      </c>
      <c r="M51" s="15" t="n">
        <v>139656.115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06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110000</v>
      </c>
      <c r="L52" s="17" t="n">
        <v>746900</v>
      </c>
      <c r="M52" s="15" t="n">
        <v>139656.115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07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110000</v>
      </c>
      <c r="L53" s="17" t="n">
        <v>746900</v>
      </c>
      <c r="M53" s="15" t="n">
        <v>139656.115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08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110000</v>
      </c>
      <c r="L54" s="17" t="n">
        <v>746900</v>
      </c>
      <c r="M54" s="15" t="n">
        <v>139656.115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09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110000</v>
      </c>
      <c r="L55" s="17" t="n">
        <v>746900</v>
      </c>
      <c r="M55" s="15" t="n">
        <v>139656.115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10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110000</v>
      </c>
      <c r="L56" s="17" t="n">
        <v>746900</v>
      </c>
      <c r="M56" s="15" t="n">
        <v>139656.115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11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110000</v>
      </c>
      <c r="L57" s="17" t="n">
        <v>746900</v>
      </c>
      <c r="M57" s="15" t="n">
        <v>139656.115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12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110000</v>
      </c>
      <c r="L58" s="17" t="n">
        <v>746900</v>
      </c>
      <c r="M58" s="15" t="n">
        <v>139656.115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13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7" t="n">
        <v>746900</v>
      </c>
      <c r="M59" s="15" t="n">
        <v>139656.115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14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7" t="n">
        <v>746900</v>
      </c>
      <c r="M60" s="15" t="n">
        <v>139656.115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15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110000</v>
      </c>
      <c r="L61" s="17" t="n">
        <v>746900</v>
      </c>
      <c r="M61" s="15" t="n">
        <v>139656.115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16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110000</v>
      </c>
      <c r="L62" s="17" t="n">
        <v>746900</v>
      </c>
      <c r="M62" s="15" t="n">
        <v>139656.115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17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7" t="n">
        <v>746900</v>
      </c>
      <c r="M63" s="15" t="n">
        <v>139656.115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18</v>
      </c>
      <c r="B64" s="10" t="s">
        <v>14</v>
      </c>
      <c r="C64" s="10" t="s">
        <v>15</v>
      </c>
      <c r="D64" s="10" t="n">
        <v>12</v>
      </c>
      <c r="E64" s="11" t="n">
        <v>18</v>
      </c>
      <c r="F64" s="10" t="s">
        <v>16</v>
      </c>
      <c r="G64" s="12" t="n">
        <v>73000</v>
      </c>
      <c r="H64" s="13" t="n">
        <v>490000</v>
      </c>
      <c r="I64" s="12" t="n">
        <v>0</v>
      </c>
      <c r="J64" s="13" t="n">
        <v>0</v>
      </c>
      <c r="K64" s="14" t="n">
        <v>39028</v>
      </c>
      <c r="L64" s="17" t="n">
        <v>264998.613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19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39028</v>
      </c>
      <c r="L65" s="17" t="n">
        <v>264998.613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20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42971</v>
      </c>
      <c r="L66" s="17" t="n">
        <v>291770.91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21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46914</v>
      </c>
      <c r="L67" s="17" t="n">
        <v>318543.208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22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50856</v>
      </c>
      <c r="L68" s="17" t="n">
        <v>345315.506</v>
      </c>
      <c r="M68" s="15" t="n">
        <v>113190.066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23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54799</v>
      </c>
      <c r="L69" s="17" t="n">
        <v>372087.804</v>
      </c>
      <c r="M69" s="15" t="n">
        <v>113190.066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24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58742</v>
      </c>
      <c r="L70" s="17" t="n">
        <v>398860.102</v>
      </c>
      <c r="M70" s="15" t="n">
        <v>113190.066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25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2685</v>
      </c>
      <c r="L71" s="17" t="n">
        <v>425632.399</v>
      </c>
      <c r="M71" s="15" t="n">
        <v>113190.066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26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66628</v>
      </c>
      <c r="L72" s="17" t="n">
        <v>452404.697</v>
      </c>
      <c r="M72" s="15" t="n">
        <v>113190.066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27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515</v>
      </c>
      <c r="L73" s="17" t="n">
        <v>17079.77</v>
      </c>
      <c r="M73" s="15" t="n">
        <v>88884.51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28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458</v>
      </c>
      <c r="L74" s="17" t="n">
        <v>43852.067</v>
      </c>
      <c r="M74" s="15" t="n">
        <v>88884.51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29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14182</v>
      </c>
      <c r="L75" s="17" t="n">
        <v>96296.432</v>
      </c>
      <c r="M75" s="15" t="n">
        <v>88884.51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30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21906</v>
      </c>
      <c r="L76" s="17" t="n">
        <v>148740.796</v>
      </c>
      <c r="M76" s="15" t="n">
        <v>88884.51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31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29630</v>
      </c>
      <c r="L77" s="17" t="n">
        <v>201185.161</v>
      </c>
      <c r="M77" s="15" t="n">
        <v>88884.51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32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37353</v>
      </c>
      <c r="L78" s="17" t="n">
        <v>253629.525</v>
      </c>
      <c r="M78" s="15" t="n">
        <v>88884.51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33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45077</v>
      </c>
      <c r="L79" s="17" t="n">
        <v>306073.889</v>
      </c>
      <c r="M79" s="15" t="n">
        <v>88884.51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34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52801</v>
      </c>
      <c r="L80" s="17" t="n">
        <v>358518.254</v>
      </c>
      <c r="M80" s="15" t="n">
        <v>88884.51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35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60525</v>
      </c>
      <c r="L81" s="17" t="n">
        <v>410962.618</v>
      </c>
      <c r="M81" s="15" t="n">
        <v>88884.51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36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93</v>
      </c>
      <c r="L82" s="17" t="n">
        <v>1309.757</v>
      </c>
      <c r="M82" s="15" t="n">
        <v>64578.955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37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7917</v>
      </c>
      <c r="L83" s="17" t="n">
        <v>53754.149</v>
      </c>
      <c r="M83" s="15" t="n">
        <v>91045.004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38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15478</v>
      </c>
      <c r="L84" s="17" t="n">
        <v>105098.282</v>
      </c>
      <c r="M84" s="15" t="n">
        <v>91045.004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39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23040</v>
      </c>
      <c r="L85" s="17" t="n">
        <v>156442.415</v>
      </c>
      <c r="M85" s="15" t="n">
        <v>91045.004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40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30602</v>
      </c>
      <c r="L86" s="17" t="n">
        <v>207786.548</v>
      </c>
      <c r="M86" s="15" t="n">
        <v>91045.004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41</v>
      </c>
      <c r="B87" s="10"/>
      <c r="C87" s="10"/>
      <c r="D87" s="10"/>
      <c r="E87" s="11"/>
      <c r="F87" s="19"/>
      <c r="G87" s="12"/>
      <c r="H87" s="13"/>
      <c r="I87" s="12"/>
      <c r="J87" s="13"/>
      <c r="K87" s="14" t="n">
        <v>38164</v>
      </c>
      <c r="L87" s="17" t="n">
        <v>259130.681</v>
      </c>
      <c r="M87" s="15" t="n">
        <v>91045.004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42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45725</v>
      </c>
      <c r="L88" s="17" t="n">
        <v>310474.814</v>
      </c>
      <c r="M88" s="15" t="n">
        <v>91045.004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43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3287</v>
      </c>
      <c r="L89" s="17" t="n">
        <v>361818.947</v>
      </c>
      <c r="M89" s="15" t="n">
        <v>91045.004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44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60849</v>
      </c>
      <c r="L90" s="17" t="n">
        <v>413163.08</v>
      </c>
      <c r="M90" s="15" t="n">
        <v>91045.004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45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68410</v>
      </c>
      <c r="L91" s="17" t="n">
        <v>464507.214</v>
      </c>
      <c r="M91" s="15" t="n">
        <v>91045.004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46</v>
      </c>
      <c r="B92" s="10" t="s">
        <v>14</v>
      </c>
      <c r="C92" s="10" t="s">
        <v>15</v>
      </c>
      <c r="D92" s="10" t="n">
        <v>12</v>
      </c>
      <c r="E92" s="11" t="n">
        <v>18</v>
      </c>
      <c r="F92" s="19" t="s">
        <v>16</v>
      </c>
      <c r="G92" s="12" t="n">
        <v>73000</v>
      </c>
      <c r="H92" s="13" t="n">
        <v>490000</v>
      </c>
      <c r="I92" s="12" t="n">
        <v>0</v>
      </c>
      <c r="J92" s="13" t="n">
        <v>0</v>
      </c>
      <c r="K92" s="14" t="n">
        <v>5000</v>
      </c>
      <c r="L92" s="17" t="n">
        <v>33949.986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47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8781</v>
      </c>
      <c r="L93" s="17" t="n">
        <v>59622.053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48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16505</v>
      </c>
      <c r="L94" s="17" t="n">
        <v>112066.417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49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24228</v>
      </c>
      <c r="L95" s="17" t="n">
        <v>164510.782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850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31952</v>
      </c>
      <c r="L96" s="17" t="n">
        <v>216955.146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851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39676</v>
      </c>
      <c r="L97" s="17" t="n">
        <v>269399.51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 t="n">
        <v>41746.541666666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10-11T07:17:00Z</cp:lastPrinted>
  <dcterms:modified xsi:type="dcterms:W3CDTF">2014-04-17T09:27:05Z</dcterms:modified>
  <cp:revision>0</cp:revision>
  <dc:subject/>
  <dc:title/>
</cp:coreProperties>
</file>