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Τελικό Ετήσιο
 Πρόγραμμα Εκφορτώσεων ΥΦΑ
 Έτους 2014- Αναθεώρηση 09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(1)</t>
  </si>
  <si>
    <t xml:space="preserve">ΑΛΟΥΜΙΝΙΟΝ Α.Ε.</t>
  </si>
  <si>
    <t xml:space="preserve">ΚΟΡΙΝΘΟΣ POWER A.E.</t>
  </si>
  <si>
    <t xml:space="preserve">ΜΟΤΟΡ ΟΪΛ (ΕΛΛΑΣ)  Α.Ε.</t>
  </si>
  <si>
    <t xml:space="preserve">Μ και Μ GAS Α.Ε.</t>
  </si>
  <si>
    <t xml:space="preserve">PROTERGIA A.E.</t>
  </si>
  <si>
    <r>
      <rPr>
        <sz val="8"/>
        <color rgb="FF000080"/>
        <rFont val="Arial"/>
        <family val="2"/>
        <charset val="161"/>
      </rPr>
      <t xml:space="preserve">(1) Η μείωση του φορτίου ΥΦΑ στο επίπεδο των 63.000 m</t>
    </r>
    <r>
      <rPr>
        <vertAlign val="superscript"/>
        <sz val="8"/>
        <color rgb="FF000080"/>
        <rFont val="Arial"/>
        <family val="2"/>
        <charset val="161"/>
      </rPr>
      <t xml:space="preserve">3</t>
    </r>
    <r>
      <rPr>
        <sz val="8"/>
        <color rgb="FF000080"/>
        <rFont val="Arial"/>
        <family val="2"/>
        <charset val="161"/>
      </rPr>
      <t xml:space="preserve"> επήλθε κατόπιν αποδοχής σχετικής πρότασης του Διαχειριστή από τον Χρήστη ΑΛΟΥΜΙΝΙΟΝ Α.Ε.    </t>
    </r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υς Χρήστες ΑΛΟΥΜΙΝΙΟΝ Α.Ε και ΜΟΤΟΡ ΟΪΛ (ΕΛΛΑΣ) A.E.                                                                </t>
  </si>
  <si>
    <t xml:space="preserve">18.03.2014 14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3"/>
  <sheetViews>
    <sheetView showFormulas="false" showGridLines="true" showRowColHeaders="true" showZeros="true" rightToLeft="false" tabSelected="true" showOutlineSymbols="true" defaultGridColor="true" view="pageBreakPreview" topLeftCell="A334" colorId="64" zoomScale="75" zoomScaleNormal="75" zoomScalePageLayoutView="75" workbookViewId="0">
      <selection pane="topLeft" activeCell="M346" activeCellId="0" sqref="M346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6</v>
      </c>
      <c r="T6" s="28"/>
      <c r="U6" s="28"/>
      <c r="V6" s="28"/>
      <c r="W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6</v>
      </c>
      <c r="T7" s="28"/>
      <c r="U7" s="28"/>
      <c r="V7" s="28"/>
      <c r="W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6</v>
      </c>
      <c r="T8" s="28"/>
      <c r="U8" s="28"/>
      <c r="V8" s="28"/>
      <c r="W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6</v>
      </c>
      <c r="T9" s="28"/>
      <c r="U9" s="28"/>
      <c r="V9" s="28"/>
      <c r="W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6</v>
      </c>
      <c r="T10" s="28"/>
      <c r="U10" s="28"/>
      <c r="V10" s="28"/>
      <c r="W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6</v>
      </c>
      <c r="T11" s="28"/>
      <c r="U11" s="28"/>
      <c r="V11" s="28"/>
      <c r="W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6</v>
      </c>
      <c r="T12" s="28"/>
      <c r="U12" s="28"/>
      <c r="V12" s="28"/>
      <c r="W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6</v>
      </c>
      <c r="T13" s="28"/>
      <c r="U13" s="28"/>
      <c r="V13" s="28"/>
      <c r="W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6</v>
      </c>
      <c r="T14" s="28"/>
      <c r="U14" s="28"/>
      <c r="V14" s="28"/>
      <c r="W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6</v>
      </c>
      <c r="T15" s="28"/>
      <c r="U15" s="28"/>
      <c r="V15" s="28"/>
      <c r="W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6</v>
      </c>
      <c r="T16" s="28"/>
      <c r="U16" s="28"/>
      <c r="V16" s="28"/>
      <c r="W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6</v>
      </c>
      <c r="T17" s="28"/>
      <c r="U17" s="28"/>
      <c r="V17" s="28"/>
      <c r="W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T18" s="28"/>
      <c r="U18" s="28"/>
      <c r="V18" s="28"/>
      <c r="W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T19" s="28"/>
      <c r="U19" s="28"/>
      <c r="V19" s="28"/>
      <c r="W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9</v>
      </c>
      <c r="N20" s="26" t="n">
        <v>107601.074</v>
      </c>
      <c r="T20" s="28"/>
      <c r="U20" s="28"/>
      <c r="V20" s="28"/>
      <c r="W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4</v>
      </c>
      <c r="T21" s="28"/>
      <c r="U21" s="28"/>
      <c r="V21" s="28"/>
      <c r="W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4</v>
      </c>
      <c r="T22" s="28"/>
      <c r="U22" s="28"/>
      <c r="V22" s="28"/>
      <c r="W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4</v>
      </c>
      <c r="T23" s="28"/>
      <c r="U23" s="28"/>
      <c r="V23" s="28"/>
      <c r="W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4</v>
      </c>
      <c r="T24" s="28"/>
      <c r="U24" s="28"/>
      <c r="V24" s="28"/>
      <c r="W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4</v>
      </c>
      <c r="T25" s="28"/>
      <c r="U25" s="28"/>
      <c r="V25" s="28"/>
      <c r="W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4</v>
      </c>
      <c r="T26" s="28"/>
      <c r="U26" s="28"/>
      <c r="V26" s="28"/>
      <c r="W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4</v>
      </c>
      <c r="T27" s="28"/>
      <c r="U27" s="28"/>
      <c r="V27" s="28"/>
      <c r="W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4</v>
      </c>
      <c r="T28" s="28"/>
      <c r="U28" s="28"/>
      <c r="V28" s="28"/>
      <c r="W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4</v>
      </c>
      <c r="T29" s="28"/>
      <c r="U29" s="28"/>
      <c r="V29" s="28"/>
      <c r="W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4</v>
      </c>
      <c r="T30" s="28"/>
      <c r="U30" s="28"/>
      <c r="V30" s="28"/>
      <c r="W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4</v>
      </c>
      <c r="T31" s="28"/>
      <c r="U31" s="28"/>
      <c r="V31" s="28"/>
      <c r="W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4</v>
      </c>
      <c r="T32" s="28"/>
      <c r="U32" s="28"/>
      <c r="V32" s="28"/>
      <c r="W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4</v>
      </c>
      <c r="T33" s="28"/>
      <c r="U33" s="28"/>
      <c r="V33" s="28"/>
      <c r="W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4</v>
      </c>
      <c r="T34" s="28"/>
      <c r="U34" s="28"/>
      <c r="V34" s="28"/>
      <c r="W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4</v>
      </c>
      <c r="T35" s="28"/>
      <c r="U35" s="28"/>
      <c r="V35" s="28"/>
      <c r="W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4</v>
      </c>
      <c r="T36" s="28"/>
      <c r="U36" s="28"/>
      <c r="V36" s="28"/>
      <c r="W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4</v>
      </c>
      <c r="T37" s="28"/>
      <c r="U37" s="28"/>
      <c r="V37" s="28"/>
      <c r="W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4</v>
      </c>
      <c r="T38" s="28"/>
      <c r="U38" s="28"/>
      <c r="V38" s="28"/>
      <c r="W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T39" s="28"/>
      <c r="U39" s="28"/>
      <c r="V39" s="28"/>
      <c r="W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T40" s="28"/>
      <c r="U40" s="28"/>
      <c r="V40" s="28"/>
      <c r="W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T41" s="28"/>
      <c r="U41" s="28"/>
      <c r="V41" s="28"/>
      <c r="W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T42" s="28"/>
      <c r="U42" s="28"/>
      <c r="V42" s="28"/>
      <c r="W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T43" s="28"/>
      <c r="U43" s="28"/>
      <c r="V43" s="28"/>
      <c r="W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T44" s="28"/>
      <c r="U44" s="28"/>
      <c r="V44" s="28"/>
      <c r="W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T45" s="28"/>
      <c r="U45" s="28"/>
      <c r="V45" s="28"/>
      <c r="W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T46" s="28"/>
      <c r="U46" s="28"/>
      <c r="V46" s="28"/>
      <c r="W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T47" s="28"/>
      <c r="U47" s="28"/>
      <c r="V47" s="28"/>
      <c r="W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9</v>
      </c>
      <c r="N48" s="26" t="n">
        <v>113190.066</v>
      </c>
      <c r="T48" s="28"/>
      <c r="U48" s="28"/>
      <c r="V48" s="28"/>
      <c r="W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N49" s="26" t="n">
        <v>113190.066</v>
      </c>
      <c r="T49" s="28"/>
      <c r="U49" s="28"/>
      <c r="V49" s="28"/>
      <c r="W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N50" s="26" t="n">
        <v>113190.066</v>
      </c>
      <c r="T50" s="28"/>
      <c r="U50" s="28"/>
      <c r="V50" s="28"/>
      <c r="W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N51" s="26" t="n">
        <v>113190.066</v>
      </c>
      <c r="T51" s="28"/>
      <c r="U51" s="28"/>
      <c r="V51" s="28"/>
      <c r="W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N52" s="26" t="n">
        <v>113190.066</v>
      </c>
      <c r="T52" s="28"/>
      <c r="U52" s="28"/>
      <c r="V52" s="28"/>
      <c r="W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N53" s="26" t="n">
        <v>113190.066</v>
      </c>
      <c r="T53" s="28"/>
      <c r="U53" s="28"/>
      <c r="V53" s="28"/>
      <c r="W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N54" s="26" t="n">
        <v>113190.066</v>
      </c>
      <c r="T54" s="28"/>
      <c r="U54" s="28"/>
      <c r="V54" s="28"/>
      <c r="W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N55" s="26" t="n">
        <v>113190.066</v>
      </c>
      <c r="T55" s="28"/>
      <c r="U55" s="28"/>
      <c r="V55" s="28"/>
      <c r="W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N56" s="26" t="n">
        <v>113190.066</v>
      </c>
      <c r="T56" s="28"/>
      <c r="U56" s="28"/>
      <c r="V56" s="28"/>
      <c r="W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N57" s="26" t="n">
        <v>113190.066</v>
      </c>
      <c r="T57" s="28"/>
      <c r="U57" s="28"/>
      <c r="V57" s="28"/>
      <c r="W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N58" s="26" t="n">
        <v>113190.066</v>
      </c>
      <c r="T58" s="28"/>
      <c r="U58" s="28"/>
      <c r="V58" s="28"/>
      <c r="W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N59" s="26" t="n">
        <v>113190.066</v>
      </c>
      <c r="T59" s="28"/>
      <c r="U59" s="28"/>
      <c r="V59" s="28"/>
      <c r="W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N60" s="26" t="n">
        <v>113190.066</v>
      </c>
      <c r="T60" s="28"/>
      <c r="U60" s="28"/>
      <c r="V60" s="28"/>
      <c r="W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N61" s="26" t="n">
        <v>113190.066</v>
      </c>
      <c r="T61" s="28"/>
      <c r="U61" s="28"/>
      <c r="V61" s="28"/>
      <c r="W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N62" s="26" t="n">
        <v>113190.066</v>
      </c>
      <c r="T62" s="28"/>
      <c r="U62" s="28"/>
      <c r="V62" s="28"/>
      <c r="W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N63" s="26" t="n">
        <v>113190.066</v>
      </c>
      <c r="T63" s="28"/>
      <c r="U63" s="28"/>
      <c r="V63" s="28"/>
      <c r="W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N64" s="26" t="n">
        <v>113190.066</v>
      </c>
      <c r="T64" s="28"/>
      <c r="U64" s="28"/>
      <c r="V64" s="28"/>
      <c r="W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N65" s="26" t="n">
        <v>113190.066</v>
      </c>
      <c r="T65" s="28"/>
      <c r="U65" s="28"/>
      <c r="V65" s="28"/>
      <c r="W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N66" s="26" t="n">
        <v>113190.066</v>
      </c>
      <c r="T66" s="28"/>
      <c r="U66" s="28"/>
      <c r="V66" s="28"/>
      <c r="W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T67" s="28"/>
      <c r="U67" s="28"/>
      <c r="V67" s="28"/>
      <c r="W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T68" s="28"/>
      <c r="U68" s="28"/>
      <c r="V68" s="28"/>
      <c r="W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T69" s="28"/>
      <c r="U69" s="28"/>
      <c r="V69" s="28"/>
      <c r="W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T70" s="28"/>
      <c r="U70" s="28"/>
      <c r="V70" s="28"/>
      <c r="W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T71" s="28"/>
      <c r="U71" s="28"/>
      <c r="V71" s="28"/>
      <c r="W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N72" s="26" t="n">
        <v>139656.115</v>
      </c>
      <c r="T72" s="28"/>
      <c r="U72" s="28"/>
      <c r="V72" s="28"/>
      <c r="W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N73" s="26" t="n">
        <v>139656.115</v>
      </c>
      <c r="T73" s="28"/>
      <c r="U73" s="28"/>
      <c r="V73" s="28"/>
      <c r="W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N74" s="26" t="n">
        <v>139656.115</v>
      </c>
      <c r="T74" s="28"/>
      <c r="U74" s="28"/>
      <c r="V74" s="28"/>
      <c r="W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N75" s="26" t="n">
        <v>139656.115</v>
      </c>
      <c r="T75" s="28"/>
      <c r="U75" s="28"/>
      <c r="V75" s="28"/>
      <c r="W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N76" s="26" t="n">
        <v>139656.115</v>
      </c>
      <c r="T76" s="28"/>
      <c r="U76" s="28"/>
      <c r="V76" s="28"/>
      <c r="W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N77" s="26" t="n">
        <v>139656.115</v>
      </c>
      <c r="T77" s="28"/>
      <c r="U77" s="28"/>
      <c r="V77" s="28"/>
      <c r="W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9</v>
      </c>
      <c r="N78" s="26" t="n">
        <v>113190.066</v>
      </c>
      <c r="T78" s="28"/>
      <c r="U78" s="28"/>
      <c r="V78" s="28"/>
      <c r="W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N79" s="26" t="n">
        <v>113190.066</v>
      </c>
      <c r="T79" s="28"/>
      <c r="U79" s="28"/>
      <c r="V79" s="28"/>
      <c r="W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N80" s="26" t="n">
        <v>113190.066</v>
      </c>
      <c r="T80" s="28"/>
      <c r="U80" s="28"/>
      <c r="V80" s="28"/>
      <c r="W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N81" s="26" t="n">
        <v>113190.066</v>
      </c>
      <c r="T81" s="28"/>
      <c r="U81" s="28"/>
      <c r="V81" s="28"/>
      <c r="W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N82" s="26" t="n">
        <v>113190.066</v>
      </c>
      <c r="T82" s="28"/>
      <c r="U82" s="28"/>
      <c r="V82" s="28"/>
      <c r="W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N83" s="26" t="n">
        <v>113190.066</v>
      </c>
      <c r="T83" s="28"/>
      <c r="U83" s="28"/>
      <c r="V83" s="28"/>
      <c r="W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N84" s="26" t="n">
        <v>113190.066</v>
      </c>
      <c r="T84" s="28"/>
      <c r="U84" s="28"/>
      <c r="V84" s="28"/>
      <c r="W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N85" s="26" t="n">
        <v>113190.066</v>
      </c>
      <c r="T85" s="28"/>
      <c r="U85" s="28"/>
      <c r="V85" s="28"/>
      <c r="W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N86" s="26" t="n">
        <v>113190.066</v>
      </c>
      <c r="T86" s="28"/>
      <c r="U86" s="28"/>
      <c r="V86" s="28"/>
      <c r="W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N87" s="26" t="n">
        <v>113190.066</v>
      </c>
      <c r="T87" s="28"/>
      <c r="U87" s="28"/>
      <c r="V87" s="28"/>
      <c r="W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N88" s="26" t="n">
        <v>113190.066</v>
      </c>
      <c r="T88" s="28"/>
      <c r="U88" s="28"/>
      <c r="V88" s="28"/>
      <c r="W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N89" s="26" t="n">
        <v>113190.066</v>
      </c>
      <c r="T89" s="28"/>
      <c r="U89" s="28"/>
      <c r="V89" s="28"/>
      <c r="W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N90" s="26" t="n">
        <v>113190.066</v>
      </c>
      <c r="T90" s="28"/>
      <c r="U90" s="28"/>
      <c r="V90" s="28"/>
      <c r="W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N91" s="26" t="n">
        <v>113190.066</v>
      </c>
      <c r="T91" s="28"/>
      <c r="U91" s="28"/>
      <c r="V91" s="28"/>
      <c r="W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N92" s="26" t="n">
        <v>113190.066</v>
      </c>
      <c r="T92" s="28"/>
      <c r="U92" s="28"/>
      <c r="V92" s="28"/>
      <c r="W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N93" s="26" t="n">
        <v>113190.066</v>
      </c>
      <c r="T93" s="28"/>
      <c r="U93" s="28"/>
      <c r="V93" s="28"/>
      <c r="W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N94" s="26" t="n">
        <v>113190.066</v>
      </c>
      <c r="T94" s="28"/>
      <c r="U94" s="28"/>
      <c r="V94" s="28"/>
      <c r="W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N95" s="26" t="n">
        <v>113190.066</v>
      </c>
      <c r="T95" s="28"/>
      <c r="U95" s="28"/>
      <c r="V95" s="28"/>
      <c r="W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N96" s="26" t="n">
        <v>113190.066</v>
      </c>
      <c r="T96" s="28"/>
      <c r="U96" s="28"/>
      <c r="V96" s="28"/>
      <c r="W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N97" s="26" t="n">
        <v>139656.115</v>
      </c>
      <c r="T97" s="28"/>
      <c r="U97" s="28"/>
      <c r="V97" s="28"/>
      <c r="W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N98" s="26" t="n">
        <v>139656.115</v>
      </c>
      <c r="T98" s="28"/>
      <c r="U98" s="28"/>
      <c r="V98" s="28"/>
      <c r="W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N99" s="26" t="n">
        <v>139656.115</v>
      </c>
      <c r="T99" s="28"/>
      <c r="U99" s="28"/>
      <c r="V99" s="28"/>
      <c r="W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N100" s="26" t="n">
        <v>139656.115</v>
      </c>
      <c r="T100" s="28"/>
      <c r="U100" s="28"/>
      <c r="V100" s="28"/>
      <c r="W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N101" s="26" t="n">
        <v>139656.115</v>
      </c>
      <c r="T101" s="28"/>
      <c r="U101" s="28"/>
      <c r="V101" s="28"/>
      <c r="W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N102" s="26" t="n">
        <v>139656.115</v>
      </c>
      <c r="T102" s="28"/>
      <c r="U102" s="28"/>
      <c r="V102" s="28"/>
      <c r="W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N103" s="26" t="n">
        <v>139656.115</v>
      </c>
      <c r="T103" s="28"/>
      <c r="U103" s="28"/>
      <c r="V103" s="28"/>
      <c r="W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N104" s="26" t="n">
        <v>139656.115</v>
      </c>
      <c r="T104" s="28"/>
      <c r="U104" s="28"/>
      <c r="V104" s="28"/>
      <c r="W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N105" s="26" t="n">
        <v>139656.115</v>
      </c>
      <c r="T105" s="28"/>
      <c r="U105" s="28"/>
      <c r="V105" s="28"/>
      <c r="W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N106" s="26" t="n">
        <v>139656.115</v>
      </c>
      <c r="T106" s="28"/>
      <c r="U106" s="28"/>
      <c r="V106" s="28"/>
      <c r="W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N107" s="26" t="n">
        <v>139656.115</v>
      </c>
      <c r="T107" s="28"/>
      <c r="U107" s="28"/>
      <c r="V107" s="28"/>
      <c r="W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N108" s="26" t="n">
        <v>139656.115</v>
      </c>
      <c r="T108" s="28"/>
      <c r="U108" s="28"/>
      <c r="V108" s="28"/>
      <c r="W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N109" s="26" t="n">
        <v>139656.115</v>
      </c>
      <c r="T109" s="28"/>
      <c r="U109" s="28"/>
      <c r="V109" s="28"/>
      <c r="W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N110" s="26" t="n">
        <v>139656.115</v>
      </c>
      <c r="T110" s="28"/>
      <c r="U110" s="28"/>
      <c r="V110" s="28"/>
      <c r="W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N111" s="26" t="n">
        <v>139656.115</v>
      </c>
      <c r="T111" s="28"/>
      <c r="U111" s="28"/>
      <c r="V111" s="28"/>
      <c r="W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N112" s="26" t="n">
        <v>139656.115</v>
      </c>
      <c r="T112" s="28"/>
      <c r="U112" s="28"/>
      <c r="V112" s="28"/>
      <c r="W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N113" s="26" t="n">
        <v>139656.115</v>
      </c>
      <c r="T113" s="28"/>
      <c r="U113" s="28"/>
      <c r="V113" s="28"/>
      <c r="W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N114" s="26" t="n">
        <v>139656.115</v>
      </c>
      <c r="T114" s="28"/>
      <c r="U114" s="28"/>
      <c r="V114" s="28"/>
      <c r="W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N115" s="26" t="n">
        <v>139656.115</v>
      </c>
      <c r="T115" s="28"/>
      <c r="U115" s="28"/>
      <c r="V115" s="28"/>
      <c r="W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N116" s="26" t="n">
        <v>139656.115</v>
      </c>
      <c r="T116" s="28"/>
      <c r="U116" s="28"/>
      <c r="V116" s="28"/>
      <c r="W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N117" s="26" t="n">
        <v>139656.115</v>
      </c>
      <c r="T117" s="28"/>
      <c r="U117" s="28"/>
      <c r="V117" s="28"/>
      <c r="W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N118" s="26" t="n">
        <v>139656.115</v>
      </c>
      <c r="T118" s="28"/>
      <c r="U118" s="28"/>
      <c r="V118" s="28"/>
      <c r="W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N119" s="26" t="n">
        <v>139656.115</v>
      </c>
      <c r="T119" s="28"/>
      <c r="U119" s="28"/>
      <c r="V119" s="28"/>
      <c r="W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N120" s="26" t="n">
        <v>139656.115</v>
      </c>
      <c r="T120" s="28"/>
      <c r="U120" s="28"/>
      <c r="V120" s="28"/>
      <c r="W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N121" s="26" t="n">
        <v>139656.115</v>
      </c>
      <c r="T121" s="28"/>
      <c r="U121" s="28"/>
      <c r="V121" s="28"/>
      <c r="W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N122" s="26" t="n">
        <v>139656.115</v>
      </c>
      <c r="T122" s="28"/>
      <c r="U122" s="28"/>
      <c r="V122" s="28"/>
      <c r="W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N123" s="26" t="n">
        <v>139656.115</v>
      </c>
      <c r="T123" s="28"/>
      <c r="U123" s="28"/>
      <c r="V123" s="28"/>
      <c r="W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N124" s="26" t="n">
        <v>139656.115</v>
      </c>
      <c r="T124" s="28"/>
      <c r="U124" s="28"/>
      <c r="V124" s="28"/>
      <c r="W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N125" s="26" t="n">
        <v>139656.115</v>
      </c>
      <c r="T125" s="28"/>
      <c r="U125" s="28"/>
      <c r="V125" s="28"/>
      <c r="W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9</v>
      </c>
      <c r="N126" s="26" t="n">
        <v>139656.115</v>
      </c>
      <c r="T126" s="28"/>
      <c r="U126" s="28"/>
      <c r="V126" s="28"/>
      <c r="W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</v>
      </c>
      <c r="N127" s="26" t="n">
        <v>139656.115</v>
      </c>
      <c r="T127" s="28"/>
      <c r="U127" s="28"/>
      <c r="V127" s="28"/>
      <c r="W127" s="28"/>
    </row>
    <row r="128" customFormat="false" ht="15" hidden="false" customHeight="true" outlineLevel="0" collapsed="false">
      <c r="A128" s="22" t="n">
        <v>41762</v>
      </c>
      <c r="B128" s="22" t="n">
        <v>41761</v>
      </c>
      <c r="C128" s="23" t="s">
        <v>24</v>
      </c>
      <c r="D128" s="24" t="n">
        <v>18</v>
      </c>
      <c r="E128" s="25" t="n">
        <v>73000</v>
      </c>
      <c r="F128" s="26" t="n">
        <v>490000</v>
      </c>
      <c r="G128" s="27" t="n">
        <v>6.71232876712329</v>
      </c>
      <c r="H128" s="25" t="n">
        <v>0</v>
      </c>
      <c r="I128" s="26" t="n">
        <v>0</v>
      </c>
      <c r="J128" s="26" t="s">
        <v>25</v>
      </c>
      <c r="K128" s="25" t="n">
        <v>39028</v>
      </c>
      <c r="L128" s="26" t="n">
        <v>264998.613</v>
      </c>
      <c r="M128" s="27" t="n">
        <v>6.79</v>
      </c>
      <c r="N128" s="26" t="n">
        <v>113190.066</v>
      </c>
      <c r="T128" s="28"/>
      <c r="U128" s="28"/>
      <c r="V128" s="28"/>
      <c r="W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39028</v>
      </c>
      <c r="L129" s="26" t="n">
        <v>264998.613</v>
      </c>
      <c r="M129" s="27" t="n">
        <v>6.79</v>
      </c>
      <c r="N129" s="26" t="n">
        <v>113190.066</v>
      </c>
      <c r="T129" s="28"/>
      <c r="U129" s="28"/>
      <c r="V129" s="28"/>
      <c r="W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42971</v>
      </c>
      <c r="L130" s="26" t="n">
        <v>291770.91</v>
      </c>
      <c r="M130" s="27" t="n">
        <v>6.79</v>
      </c>
      <c r="N130" s="26" t="n">
        <v>113190.066</v>
      </c>
      <c r="T130" s="28"/>
      <c r="U130" s="28"/>
      <c r="V130" s="28"/>
      <c r="W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46914</v>
      </c>
      <c r="L131" s="26" t="n">
        <v>318543.208</v>
      </c>
      <c r="M131" s="27" t="n">
        <v>6.79</v>
      </c>
      <c r="N131" s="26" t="n">
        <v>113190.066</v>
      </c>
      <c r="T131" s="28"/>
      <c r="U131" s="28"/>
      <c r="V131" s="28"/>
      <c r="W131" s="28"/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50856</v>
      </c>
      <c r="L132" s="26" t="n">
        <v>345315.506</v>
      </c>
      <c r="M132" s="27" t="n">
        <v>6.79</v>
      </c>
      <c r="N132" s="26" t="n">
        <v>113190.066</v>
      </c>
      <c r="T132" s="28"/>
      <c r="U132" s="28"/>
      <c r="V132" s="28"/>
      <c r="W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54799</v>
      </c>
      <c r="L133" s="26" t="n">
        <v>372087.804</v>
      </c>
      <c r="M133" s="27" t="n">
        <v>6.79</v>
      </c>
      <c r="N133" s="26" t="n">
        <v>113190.066</v>
      </c>
      <c r="T133" s="28"/>
      <c r="U133" s="28"/>
      <c r="V133" s="28"/>
      <c r="W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58742</v>
      </c>
      <c r="L134" s="26" t="n">
        <v>398860.102</v>
      </c>
      <c r="M134" s="27" t="n">
        <v>6.79</v>
      </c>
      <c r="N134" s="26" t="n">
        <v>113190.066</v>
      </c>
      <c r="T134" s="28"/>
      <c r="U134" s="28"/>
      <c r="V134" s="28"/>
      <c r="W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62685</v>
      </c>
      <c r="L135" s="26" t="n">
        <v>425632.399</v>
      </c>
      <c r="M135" s="27" t="n">
        <v>6.79</v>
      </c>
      <c r="N135" s="26" t="n">
        <v>113190.066</v>
      </c>
      <c r="T135" s="28"/>
      <c r="U135" s="28"/>
      <c r="V135" s="28"/>
      <c r="W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66628</v>
      </c>
      <c r="L136" s="26" t="n">
        <v>452404.697</v>
      </c>
      <c r="M136" s="27" t="n">
        <v>6.79</v>
      </c>
      <c r="N136" s="26" t="n">
        <v>113190.066</v>
      </c>
      <c r="T136" s="28"/>
      <c r="U136" s="28"/>
      <c r="V136" s="28"/>
      <c r="W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70571</v>
      </c>
      <c r="L137" s="26" t="n">
        <v>479176.995</v>
      </c>
      <c r="M137" s="27" t="n">
        <v>6.79</v>
      </c>
      <c r="N137" s="26" t="n">
        <v>113190.066</v>
      </c>
      <c r="T137" s="28"/>
      <c r="U137" s="28"/>
      <c r="V137" s="28"/>
      <c r="W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74514</v>
      </c>
      <c r="L138" s="26" t="n">
        <v>505949.293</v>
      </c>
      <c r="M138" s="27" t="n">
        <v>6.79</v>
      </c>
      <c r="N138" s="26" t="n">
        <v>113190.066</v>
      </c>
      <c r="T138" s="28"/>
      <c r="U138" s="28"/>
      <c r="V138" s="28"/>
      <c r="W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78457</v>
      </c>
      <c r="L139" s="26" t="n">
        <v>532721.591</v>
      </c>
      <c r="M139" s="27" t="n">
        <v>6.79</v>
      </c>
      <c r="N139" s="26" t="n">
        <v>113190.066</v>
      </c>
      <c r="T139" s="28"/>
      <c r="U139" s="28"/>
      <c r="V139" s="28"/>
      <c r="W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82400</v>
      </c>
      <c r="L140" s="26" t="n">
        <v>559493.888</v>
      </c>
      <c r="M140" s="27" t="n">
        <v>6.79</v>
      </c>
      <c r="N140" s="26" t="n">
        <v>113190.066</v>
      </c>
      <c r="T140" s="28"/>
      <c r="U140" s="28"/>
      <c r="V140" s="28"/>
      <c r="W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86343</v>
      </c>
      <c r="L141" s="26" t="n">
        <v>586266.186</v>
      </c>
      <c r="M141" s="27" t="n">
        <v>6.79</v>
      </c>
      <c r="N141" s="26" t="n">
        <v>113190.066</v>
      </c>
      <c r="T141" s="28"/>
      <c r="U141" s="28"/>
      <c r="V141" s="28"/>
      <c r="W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90285</v>
      </c>
      <c r="L142" s="26" t="n">
        <v>613038.484</v>
      </c>
      <c r="M142" s="27" t="n">
        <v>6.79</v>
      </c>
      <c r="N142" s="26" t="n">
        <v>113190.066</v>
      </c>
      <c r="T142" s="28"/>
      <c r="U142" s="28"/>
      <c r="V142" s="28"/>
      <c r="W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94228</v>
      </c>
      <c r="L143" s="26" t="n">
        <v>639810.782</v>
      </c>
      <c r="M143" s="27" t="n">
        <v>6.79</v>
      </c>
      <c r="N143" s="26" t="n">
        <v>113190.066</v>
      </c>
      <c r="T143" s="28"/>
      <c r="U143" s="28"/>
      <c r="V143" s="28"/>
      <c r="W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98171</v>
      </c>
      <c r="L144" s="26" t="n">
        <v>666583.079</v>
      </c>
      <c r="M144" s="27" t="n">
        <v>6.79</v>
      </c>
      <c r="N144" s="26" t="n">
        <v>113190.066</v>
      </c>
      <c r="T144" s="28"/>
      <c r="U144" s="28"/>
      <c r="V144" s="28"/>
      <c r="W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102114</v>
      </c>
      <c r="L145" s="26" t="n">
        <v>693355.377</v>
      </c>
      <c r="M145" s="27" t="n">
        <v>6.79</v>
      </c>
      <c r="N145" s="26" t="n">
        <v>113190.066</v>
      </c>
      <c r="O145" s="4" t="s">
        <v>26</v>
      </c>
      <c r="T145" s="28"/>
      <c r="U145" s="28"/>
      <c r="V145" s="28"/>
      <c r="W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106057</v>
      </c>
      <c r="L146" s="26" t="n">
        <v>720127.675</v>
      </c>
      <c r="M146" s="27" t="n">
        <v>6.79</v>
      </c>
      <c r="N146" s="26" t="n">
        <v>113190.066</v>
      </c>
      <c r="T146" s="28"/>
      <c r="U146" s="28"/>
      <c r="V146" s="28"/>
      <c r="W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110000</v>
      </c>
      <c r="L147" s="26" t="n">
        <v>746900</v>
      </c>
      <c r="M147" s="27" t="n">
        <v>6.79</v>
      </c>
      <c r="N147" s="26" t="n">
        <v>139656.115</v>
      </c>
      <c r="T147" s="28"/>
      <c r="U147" s="28"/>
      <c r="V147" s="28"/>
      <c r="W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110000</v>
      </c>
      <c r="L148" s="26" t="n">
        <v>746900</v>
      </c>
      <c r="M148" s="27" t="n">
        <v>6.79</v>
      </c>
      <c r="N148" s="26" t="n">
        <v>139656.115</v>
      </c>
      <c r="T148" s="28"/>
      <c r="U148" s="28"/>
      <c r="V148" s="28"/>
      <c r="W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10000</v>
      </c>
      <c r="L149" s="26" t="n">
        <v>746900</v>
      </c>
      <c r="M149" s="27" t="n">
        <v>6.79</v>
      </c>
      <c r="N149" s="26" t="n">
        <v>139656.115</v>
      </c>
      <c r="T149" s="28"/>
      <c r="U149" s="28"/>
      <c r="V149" s="28"/>
      <c r="W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10000</v>
      </c>
      <c r="L150" s="26" t="n">
        <v>746900</v>
      </c>
      <c r="M150" s="27" t="n">
        <v>6.79</v>
      </c>
      <c r="N150" s="26" t="n">
        <v>139656.115</v>
      </c>
      <c r="T150" s="28"/>
      <c r="U150" s="28"/>
      <c r="V150" s="28"/>
      <c r="W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9</v>
      </c>
      <c r="N151" s="26" t="n">
        <v>139656.115</v>
      </c>
      <c r="O151" s="4" t="s">
        <v>26</v>
      </c>
      <c r="T151" s="28"/>
      <c r="U151" s="28"/>
      <c r="V151" s="28"/>
      <c r="W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9</v>
      </c>
      <c r="N152" s="26" t="n">
        <v>139656.115</v>
      </c>
      <c r="T152" s="28"/>
      <c r="U152" s="28"/>
      <c r="V152" s="28"/>
      <c r="W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</v>
      </c>
      <c r="N153" s="26" t="n">
        <v>139656.115</v>
      </c>
      <c r="T153" s="28"/>
      <c r="U153" s="28"/>
      <c r="V153" s="28"/>
      <c r="W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</v>
      </c>
      <c r="N154" s="26" t="n">
        <v>139656.115</v>
      </c>
      <c r="T154" s="28"/>
      <c r="U154" s="28"/>
      <c r="V154" s="28"/>
      <c r="W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</v>
      </c>
      <c r="N155" s="26" t="n">
        <v>139656.115</v>
      </c>
      <c r="T155" s="28"/>
      <c r="U155" s="28"/>
      <c r="V155" s="28"/>
      <c r="W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4</v>
      </c>
      <c r="D156" s="24" t="n">
        <v>18</v>
      </c>
      <c r="E156" s="25" t="n">
        <v>73000</v>
      </c>
      <c r="F156" s="26" t="n">
        <v>490000</v>
      </c>
      <c r="G156" s="27" t="n">
        <v>6.71232876712329</v>
      </c>
      <c r="H156" s="25" t="n">
        <v>0</v>
      </c>
      <c r="I156" s="26" t="n">
        <v>0</v>
      </c>
      <c r="J156" s="26" t="s">
        <v>25</v>
      </c>
      <c r="K156" s="25" t="n">
        <v>39028</v>
      </c>
      <c r="L156" s="26" t="n">
        <v>264998.613</v>
      </c>
      <c r="M156" s="27" t="n">
        <v>6.79</v>
      </c>
      <c r="N156" s="26" t="n">
        <v>113190.066</v>
      </c>
      <c r="T156" s="28"/>
      <c r="U156" s="28"/>
      <c r="V156" s="28"/>
      <c r="W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N157" s="26" t="n">
        <v>113190.066</v>
      </c>
      <c r="T157" s="28"/>
      <c r="U157" s="28"/>
      <c r="V157" s="28"/>
      <c r="W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N158" s="26" t="n">
        <v>113190.066</v>
      </c>
      <c r="T158" s="28"/>
      <c r="U158" s="28"/>
      <c r="V158" s="28"/>
      <c r="W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N159" s="26" t="n">
        <v>113190.066</v>
      </c>
      <c r="T159" s="28"/>
      <c r="U159" s="28"/>
      <c r="V159" s="28"/>
      <c r="W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N160" s="26" t="n">
        <v>113190.066</v>
      </c>
      <c r="T160" s="28"/>
      <c r="U160" s="28"/>
      <c r="V160" s="28"/>
      <c r="W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N161" s="26" t="n">
        <v>113190.066</v>
      </c>
      <c r="T161" s="28"/>
      <c r="U161" s="28"/>
      <c r="V161" s="28"/>
      <c r="W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N162" s="26" t="n">
        <v>113190.066</v>
      </c>
      <c r="T162" s="28"/>
      <c r="U162" s="28"/>
      <c r="V162" s="28"/>
      <c r="W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N163" s="26" t="n">
        <v>113190.066</v>
      </c>
      <c r="T163" s="28"/>
      <c r="U163" s="28"/>
      <c r="V163" s="28"/>
      <c r="W163" s="28"/>
    </row>
    <row r="164" customFormat="false" ht="15" hidden="false" customHeight="true" outlineLevel="0" collapsed="false">
      <c r="A164" s="22" t="n">
        <v>41798</v>
      </c>
      <c r="B164" s="22" t="n">
        <v>41797</v>
      </c>
      <c r="C164" s="23" t="s">
        <v>27</v>
      </c>
      <c r="D164" s="24" t="n">
        <v>8</v>
      </c>
      <c r="E164" s="25" t="n">
        <v>63000</v>
      </c>
      <c r="F164" s="26" t="n">
        <v>405000</v>
      </c>
      <c r="G164" s="27" t="n">
        <v>6.42857142857143</v>
      </c>
      <c r="H164" s="25" t="n">
        <v>0</v>
      </c>
      <c r="I164" s="26" t="n">
        <v>0</v>
      </c>
      <c r="J164" s="26" t="s">
        <v>25</v>
      </c>
      <c r="K164" s="25" t="n">
        <v>7566</v>
      </c>
      <c r="L164" s="26" t="n">
        <v>51370.322</v>
      </c>
      <c r="M164" s="27" t="n">
        <v>6.79</v>
      </c>
      <c r="N164" s="26" t="n">
        <v>65729.128</v>
      </c>
      <c r="O164" s="4" t="s">
        <v>26</v>
      </c>
      <c r="T164" s="28"/>
      <c r="U164" s="28"/>
      <c r="V164" s="28"/>
      <c r="W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508</v>
      </c>
      <c r="L165" s="26" t="n">
        <v>78142.62</v>
      </c>
      <c r="M165" s="27" t="n">
        <v>6.79</v>
      </c>
      <c r="N165" s="26" t="n">
        <v>65729.128</v>
      </c>
      <c r="T165" s="28"/>
      <c r="U165" s="28"/>
      <c r="V165" s="28"/>
      <c r="W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22834</v>
      </c>
      <c r="L166" s="26" t="n">
        <v>155044.218</v>
      </c>
      <c r="M166" s="27" t="n">
        <v>6.79</v>
      </c>
      <c r="N166" s="26" t="n">
        <v>65729.128</v>
      </c>
      <c r="T166" s="28"/>
      <c r="U166" s="28"/>
      <c r="V166" s="28"/>
      <c r="W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34160</v>
      </c>
      <c r="L167" s="26" t="n">
        <v>231945.816</v>
      </c>
      <c r="M167" s="27" t="n">
        <v>6.79</v>
      </c>
      <c r="N167" s="26" t="n">
        <v>65729.128</v>
      </c>
      <c r="T167" s="28"/>
      <c r="U167" s="28"/>
      <c r="V167" s="28"/>
      <c r="W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45486</v>
      </c>
      <c r="L168" s="26" t="n">
        <v>308847.414</v>
      </c>
      <c r="M168" s="27" t="n">
        <v>6.79</v>
      </c>
      <c r="N168" s="26" t="n">
        <v>65729.128</v>
      </c>
      <c r="T168" s="28"/>
      <c r="U168" s="28"/>
      <c r="V168" s="28"/>
      <c r="W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56811</v>
      </c>
      <c r="L169" s="26" t="n">
        <v>385749.012</v>
      </c>
      <c r="M169" s="27" t="n">
        <v>6.79</v>
      </c>
      <c r="N169" s="26" t="n">
        <v>65729.128</v>
      </c>
      <c r="T169" s="28"/>
      <c r="U169" s="28"/>
      <c r="V169" s="28"/>
      <c r="W169" s="28"/>
    </row>
    <row r="170" customFormat="false" ht="15" hidden="false" customHeight="true" outlineLevel="0" collapsed="false">
      <c r="A170" s="22" t="n">
        <v>41804</v>
      </c>
      <c r="B170" s="22" t="n">
        <v>41803</v>
      </c>
      <c r="C170" s="23" t="s">
        <v>27</v>
      </c>
      <c r="D170" s="24" t="n">
        <v>8</v>
      </c>
      <c r="E170" s="25" t="n">
        <v>63000</v>
      </c>
      <c r="F170" s="26" t="n">
        <v>405000</v>
      </c>
      <c r="G170" s="27" t="n">
        <v>6.42857142857143</v>
      </c>
      <c r="H170" s="25" t="n">
        <v>0</v>
      </c>
      <c r="I170" s="26" t="n">
        <v>0</v>
      </c>
      <c r="J170" s="26" t="s">
        <v>25</v>
      </c>
      <c r="K170" s="25" t="n">
        <v>9075</v>
      </c>
      <c r="L170" s="26" t="n">
        <v>61616.235</v>
      </c>
      <c r="M170" s="27" t="n">
        <v>6.79</v>
      </c>
      <c r="N170" s="26" t="n">
        <v>18268.191</v>
      </c>
      <c r="O170" s="4" t="s">
        <v>26</v>
      </c>
      <c r="T170" s="28"/>
      <c r="U170" s="28"/>
      <c r="V170" s="28"/>
      <c r="W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20400</v>
      </c>
      <c r="L171" s="26" t="n">
        <v>138517.833</v>
      </c>
      <c r="M171" s="27" t="n">
        <v>6.79</v>
      </c>
      <c r="N171" s="26" t="n">
        <v>18268.191</v>
      </c>
      <c r="T171" s="28"/>
      <c r="U171" s="28"/>
      <c r="V171" s="28"/>
      <c r="W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39109</v>
      </c>
      <c r="L172" s="26" t="n">
        <v>265548.732</v>
      </c>
      <c r="M172" s="27" t="n">
        <v>6.79</v>
      </c>
      <c r="N172" s="26" t="n">
        <v>18268.191</v>
      </c>
      <c r="T172" s="28"/>
      <c r="U172" s="28"/>
      <c r="V172" s="28"/>
      <c r="W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57817</v>
      </c>
      <c r="L173" s="26" t="n">
        <v>392579.603</v>
      </c>
      <c r="M173" s="27" t="n">
        <v>6.79</v>
      </c>
      <c r="N173" s="26" t="n">
        <v>65729.128</v>
      </c>
      <c r="T173" s="28"/>
      <c r="U173" s="28"/>
      <c r="V173" s="28"/>
      <c r="W173" s="28"/>
    </row>
    <row r="174" customFormat="false" ht="15" hidden="false" customHeight="true" outlineLevel="0" collapsed="false">
      <c r="A174" s="22" t="n">
        <v>41808</v>
      </c>
      <c r="B174" s="22" t="n">
        <v>41807</v>
      </c>
      <c r="C174" s="23" t="s">
        <v>28</v>
      </c>
      <c r="D174" s="24" t="n">
        <v>18</v>
      </c>
      <c r="E174" s="25" t="n">
        <v>70000</v>
      </c>
      <c r="F174" s="26" t="n">
        <v>450000</v>
      </c>
      <c r="G174" s="27" t="n">
        <v>6.42857142857143</v>
      </c>
      <c r="H174" s="25" t="n">
        <v>0</v>
      </c>
      <c r="I174" s="26" t="n">
        <v>0</v>
      </c>
      <c r="J174" s="26" t="s">
        <v>25</v>
      </c>
      <c r="K174" s="25" t="n">
        <v>1087</v>
      </c>
      <c r="L174" s="26" t="n">
        <v>7383.976</v>
      </c>
      <c r="M174" s="27" t="n">
        <v>6.79</v>
      </c>
      <c r="N174" s="26" t="n">
        <v>41423.573</v>
      </c>
      <c r="T174" s="28"/>
      <c r="U174" s="28"/>
      <c r="V174" s="28"/>
      <c r="W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2413</v>
      </c>
      <c r="L175" s="26" t="n">
        <v>84285.601</v>
      </c>
      <c r="M175" s="27" t="n">
        <v>6.79</v>
      </c>
      <c r="N175" s="26" t="n">
        <v>67889.622</v>
      </c>
      <c r="T175" s="28"/>
      <c r="U175" s="28"/>
      <c r="V175" s="28"/>
      <c r="W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23577</v>
      </c>
      <c r="L176" s="26" t="n">
        <v>160086.968</v>
      </c>
      <c r="M176" s="27" t="n">
        <v>6.79</v>
      </c>
      <c r="N176" s="26" t="n">
        <v>67889.622</v>
      </c>
      <c r="T176" s="28"/>
      <c r="U176" s="28"/>
      <c r="V176" s="28"/>
      <c r="W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34741</v>
      </c>
      <c r="L177" s="26" t="n">
        <v>235888.335</v>
      </c>
      <c r="M177" s="27" t="n">
        <v>6.79</v>
      </c>
      <c r="N177" s="26" t="n">
        <v>67889.622</v>
      </c>
      <c r="T177" s="28"/>
      <c r="U177" s="28"/>
      <c r="V177" s="28"/>
      <c r="W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45904</v>
      </c>
      <c r="L178" s="26" t="n">
        <v>311689.701</v>
      </c>
      <c r="M178" s="27" t="n">
        <v>6.79</v>
      </c>
      <c r="N178" s="26" t="n">
        <v>67889.622</v>
      </c>
      <c r="T178" s="28"/>
      <c r="U178" s="28"/>
      <c r="V178" s="28"/>
      <c r="W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57068</v>
      </c>
      <c r="L179" s="26" t="n">
        <v>387491.041</v>
      </c>
      <c r="M179" s="27" t="n">
        <v>6.79</v>
      </c>
      <c r="N179" s="26" t="n">
        <v>115350.559</v>
      </c>
      <c r="T179" s="28"/>
      <c r="U179" s="28"/>
      <c r="V179" s="28"/>
      <c r="W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60849</v>
      </c>
      <c r="L180" s="26" t="n">
        <v>413163.108</v>
      </c>
      <c r="M180" s="27" t="n">
        <v>6.79</v>
      </c>
      <c r="N180" s="26" t="n">
        <v>115350.559</v>
      </c>
      <c r="T180" s="28"/>
      <c r="U180" s="28"/>
      <c r="V180" s="28"/>
      <c r="W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64630</v>
      </c>
      <c r="L181" s="26" t="n">
        <v>438835.174</v>
      </c>
      <c r="M181" s="27" t="n">
        <v>6.79</v>
      </c>
      <c r="N181" s="26" t="n">
        <v>115350.559</v>
      </c>
      <c r="T181" s="28"/>
      <c r="U181" s="28"/>
      <c r="V181" s="28"/>
      <c r="W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68410</v>
      </c>
      <c r="L182" s="26" t="n">
        <v>464507.241</v>
      </c>
      <c r="M182" s="27" t="n">
        <v>6.79</v>
      </c>
      <c r="N182" s="26" t="n">
        <v>115350.559</v>
      </c>
      <c r="T182" s="28"/>
      <c r="U182" s="28"/>
      <c r="V182" s="28"/>
      <c r="W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72191</v>
      </c>
      <c r="L183" s="26" t="n">
        <v>490179.307</v>
      </c>
      <c r="M183" s="27" t="n">
        <v>6.79</v>
      </c>
      <c r="N183" s="26" t="n">
        <v>115350.559</v>
      </c>
      <c r="T183" s="28"/>
      <c r="U183" s="28"/>
      <c r="V183" s="28"/>
      <c r="W183" s="28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5000</v>
      </c>
      <c r="L184" s="26" t="n">
        <v>33949.986</v>
      </c>
      <c r="M184" s="27" t="n">
        <v>6.79</v>
      </c>
      <c r="N184" s="26" t="n">
        <v>88884.51</v>
      </c>
      <c r="T184" s="28"/>
      <c r="U184" s="28"/>
      <c r="V184" s="28"/>
      <c r="W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8781</v>
      </c>
      <c r="L185" s="26" t="n">
        <v>59622.053</v>
      </c>
      <c r="M185" s="27" t="n">
        <v>6.79</v>
      </c>
      <c r="N185" s="26" t="n">
        <v>88884.51</v>
      </c>
      <c r="T185" s="28"/>
      <c r="U185" s="28"/>
      <c r="V185" s="28"/>
      <c r="W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6505</v>
      </c>
      <c r="L186" s="26" t="n">
        <v>112066.417</v>
      </c>
      <c r="M186" s="27" t="n">
        <v>6.79</v>
      </c>
      <c r="N186" s="26" t="n">
        <v>88884.51</v>
      </c>
      <c r="T186" s="28"/>
      <c r="U186" s="28"/>
      <c r="V186" s="28"/>
      <c r="W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24228</v>
      </c>
      <c r="L187" s="26" t="n">
        <v>164510.782</v>
      </c>
      <c r="M187" s="27" t="n">
        <v>6.79</v>
      </c>
      <c r="N187" s="26" t="n">
        <v>88884.51</v>
      </c>
      <c r="T187" s="28"/>
      <c r="U187" s="28"/>
      <c r="V187" s="28"/>
      <c r="W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31952</v>
      </c>
      <c r="L188" s="26" t="n">
        <v>216955.146</v>
      </c>
      <c r="M188" s="27" t="n">
        <v>6.79</v>
      </c>
      <c r="N188" s="26" t="n">
        <v>88884.51</v>
      </c>
      <c r="T188" s="28"/>
      <c r="U188" s="28"/>
      <c r="V188" s="28"/>
      <c r="W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39676</v>
      </c>
      <c r="L189" s="26" t="n">
        <v>269399.51</v>
      </c>
      <c r="M189" s="27" t="n">
        <v>6.79</v>
      </c>
      <c r="N189" s="26" t="n">
        <v>88884.51</v>
      </c>
      <c r="T189" s="28"/>
      <c r="U189" s="28"/>
      <c r="V189" s="28"/>
      <c r="W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47400</v>
      </c>
      <c r="L190" s="26" t="n">
        <v>321843.875</v>
      </c>
      <c r="M190" s="27" t="n">
        <v>6.79</v>
      </c>
      <c r="N190" s="26" t="n">
        <v>88884.51</v>
      </c>
      <c r="T190" s="28"/>
      <c r="U190" s="28"/>
      <c r="V190" s="28"/>
      <c r="W190" s="28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55123</v>
      </c>
      <c r="L191" s="26" t="n">
        <v>374288.239</v>
      </c>
      <c r="M191" s="27" t="n">
        <v>6.79</v>
      </c>
      <c r="N191" s="26" t="n">
        <v>88884.51</v>
      </c>
      <c r="T191" s="28"/>
      <c r="U191" s="28"/>
      <c r="V191" s="28"/>
      <c r="W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2847</v>
      </c>
      <c r="L192" s="26" t="n">
        <v>426732.603</v>
      </c>
      <c r="M192" s="27" t="n">
        <v>6.79</v>
      </c>
      <c r="N192" s="26" t="n">
        <v>88884.51</v>
      </c>
      <c r="T192" s="28"/>
      <c r="U192" s="28"/>
      <c r="V192" s="28"/>
      <c r="W192" s="28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9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</v>
      </c>
      <c r="N193" s="26" t="n">
        <v>88884.51</v>
      </c>
      <c r="T193" s="28"/>
      <c r="U193" s="28"/>
      <c r="V193" s="28"/>
      <c r="W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</v>
      </c>
      <c r="N194" s="26" t="n">
        <v>88884.51</v>
      </c>
      <c r="T194" s="28"/>
      <c r="U194" s="28"/>
      <c r="V194" s="28"/>
      <c r="W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</v>
      </c>
      <c r="N195" s="26" t="n">
        <v>88884.51</v>
      </c>
      <c r="T195" s="28"/>
      <c r="U195" s="28"/>
      <c r="V195" s="28"/>
      <c r="W195" s="28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9</v>
      </c>
      <c r="N196" s="26" t="n">
        <v>88884.51</v>
      </c>
      <c r="T196" s="28"/>
      <c r="U196" s="28"/>
      <c r="V196" s="28"/>
      <c r="W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9</v>
      </c>
      <c r="N197" s="26" t="n">
        <v>88884.51</v>
      </c>
      <c r="T197" s="28"/>
      <c r="U197" s="28"/>
      <c r="V197" s="28"/>
      <c r="W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</v>
      </c>
      <c r="N198" s="26" t="n">
        <v>88884.51</v>
      </c>
      <c r="T198" s="28"/>
      <c r="U198" s="28"/>
      <c r="V198" s="28"/>
      <c r="W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</v>
      </c>
      <c r="N199" s="26" t="n">
        <v>88884.51</v>
      </c>
      <c r="T199" s="28"/>
      <c r="U199" s="28"/>
      <c r="V199" s="28"/>
      <c r="W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9</v>
      </c>
      <c r="N200" s="26" t="n">
        <v>88884.51</v>
      </c>
      <c r="T200" s="28"/>
      <c r="U200" s="28"/>
      <c r="V200" s="28"/>
      <c r="W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9</v>
      </c>
      <c r="N201" s="26" t="n">
        <v>88884.51</v>
      </c>
      <c r="T201" s="28"/>
      <c r="U201" s="28"/>
      <c r="V201" s="28"/>
      <c r="W201" s="28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7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9</v>
      </c>
      <c r="N202" s="26" t="n">
        <v>64578.955</v>
      </c>
      <c r="T202" s="28"/>
      <c r="U202" s="28"/>
      <c r="V202" s="28"/>
      <c r="W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9</v>
      </c>
      <c r="N203" s="26" t="n">
        <v>91045.004</v>
      </c>
      <c r="T203" s="28"/>
      <c r="U203" s="28"/>
      <c r="V203" s="28"/>
      <c r="W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</v>
      </c>
      <c r="N204" s="26" t="n">
        <v>91045.004</v>
      </c>
      <c r="T204" s="28"/>
      <c r="U204" s="28"/>
      <c r="V204" s="28"/>
      <c r="W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</v>
      </c>
      <c r="N205" s="26" t="n">
        <v>91045.004</v>
      </c>
      <c r="T205" s="28"/>
      <c r="U205" s="28"/>
      <c r="V205" s="28"/>
      <c r="W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9</v>
      </c>
      <c r="N206" s="26" t="n">
        <v>91045.004</v>
      </c>
      <c r="T206" s="28"/>
      <c r="U206" s="28"/>
      <c r="V206" s="28"/>
      <c r="W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9</v>
      </c>
      <c r="N207" s="26" t="n">
        <v>91045.004</v>
      </c>
      <c r="T207" s="28"/>
      <c r="U207" s="28"/>
      <c r="V207" s="28"/>
      <c r="W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</v>
      </c>
      <c r="N208" s="26" t="n">
        <v>91045.004</v>
      </c>
      <c r="T208" s="28"/>
      <c r="U208" s="28"/>
      <c r="V208" s="28"/>
      <c r="W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</v>
      </c>
      <c r="N209" s="26" t="n">
        <v>91045.004</v>
      </c>
      <c r="T209" s="28"/>
      <c r="U209" s="28"/>
      <c r="V209" s="28"/>
      <c r="W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9</v>
      </c>
      <c r="N210" s="26" t="n">
        <v>91045.004</v>
      </c>
      <c r="T210" s="28"/>
      <c r="U210" s="28"/>
      <c r="V210" s="28"/>
      <c r="W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</v>
      </c>
      <c r="N211" s="26" t="n">
        <v>91045.004</v>
      </c>
      <c r="T211" s="28"/>
      <c r="U211" s="28"/>
      <c r="V211" s="28"/>
      <c r="W211" s="28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9</v>
      </c>
      <c r="N212" s="26" t="n">
        <v>88884.51</v>
      </c>
      <c r="T212" s="28"/>
      <c r="U212" s="28"/>
      <c r="V212" s="28"/>
      <c r="W212" s="28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9</v>
      </c>
      <c r="N213" s="26" t="n">
        <v>88884.51</v>
      </c>
      <c r="T213" s="28"/>
      <c r="U213" s="28"/>
      <c r="V213" s="28"/>
      <c r="W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9</v>
      </c>
      <c r="N214" s="26" t="n">
        <v>88884.51</v>
      </c>
      <c r="T214" s="28"/>
      <c r="U214" s="28"/>
      <c r="V214" s="28"/>
      <c r="W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</v>
      </c>
      <c r="N215" s="26" t="n">
        <v>88884.51</v>
      </c>
      <c r="T215" s="28"/>
      <c r="U215" s="28"/>
      <c r="V215" s="28"/>
      <c r="W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</v>
      </c>
      <c r="N216" s="26" t="n">
        <v>88884.51</v>
      </c>
      <c r="T216" s="28"/>
      <c r="U216" s="28"/>
      <c r="V216" s="28"/>
      <c r="W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9</v>
      </c>
      <c r="N217" s="26" t="n">
        <v>88884.51</v>
      </c>
      <c r="T217" s="28"/>
      <c r="U217" s="28"/>
      <c r="V217" s="28"/>
      <c r="W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9</v>
      </c>
      <c r="N218" s="26" t="n">
        <v>88884.51</v>
      </c>
      <c r="T218" s="28"/>
      <c r="U218" s="28"/>
      <c r="V218" s="28"/>
      <c r="W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</v>
      </c>
      <c r="N219" s="26" t="n">
        <v>88884.51</v>
      </c>
      <c r="T219" s="28"/>
      <c r="U219" s="28"/>
      <c r="V219" s="28"/>
      <c r="W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</v>
      </c>
      <c r="N220" s="26" t="n">
        <v>88884.51</v>
      </c>
      <c r="T220" s="28"/>
      <c r="U220" s="28"/>
      <c r="V220" s="28"/>
      <c r="W220" s="28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7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</v>
      </c>
      <c r="N221" s="26" t="n">
        <v>88884.51</v>
      </c>
      <c r="T221" s="28"/>
      <c r="U221" s="28"/>
      <c r="V221" s="28"/>
      <c r="W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</v>
      </c>
      <c r="N222" s="26" t="n">
        <v>88884.51</v>
      </c>
      <c r="T222" s="28"/>
      <c r="U222" s="28"/>
      <c r="V222" s="28"/>
      <c r="W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</v>
      </c>
      <c r="N223" s="26" t="n">
        <v>88884.51</v>
      </c>
      <c r="T223" s="28"/>
      <c r="U223" s="28"/>
      <c r="V223" s="28"/>
      <c r="W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9</v>
      </c>
      <c r="N224" s="26" t="n">
        <v>88884.51</v>
      </c>
      <c r="T224" s="28"/>
      <c r="U224" s="28"/>
      <c r="V224" s="28"/>
      <c r="W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9</v>
      </c>
      <c r="N225" s="26" t="n">
        <v>88884.51</v>
      </c>
      <c r="T225" s="28"/>
      <c r="U225" s="28"/>
      <c r="V225" s="28"/>
      <c r="W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</v>
      </c>
      <c r="N226" s="26" t="n">
        <v>88884.51</v>
      </c>
      <c r="T226" s="28"/>
      <c r="U226" s="28"/>
      <c r="V226" s="28"/>
      <c r="W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</v>
      </c>
      <c r="N227" s="26" t="n">
        <v>88884.51</v>
      </c>
      <c r="T227" s="28"/>
      <c r="U227" s="28"/>
      <c r="V227" s="28"/>
      <c r="W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9</v>
      </c>
      <c r="N228" s="26" t="n">
        <v>88884.51</v>
      </c>
      <c r="T228" s="28"/>
      <c r="U228" s="28"/>
      <c r="V228" s="28"/>
      <c r="W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9</v>
      </c>
      <c r="N229" s="26" t="n">
        <v>88884.51</v>
      </c>
      <c r="T229" s="28"/>
      <c r="U229" s="28"/>
      <c r="V229" s="28"/>
      <c r="W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</v>
      </c>
      <c r="N230" s="26" t="n">
        <v>88884.51</v>
      </c>
      <c r="T230" s="28"/>
      <c r="U230" s="28"/>
      <c r="V230" s="28"/>
      <c r="W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9</v>
      </c>
      <c r="N231" s="26" t="n">
        <v>88884.51</v>
      </c>
      <c r="T231" s="28"/>
      <c r="U231" s="28"/>
      <c r="V231" s="28"/>
      <c r="W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9</v>
      </c>
      <c r="N232" s="26" t="n">
        <v>88884.51</v>
      </c>
      <c r="T232" s="28"/>
      <c r="U232" s="28"/>
      <c r="V232" s="28"/>
      <c r="W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9</v>
      </c>
      <c r="N233" s="26" t="n">
        <v>88884.51</v>
      </c>
      <c r="T233" s="28"/>
      <c r="U233" s="28"/>
      <c r="V233" s="28"/>
      <c r="W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</v>
      </c>
      <c r="N234" s="26" t="n">
        <v>88884.51</v>
      </c>
      <c r="T234" s="28"/>
      <c r="U234" s="28"/>
      <c r="V234" s="28"/>
      <c r="W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</v>
      </c>
      <c r="N235" s="26" t="n">
        <v>88884.51</v>
      </c>
      <c r="T235" s="28"/>
      <c r="U235" s="28"/>
      <c r="V235" s="28"/>
      <c r="W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9</v>
      </c>
      <c r="N236" s="26" t="n">
        <v>88884.51</v>
      </c>
      <c r="T236" s="28"/>
      <c r="U236" s="28"/>
      <c r="V236" s="28"/>
      <c r="W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9</v>
      </c>
      <c r="N237" s="26" t="n">
        <v>88884.51</v>
      </c>
      <c r="T237" s="28"/>
      <c r="U237" s="28"/>
      <c r="V237" s="28"/>
      <c r="W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</v>
      </c>
      <c r="N238" s="26" t="n">
        <v>88884.51</v>
      </c>
      <c r="T238" s="28"/>
      <c r="U238" s="28"/>
      <c r="V238" s="28"/>
      <c r="W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</v>
      </c>
      <c r="N239" s="26" t="n">
        <v>88884.51</v>
      </c>
      <c r="T239" s="28"/>
      <c r="U239" s="28"/>
      <c r="V239" s="28"/>
      <c r="W239" s="28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30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</v>
      </c>
      <c r="N240" s="26" t="n">
        <v>88884.51</v>
      </c>
      <c r="T240" s="28"/>
      <c r="U240" s="28"/>
      <c r="V240" s="28"/>
      <c r="W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</v>
      </c>
      <c r="N241" s="26" t="n">
        <v>88884.51</v>
      </c>
      <c r="T241" s="28"/>
      <c r="U241" s="28"/>
      <c r="V241" s="28"/>
      <c r="W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</v>
      </c>
      <c r="N242" s="26" t="n">
        <v>88884.51</v>
      </c>
      <c r="T242" s="28"/>
      <c r="U242" s="28"/>
      <c r="V242" s="28"/>
      <c r="W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9</v>
      </c>
      <c r="N243" s="26" t="n">
        <v>88884.51</v>
      </c>
      <c r="T243" s="28"/>
      <c r="U243" s="28"/>
      <c r="V243" s="28"/>
      <c r="W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9</v>
      </c>
      <c r="N244" s="26" t="n">
        <v>88884.51</v>
      </c>
      <c r="T244" s="28"/>
      <c r="U244" s="28"/>
      <c r="V244" s="28"/>
      <c r="W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</v>
      </c>
      <c r="N245" s="26" t="n">
        <v>88884.51</v>
      </c>
      <c r="T245" s="28"/>
      <c r="U245" s="28"/>
      <c r="V245" s="28"/>
      <c r="W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</v>
      </c>
      <c r="N246" s="26" t="n">
        <v>88884.51</v>
      </c>
      <c r="T246" s="28"/>
      <c r="U246" s="28"/>
      <c r="V246" s="28"/>
      <c r="W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9</v>
      </c>
      <c r="N247" s="26" t="n">
        <v>88884.51</v>
      </c>
      <c r="T247" s="28"/>
      <c r="U247" s="28"/>
      <c r="V247" s="28"/>
      <c r="W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9</v>
      </c>
      <c r="N248" s="26" t="n">
        <v>88884.51</v>
      </c>
      <c r="T248" s="28"/>
      <c r="U248" s="28"/>
      <c r="V248" s="28"/>
      <c r="W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31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9</v>
      </c>
      <c r="N249" s="26" t="n">
        <v>64578.955</v>
      </c>
      <c r="T249" s="28"/>
      <c r="U249" s="28"/>
      <c r="V249" s="28"/>
      <c r="W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9</v>
      </c>
      <c r="N250" s="26" t="n">
        <v>91045.004</v>
      </c>
      <c r="T250" s="28"/>
      <c r="U250" s="28"/>
      <c r="V250" s="28"/>
      <c r="W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</v>
      </c>
      <c r="N251" s="26" t="n">
        <v>91045.004</v>
      </c>
      <c r="T251" s="28"/>
      <c r="U251" s="28"/>
      <c r="V251" s="28"/>
      <c r="W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</v>
      </c>
      <c r="N252" s="26" t="n">
        <v>91045.004</v>
      </c>
      <c r="T252" s="28"/>
      <c r="U252" s="28"/>
      <c r="V252" s="28"/>
      <c r="W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9</v>
      </c>
      <c r="N253" s="26" t="n">
        <v>91045.004</v>
      </c>
      <c r="T253" s="28"/>
      <c r="U253" s="28"/>
      <c r="V253" s="28"/>
      <c r="W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9</v>
      </c>
      <c r="N254" s="26" t="n">
        <v>91045.004</v>
      </c>
      <c r="T254" s="28"/>
      <c r="U254" s="28"/>
      <c r="V254" s="28"/>
      <c r="W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</v>
      </c>
      <c r="N255" s="26" t="n">
        <v>91045.004</v>
      </c>
      <c r="T255" s="28"/>
      <c r="U255" s="28"/>
      <c r="V255" s="28"/>
      <c r="W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</v>
      </c>
      <c r="N256" s="26" t="n">
        <v>91045.004</v>
      </c>
      <c r="T256" s="28"/>
      <c r="U256" s="28"/>
      <c r="V256" s="28"/>
      <c r="W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9</v>
      </c>
      <c r="N257" s="26" t="n">
        <v>91045.004</v>
      </c>
      <c r="T257" s="28"/>
      <c r="U257" s="28"/>
      <c r="V257" s="28"/>
      <c r="W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9</v>
      </c>
      <c r="N258" s="26" t="n">
        <v>66739.448</v>
      </c>
      <c r="T258" s="28"/>
      <c r="U258" s="28"/>
      <c r="V258" s="28"/>
      <c r="W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N259" s="26" t="n">
        <v>91045.004</v>
      </c>
      <c r="T259" s="28"/>
      <c r="U259" s="28"/>
      <c r="V259" s="28"/>
      <c r="W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N260" s="26" t="n">
        <v>91045.004</v>
      </c>
      <c r="T260" s="28"/>
      <c r="U260" s="28"/>
      <c r="V260" s="28"/>
      <c r="W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N261" s="26" t="n">
        <v>91045.004</v>
      </c>
      <c r="T261" s="28"/>
      <c r="U261" s="28"/>
      <c r="V261" s="28"/>
      <c r="W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N262" s="26" t="n">
        <v>91045.004</v>
      </c>
      <c r="T262" s="28"/>
      <c r="U262" s="28"/>
      <c r="V262" s="28"/>
      <c r="W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N263" s="26" t="n">
        <v>91045.004</v>
      </c>
      <c r="T263" s="28"/>
      <c r="U263" s="28"/>
      <c r="V263" s="28"/>
      <c r="W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N264" s="26" t="n">
        <v>91045.004</v>
      </c>
      <c r="T264" s="28"/>
      <c r="U264" s="28"/>
      <c r="V264" s="28"/>
      <c r="W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N265" s="26" t="n">
        <v>91045.004</v>
      </c>
      <c r="T265" s="28"/>
      <c r="U265" s="28"/>
      <c r="V265" s="28"/>
      <c r="W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N266" s="26" t="n">
        <v>91045.004</v>
      </c>
      <c r="T266" s="28"/>
      <c r="U266" s="28"/>
      <c r="V266" s="28"/>
      <c r="W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N267" s="26" t="n">
        <v>91045.004</v>
      </c>
      <c r="T267" s="28"/>
      <c r="U267" s="28"/>
      <c r="V267" s="28"/>
      <c r="W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9</v>
      </c>
      <c r="N268" s="26" t="n">
        <v>88884.51</v>
      </c>
      <c r="T268" s="28"/>
      <c r="U268" s="28"/>
      <c r="V268" s="28"/>
      <c r="W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N269" s="26" t="n">
        <v>88884.51</v>
      </c>
      <c r="T269" s="28"/>
      <c r="U269" s="28"/>
      <c r="V269" s="28"/>
      <c r="W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N270" s="26" t="n">
        <v>88884.51</v>
      </c>
      <c r="T270" s="28"/>
      <c r="U270" s="28"/>
      <c r="V270" s="28"/>
      <c r="W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N271" s="26" t="n">
        <v>88884.51</v>
      </c>
      <c r="T271" s="28"/>
      <c r="U271" s="28"/>
      <c r="V271" s="28"/>
      <c r="W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N272" s="26" t="n">
        <v>88884.51</v>
      </c>
      <c r="T272" s="28"/>
      <c r="U272" s="28"/>
      <c r="V272" s="28"/>
      <c r="W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N273" s="26" t="n">
        <v>88884.51</v>
      </c>
      <c r="T273" s="28"/>
      <c r="U273" s="28"/>
      <c r="V273" s="28"/>
      <c r="W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N274" s="26" t="n">
        <v>88884.51</v>
      </c>
      <c r="T274" s="28"/>
      <c r="U274" s="28"/>
      <c r="V274" s="28"/>
      <c r="W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N275" s="26" t="n">
        <v>88884.51</v>
      </c>
      <c r="T275" s="28"/>
      <c r="U275" s="28"/>
      <c r="V275" s="28"/>
      <c r="W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N276" s="26" t="n">
        <v>88884.51</v>
      </c>
      <c r="T276" s="28"/>
      <c r="U276" s="28"/>
      <c r="V276" s="28"/>
      <c r="W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9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</v>
      </c>
      <c r="N277" s="26" t="n">
        <v>88884.51</v>
      </c>
      <c r="T277" s="28"/>
      <c r="U277" s="28"/>
      <c r="V277" s="28"/>
      <c r="W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N278" s="26" t="n">
        <v>88884.51</v>
      </c>
      <c r="T278" s="28"/>
      <c r="U278" s="28"/>
      <c r="V278" s="28"/>
      <c r="W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N279" s="26" t="n">
        <v>88884.51</v>
      </c>
      <c r="T279" s="28"/>
      <c r="U279" s="28"/>
      <c r="V279" s="28"/>
      <c r="W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N280" s="26" t="n">
        <v>88884.51</v>
      </c>
      <c r="T280" s="28"/>
      <c r="U280" s="28"/>
      <c r="V280" s="28"/>
      <c r="W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N281" s="26" t="n">
        <v>88884.51</v>
      </c>
      <c r="T281" s="28"/>
      <c r="U281" s="28"/>
      <c r="V281" s="28"/>
      <c r="W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N282" s="26" t="n">
        <v>88884.51</v>
      </c>
      <c r="T282" s="28"/>
      <c r="U282" s="28"/>
      <c r="V282" s="28"/>
      <c r="W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N283" s="26" t="n">
        <v>88884.51</v>
      </c>
      <c r="T283" s="28"/>
      <c r="U283" s="28"/>
      <c r="V283" s="28"/>
      <c r="W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N284" s="26" t="n">
        <v>88884.51</v>
      </c>
      <c r="T284" s="28"/>
      <c r="U284" s="28"/>
      <c r="V284" s="28"/>
      <c r="W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N285" s="26" t="n">
        <v>88884.51</v>
      </c>
      <c r="T285" s="28"/>
      <c r="U285" s="28"/>
      <c r="V285" s="28"/>
      <c r="W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N286" s="26" t="n">
        <v>88884.51</v>
      </c>
      <c r="T286" s="28"/>
      <c r="U286" s="28"/>
      <c r="V286" s="28"/>
      <c r="W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9</v>
      </c>
      <c r="N287" s="26" t="n">
        <v>88884.51</v>
      </c>
      <c r="T287" s="28"/>
      <c r="U287" s="28"/>
      <c r="V287" s="28"/>
      <c r="W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N288" s="26" t="n">
        <v>88884.51</v>
      </c>
      <c r="T288" s="28"/>
      <c r="U288" s="28"/>
      <c r="V288" s="28"/>
      <c r="W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N289" s="26" t="n">
        <v>88884.51</v>
      </c>
      <c r="T289" s="28"/>
      <c r="U289" s="28"/>
      <c r="V289" s="28"/>
      <c r="W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N290" s="26" t="n">
        <v>88884.51</v>
      </c>
      <c r="T290" s="28"/>
      <c r="U290" s="28"/>
      <c r="V290" s="28"/>
      <c r="W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N291" s="26" t="n">
        <v>88884.51</v>
      </c>
      <c r="T291" s="28"/>
      <c r="U291" s="28"/>
      <c r="V291" s="28"/>
      <c r="W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N292" s="26" t="n">
        <v>88884.51</v>
      </c>
      <c r="T292" s="28"/>
      <c r="U292" s="28"/>
      <c r="V292" s="28"/>
      <c r="W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N293" s="26" t="n">
        <v>88884.51</v>
      </c>
      <c r="T293" s="28"/>
      <c r="U293" s="28"/>
      <c r="V293" s="28"/>
      <c r="W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N294" s="26" t="n">
        <v>88884.51</v>
      </c>
      <c r="T294" s="28"/>
      <c r="U294" s="28"/>
      <c r="V294" s="28"/>
      <c r="W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N295" s="26" t="n">
        <v>88884.51</v>
      </c>
      <c r="T295" s="28"/>
      <c r="U295" s="28"/>
      <c r="V295" s="28"/>
      <c r="W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</v>
      </c>
      <c r="N296" s="26" t="n">
        <v>88884.51</v>
      </c>
      <c r="T296" s="28"/>
      <c r="U296" s="28"/>
      <c r="V296" s="28"/>
      <c r="W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N297" s="26" t="n">
        <v>88884.51</v>
      </c>
      <c r="T297" s="28"/>
      <c r="U297" s="28"/>
      <c r="V297" s="28"/>
      <c r="W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N298" s="26" t="n">
        <v>88884.51</v>
      </c>
      <c r="T298" s="28"/>
      <c r="U298" s="28"/>
      <c r="V298" s="28"/>
      <c r="W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N299" s="26" t="n">
        <v>88884.51</v>
      </c>
      <c r="T299" s="28"/>
      <c r="U299" s="28"/>
      <c r="V299" s="28"/>
      <c r="W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N300" s="26" t="n">
        <v>88884.51</v>
      </c>
      <c r="T300" s="28"/>
      <c r="U300" s="28"/>
      <c r="V300" s="28"/>
      <c r="W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N301" s="26" t="n">
        <v>88884.51</v>
      </c>
      <c r="T301" s="28"/>
      <c r="U301" s="28"/>
      <c r="V301" s="28"/>
      <c r="W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N302" s="26" t="n">
        <v>88884.51</v>
      </c>
      <c r="T302" s="28"/>
      <c r="U302" s="28"/>
      <c r="V302" s="28"/>
      <c r="W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N303" s="26" t="n">
        <v>88884.51</v>
      </c>
      <c r="T303" s="28"/>
      <c r="U303" s="28"/>
      <c r="V303" s="28"/>
      <c r="W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N304" s="26" t="n">
        <v>88884.51</v>
      </c>
      <c r="T304" s="28"/>
      <c r="U304" s="28"/>
      <c r="V304" s="28"/>
      <c r="W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N305" s="26" t="n">
        <v>88884.51</v>
      </c>
      <c r="T305" s="28"/>
      <c r="U305" s="28"/>
      <c r="V305" s="28"/>
      <c r="W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9</v>
      </c>
      <c r="N306" s="26" t="n">
        <v>88884.51</v>
      </c>
      <c r="T306" s="28"/>
      <c r="U306" s="28"/>
      <c r="V306" s="28"/>
      <c r="W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N307" s="26" t="n">
        <v>88884.51</v>
      </c>
      <c r="T307" s="28"/>
      <c r="U307" s="28"/>
      <c r="V307" s="28"/>
      <c r="W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N308" s="26" t="n">
        <v>88884.51</v>
      </c>
      <c r="T308" s="28"/>
      <c r="U308" s="28"/>
      <c r="V308" s="28"/>
      <c r="W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N309" s="26" t="n">
        <v>88884.51</v>
      </c>
      <c r="T309" s="28"/>
      <c r="U309" s="28"/>
      <c r="V309" s="28"/>
      <c r="W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N310" s="26" t="n">
        <v>88884.51</v>
      </c>
      <c r="T310" s="28"/>
      <c r="U310" s="28"/>
      <c r="V310" s="28"/>
      <c r="W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N311" s="26" t="n">
        <v>88884.51</v>
      </c>
      <c r="T311" s="28"/>
      <c r="U311" s="28"/>
      <c r="V311" s="28"/>
      <c r="W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N312" s="26" t="n">
        <v>88884.51</v>
      </c>
      <c r="T312" s="28"/>
      <c r="U312" s="28"/>
      <c r="V312" s="28"/>
      <c r="W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N313" s="26" t="n">
        <v>88884.51</v>
      </c>
      <c r="T313" s="28"/>
      <c r="U313" s="28"/>
      <c r="V313" s="28"/>
      <c r="W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N314" s="26" t="n">
        <v>88884.51</v>
      </c>
      <c r="T314" s="28"/>
      <c r="U314" s="28"/>
      <c r="V314" s="28"/>
      <c r="W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</v>
      </c>
      <c r="N315" s="26" t="n">
        <v>88884.51</v>
      </c>
      <c r="T315" s="28"/>
      <c r="U315" s="28"/>
      <c r="V315" s="28"/>
      <c r="W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N316" s="26" t="n">
        <v>88884.51</v>
      </c>
      <c r="T316" s="28"/>
      <c r="U316" s="28"/>
      <c r="V316" s="28"/>
      <c r="W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N317" s="26" t="n">
        <v>88884.51</v>
      </c>
      <c r="T317" s="28"/>
      <c r="U317" s="28"/>
      <c r="V317" s="28"/>
      <c r="W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N318" s="26" t="n">
        <v>88884.51</v>
      </c>
      <c r="T318" s="28"/>
      <c r="U318" s="28"/>
      <c r="V318" s="28"/>
      <c r="W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N319" s="26" t="n">
        <v>88884.51</v>
      </c>
      <c r="T319" s="28"/>
      <c r="U319" s="28"/>
      <c r="V319" s="28"/>
      <c r="W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N320" s="26" t="n">
        <v>88884.51</v>
      </c>
      <c r="T320" s="28"/>
      <c r="U320" s="28"/>
      <c r="V320" s="28"/>
      <c r="W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N321" s="26" t="n">
        <v>88884.51</v>
      </c>
      <c r="T321" s="28"/>
      <c r="U321" s="28"/>
      <c r="V321" s="28"/>
      <c r="W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N322" s="26" t="n">
        <v>88884.51</v>
      </c>
      <c r="T322" s="28"/>
      <c r="U322" s="28"/>
      <c r="V322" s="28"/>
      <c r="W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N323" s="26" t="n">
        <v>88884.51</v>
      </c>
      <c r="T323" s="28"/>
      <c r="U323" s="28"/>
      <c r="V323" s="28"/>
      <c r="W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N324" s="26" t="n">
        <v>88884.51</v>
      </c>
      <c r="T324" s="28"/>
      <c r="U324" s="28"/>
      <c r="V324" s="28"/>
      <c r="W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9</v>
      </c>
      <c r="N325" s="26" t="n">
        <v>88884.51</v>
      </c>
      <c r="T325" s="28"/>
      <c r="U325" s="28"/>
      <c r="V325" s="28"/>
      <c r="W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N326" s="26" t="n">
        <v>88884.51</v>
      </c>
      <c r="T326" s="28"/>
      <c r="U326" s="28"/>
      <c r="V326" s="28"/>
      <c r="W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N327" s="26" t="n">
        <v>88884.51</v>
      </c>
      <c r="T327" s="28"/>
      <c r="U327" s="28"/>
      <c r="V327" s="28"/>
      <c r="W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N328" s="26" t="n">
        <v>88884.51</v>
      </c>
      <c r="T328" s="28"/>
      <c r="U328" s="28"/>
      <c r="V328" s="28"/>
      <c r="W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N329" s="26" t="n">
        <v>88884.51</v>
      </c>
      <c r="T329" s="28"/>
      <c r="U329" s="28"/>
      <c r="V329" s="28"/>
      <c r="W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N330" s="26" t="n">
        <v>88884.51</v>
      </c>
      <c r="T330" s="28"/>
      <c r="U330" s="28"/>
      <c r="V330" s="28"/>
      <c r="W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N331" s="26" t="n">
        <v>88884.51</v>
      </c>
      <c r="T331" s="28"/>
      <c r="U331" s="28"/>
      <c r="V331" s="28"/>
      <c r="W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N332" s="26" t="n">
        <v>88884.51</v>
      </c>
      <c r="T332" s="28"/>
      <c r="U332" s="28"/>
      <c r="V332" s="28"/>
      <c r="W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N333" s="26" t="n">
        <v>88884.51</v>
      </c>
      <c r="T333" s="28"/>
      <c r="U333" s="28"/>
      <c r="V333" s="28"/>
      <c r="W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30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</v>
      </c>
      <c r="N334" s="26" t="n">
        <v>88884.51</v>
      </c>
      <c r="T334" s="28"/>
      <c r="U334" s="28"/>
      <c r="V334" s="28"/>
      <c r="W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N335" s="26" t="n">
        <v>88884.51</v>
      </c>
      <c r="T335" s="28"/>
      <c r="U335" s="28"/>
      <c r="V335" s="28"/>
      <c r="W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N336" s="26" t="n">
        <v>88884.51</v>
      </c>
      <c r="T336" s="28"/>
      <c r="U336" s="28"/>
      <c r="V336" s="28"/>
      <c r="W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N337" s="26" t="n">
        <v>88884.51</v>
      </c>
      <c r="T337" s="28"/>
      <c r="U337" s="28"/>
      <c r="V337" s="28"/>
      <c r="W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N338" s="26" t="n">
        <v>88884.51</v>
      </c>
      <c r="T338" s="28"/>
      <c r="U338" s="28"/>
      <c r="V338" s="28"/>
      <c r="W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N339" s="26" t="n">
        <v>88884.51</v>
      </c>
      <c r="T339" s="28"/>
      <c r="U339" s="28"/>
      <c r="V339" s="28"/>
      <c r="W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N340" s="26" t="n">
        <v>88884.51</v>
      </c>
      <c r="T340" s="28"/>
      <c r="U340" s="28"/>
      <c r="V340" s="28"/>
      <c r="W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N341" s="26" t="n">
        <v>88884.51</v>
      </c>
      <c r="T341" s="28"/>
      <c r="U341" s="28"/>
      <c r="V341" s="28"/>
      <c r="W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N342" s="26" t="n">
        <v>88884.51</v>
      </c>
      <c r="T342" s="28"/>
      <c r="U342" s="28"/>
      <c r="V342" s="28"/>
      <c r="W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N343" s="26" t="n">
        <v>88884.51</v>
      </c>
      <c r="T343" s="28"/>
      <c r="U343" s="28"/>
      <c r="V343" s="28"/>
      <c r="W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9</v>
      </c>
      <c r="N344" s="26" t="n">
        <v>88884.51</v>
      </c>
      <c r="T344" s="28"/>
      <c r="U344" s="28"/>
      <c r="V344" s="28"/>
      <c r="W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N345" s="26" t="n">
        <v>88884.51</v>
      </c>
      <c r="T345" s="28"/>
      <c r="U345" s="28"/>
      <c r="V345" s="28"/>
      <c r="W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N346" s="26" t="n">
        <v>88884.51</v>
      </c>
      <c r="T346" s="28"/>
      <c r="U346" s="28"/>
      <c r="V346" s="28"/>
      <c r="W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N347" s="26" t="n">
        <v>88884.51</v>
      </c>
      <c r="T347" s="28"/>
      <c r="U347" s="28"/>
      <c r="V347" s="28"/>
      <c r="W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N348" s="26" t="n">
        <v>88884.51</v>
      </c>
      <c r="T348" s="28"/>
      <c r="U348" s="28"/>
      <c r="V348" s="28"/>
      <c r="W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N349" s="26" t="n">
        <v>88884.51</v>
      </c>
      <c r="T349" s="28"/>
      <c r="U349" s="28"/>
      <c r="V349" s="28"/>
      <c r="W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N350" s="26" t="n">
        <v>88884.51</v>
      </c>
      <c r="T350" s="28"/>
      <c r="U350" s="28"/>
      <c r="V350" s="28"/>
      <c r="W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N351" s="26" t="n">
        <v>88884.51</v>
      </c>
      <c r="T351" s="28"/>
      <c r="U351" s="28"/>
      <c r="V351" s="28"/>
      <c r="W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N352" s="26" t="n">
        <v>88884.51</v>
      </c>
      <c r="T352" s="28"/>
      <c r="U352" s="28"/>
      <c r="V352" s="28"/>
      <c r="W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8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</v>
      </c>
      <c r="N353" s="26" t="n">
        <v>88884.51</v>
      </c>
      <c r="T353" s="28"/>
      <c r="U353" s="28"/>
      <c r="V353" s="28"/>
      <c r="W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N354" s="26" t="n">
        <v>88884.51</v>
      </c>
      <c r="T354" s="28"/>
      <c r="U354" s="28"/>
      <c r="V354" s="28"/>
      <c r="W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N355" s="26" t="n">
        <v>88884.51</v>
      </c>
      <c r="T355" s="28"/>
      <c r="U355" s="28"/>
      <c r="V355" s="28"/>
      <c r="W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N356" s="26" t="n">
        <v>88884.51</v>
      </c>
      <c r="T356" s="28"/>
      <c r="U356" s="28"/>
      <c r="V356" s="28"/>
      <c r="W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N357" s="26" t="n">
        <v>88884.51</v>
      </c>
      <c r="T357" s="28"/>
      <c r="U357" s="28"/>
      <c r="V357" s="28"/>
      <c r="W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N358" s="26" t="n">
        <v>88884.51</v>
      </c>
      <c r="T358" s="28"/>
      <c r="U358" s="28"/>
      <c r="V358" s="28"/>
      <c r="W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N359" s="26" t="n">
        <v>88884.51</v>
      </c>
      <c r="T359" s="28"/>
      <c r="U359" s="28"/>
      <c r="V359" s="28"/>
      <c r="W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N360" s="26" t="n">
        <v>88884.51</v>
      </c>
      <c r="T360" s="28"/>
      <c r="U360" s="28"/>
      <c r="V360" s="28"/>
      <c r="W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N361" s="26" t="n">
        <v>88884.51</v>
      </c>
      <c r="T361" s="28"/>
      <c r="U361" s="28"/>
      <c r="V361" s="28"/>
      <c r="W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9</v>
      </c>
      <c r="N362" s="26" t="n">
        <v>55600.486</v>
      </c>
      <c r="O362" s="29"/>
      <c r="T362" s="28"/>
      <c r="U362" s="28"/>
      <c r="V362" s="28"/>
      <c r="W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N363" s="26" t="n">
        <v>82066.536</v>
      </c>
      <c r="T363" s="28"/>
      <c r="U363" s="28"/>
      <c r="V363" s="28"/>
      <c r="W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N364" s="26" t="n">
        <v>82066.536</v>
      </c>
      <c r="T364" s="28"/>
      <c r="U364" s="28"/>
      <c r="V364" s="28"/>
      <c r="W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N365" s="26" t="n">
        <v>82066.536</v>
      </c>
      <c r="T365" s="28"/>
      <c r="U365" s="28"/>
      <c r="V365" s="28"/>
      <c r="W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N366" s="26" t="n">
        <v>82066.536</v>
      </c>
      <c r="T366" s="28"/>
      <c r="U366" s="28"/>
      <c r="V366" s="28"/>
      <c r="W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N367" s="26" t="n">
        <v>82066.536</v>
      </c>
      <c r="T367" s="28"/>
      <c r="U367" s="28"/>
      <c r="V367" s="28"/>
      <c r="W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N368" s="26" t="n">
        <v>82066.536</v>
      </c>
      <c r="T368" s="28"/>
      <c r="U368" s="28"/>
      <c r="V368" s="28"/>
      <c r="W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N369" s="26" t="n">
        <v>82066.536</v>
      </c>
      <c r="T369" s="28"/>
      <c r="U369" s="28"/>
      <c r="V369" s="28"/>
      <c r="W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9</v>
      </c>
      <c r="N370" s="26" t="n">
        <v>55600.486</v>
      </c>
      <c r="T370" s="28"/>
      <c r="U370" s="28"/>
      <c r="V370" s="28"/>
      <c r="W370" s="28"/>
    </row>
    <row r="371" customFormat="false" ht="26.25" hidden="false" customHeight="true" outlineLevel="0" collapsed="false">
      <c r="A371" s="30" t="s">
        <v>32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4"/>
      <c r="T371" s="28"/>
      <c r="U371" s="28"/>
      <c r="V371" s="28"/>
      <c r="W371" s="28"/>
    </row>
    <row r="372" customFormat="false" ht="29.25" hidden="false" customHeight="true" outlineLevel="0" collapsed="false">
      <c r="A372" s="31" t="s">
        <v>33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T372" s="28"/>
      <c r="U372" s="28"/>
      <c r="V372" s="28"/>
      <c r="W372" s="28"/>
    </row>
    <row r="373" s="33" customFormat="true" ht="23.25" hidden="false" customHeight="true" outlineLevel="0" collapsed="false">
      <c r="A373" s="32" t="s">
        <v>34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T373" s="28"/>
      <c r="U373" s="28"/>
      <c r="V373" s="28"/>
      <c r="W373" s="28"/>
    </row>
  </sheetData>
  <mergeCells count="12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M371"/>
    <mergeCell ref="A372:O372"/>
    <mergeCell ref="A373:O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3-18T12:08:35Z</dcterms:modified>
  <cp:revision>0</cp:revision>
  <dc:subject/>
  <dc:title/>
</cp:coreProperties>
</file>