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Τελικό Ετήσιο
 Πρόγραμμα Εκφορτώσεων ΥΦΑ
 Έτους 2014- Αναθεώρηση 06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Μ και Μ GAS Α.Ε.</t>
  </si>
  <si>
    <t xml:space="preserve">ΑΛΟΥΜΙΝΙΟΝ Α.Ε.</t>
  </si>
  <si>
    <t xml:space="preserve">ΜΟΤΟΡ ΟΪΛ (ΕΛΛΑΣ)  Α.Ε.</t>
  </si>
  <si>
    <t xml:space="preserve">PROTERGIA A.E.</t>
  </si>
  <si>
    <t xml:space="preserve">ΚΟΡΙΝΘΟΣ POWER A.E.</t>
  </si>
  <si>
    <t xml:space="preserve">(1)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24.01.2014 10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pageBreakPreview" topLeftCell="A340" colorId="64" zoomScale="75" zoomScaleNormal="75" zoomScalePageLayoutView="75" workbookViewId="0">
      <selection pane="topLeft" activeCell="N365" activeCellId="0" sqref="N365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true" hidden="false" outlineLevel="0" max="16" min="16" style="5" width="4.14"/>
    <col collapsed="false" customWidth="false" hidden="false" outlineLevel="0" max="257" min="17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001992502194</v>
      </c>
      <c r="N6" s="26" t="n">
        <v>113190.066</v>
      </c>
      <c r="R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000866002281</v>
      </c>
      <c r="N7" s="26" t="n">
        <v>113190.066</v>
      </c>
      <c r="R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8999865383798</v>
      </c>
      <c r="N8" s="26" t="n">
        <v>113190.066</v>
      </c>
      <c r="R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8998970663231</v>
      </c>
      <c r="N9" s="26" t="n">
        <v>113190.066</v>
      </c>
      <c r="R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8998165874301</v>
      </c>
      <c r="N10" s="26" t="n">
        <v>113190.066</v>
      </c>
      <c r="R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8997436893204</v>
      </c>
      <c r="N11" s="26" t="n">
        <v>113190.066</v>
      </c>
      <c r="R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8996775650603</v>
      </c>
      <c r="N12" s="26" t="n">
        <v>113190.066</v>
      </c>
      <c r="R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003692750734</v>
      </c>
      <c r="N13" s="26" t="n">
        <v>113190.066</v>
      </c>
      <c r="R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002825062614</v>
      </c>
      <c r="N14" s="26" t="n">
        <v>113190.066</v>
      </c>
      <c r="R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002026056575</v>
      </c>
      <c r="N15" s="26" t="n">
        <v>113190.066</v>
      </c>
      <c r="R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001289735002</v>
      </c>
      <c r="N16" s="26" t="n">
        <v>113190.066</v>
      </c>
      <c r="R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000608163535</v>
      </c>
      <c r="N17" s="26" t="n">
        <v>113190.066</v>
      </c>
      <c r="R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R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R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8990644266976</v>
      </c>
      <c r="N20" s="26" t="n">
        <v>107601.074</v>
      </c>
      <c r="R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8990644266976</v>
      </c>
      <c r="N21" s="26" t="n">
        <v>107601.074</v>
      </c>
      <c r="R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004364955936</v>
      </c>
      <c r="N22" s="26" t="n">
        <v>107601.074</v>
      </c>
      <c r="R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8994057085212</v>
      </c>
      <c r="N23" s="26" t="n">
        <v>107601.074</v>
      </c>
      <c r="R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003953524641</v>
      </c>
      <c r="N24" s="26" t="n">
        <v>107601.074</v>
      </c>
      <c r="R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8995964478157</v>
      </c>
      <c r="N25" s="26" t="n">
        <v>107601.074</v>
      </c>
      <c r="R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003705555209</v>
      </c>
      <c r="N26" s="26" t="n">
        <v>107601.074</v>
      </c>
      <c r="R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8997182538179</v>
      </c>
      <c r="N27" s="26" t="n">
        <v>107601.074</v>
      </c>
      <c r="R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003539776874</v>
      </c>
      <c r="N28" s="26" t="n">
        <v>107601.074</v>
      </c>
      <c r="Q28" s="29"/>
      <c r="R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8998027762176</v>
      </c>
      <c r="N29" s="26" t="n">
        <v>107601.074</v>
      </c>
      <c r="R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003421135012</v>
      </c>
      <c r="N30" s="26" t="n">
        <v>107601.074</v>
      </c>
      <c r="R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8998648611034</v>
      </c>
      <c r="N31" s="26" t="n">
        <v>107601.074</v>
      </c>
      <c r="R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003332028191</v>
      </c>
      <c r="N32" s="26" t="n">
        <v>107601.074</v>
      </c>
      <c r="R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899912396024</v>
      </c>
      <c r="N33" s="26" t="n">
        <v>107601.074</v>
      </c>
      <c r="R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003262648421</v>
      </c>
      <c r="N34" s="26" t="n">
        <v>107601.074</v>
      </c>
      <c r="R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8999499593076</v>
      </c>
      <c r="N35" s="26" t="n">
        <v>107601.074</v>
      </c>
      <c r="R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003207097624</v>
      </c>
      <c r="N36" s="26" t="n">
        <v>107601.074</v>
      </c>
      <c r="R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8999803907906</v>
      </c>
      <c r="N37" s="26" t="n">
        <v>107601.074</v>
      </c>
      <c r="R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003161615874</v>
      </c>
      <c r="N38" s="26" t="n">
        <v>107601.074</v>
      </c>
      <c r="R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R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R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R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R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R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R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R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R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R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6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8996138669673</v>
      </c>
      <c r="N48" s="26" t="n">
        <v>113190.066</v>
      </c>
      <c r="R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8996138669673</v>
      </c>
      <c r="N49" s="26" t="n">
        <v>113190.066</v>
      </c>
      <c r="R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8994926811105</v>
      </c>
      <c r="N50" s="26" t="n">
        <v>113190.066</v>
      </c>
      <c r="R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8993920791235</v>
      </c>
      <c r="N51" s="26" t="n">
        <v>113190.066</v>
      </c>
      <c r="R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006422054428</v>
      </c>
      <c r="N52" s="26" t="n">
        <v>113190.066</v>
      </c>
      <c r="R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004733663023</v>
      </c>
      <c r="N53" s="26" t="n">
        <v>113190.066</v>
      </c>
      <c r="R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003271934902</v>
      </c>
      <c r="N54" s="26" t="n">
        <v>113190.066</v>
      </c>
      <c r="R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001992502194</v>
      </c>
      <c r="N55" s="26" t="n">
        <v>113190.066</v>
      </c>
      <c r="R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000866002281</v>
      </c>
      <c r="N56" s="26" t="n">
        <v>113190.066</v>
      </c>
      <c r="R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8999865383798</v>
      </c>
      <c r="N57" s="26" t="n">
        <v>113190.066</v>
      </c>
      <c r="R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8998970663231</v>
      </c>
      <c r="N58" s="26" t="n">
        <v>113190.066</v>
      </c>
      <c r="R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8998165874301</v>
      </c>
      <c r="N59" s="26" t="n">
        <v>113190.066</v>
      </c>
      <c r="R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8997436893204</v>
      </c>
      <c r="N60" s="26" t="n">
        <v>113190.066</v>
      </c>
      <c r="R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8996775650603</v>
      </c>
      <c r="N61" s="26" t="n">
        <v>113190.066</v>
      </c>
      <c r="R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003692750734</v>
      </c>
      <c r="N62" s="26" t="n">
        <v>113190.066</v>
      </c>
      <c r="R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002825062614</v>
      </c>
      <c r="N63" s="26" t="n">
        <v>113190.066</v>
      </c>
      <c r="R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002026056575</v>
      </c>
      <c r="N64" s="26" t="n">
        <v>113190.066</v>
      </c>
      <c r="R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001289735002</v>
      </c>
      <c r="N65" s="26" t="n">
        <v>113190.066</v>
      </c>
      <c r="R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6"/>
      <c r="H66" s="25"/>
      <c r="I66" s="26"/>
      <c r="J66" s="26"/>
      <c r="K66" s="25" t="n">
        <v>106057</v>
      </c>
      <c r="L66" s="26" t="n">
        <v>720127.675</v>
      </c>
      <c r="M66" s="27" t="n">
        <v>6.79000608163535</v>
      </c>
      <c r="N66" s="26" t="n">
        <v>113190.066</v>
      </c>
      <c r="R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R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R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6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R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R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R71" s="28"/>
    </row>
    <row r="72" customFormat="false" ht="15" hidden="false" customHeight="true" outlineLevel="0" collapsed="false">
      <c r="A72" s="22" t="n">
        <v>41706</v>
      </c>
      <c r="B72" s="22" t="n">
        <v>41705</v>
      </c>
      <c r="C72" s="23" t="s">
        <v>26</v>
      </c>
      <c r="D72" s="24" t="n">
        <v>18</v>
      </c>
      <c r="E72" s="25" t="n">
        <v>70000</v>
      </c>
      <c r="F72" s="26" t="n">
        <v>450000</v>
      </c>
      <c r="G72" s="27" t="n">
        <v>6.42857142857143</v>
      </c>
      <c r="H72" s="25" t="n">
        <v>0</v>
      </c>
      <c r="I72" s="26" t="n">
        <v>0</v>
      </c>
      <c r="J72" s="26" t="s">
        <v>25</v>
      </c>
      <c r="K72" s="25" t="n">
        <v>41944</v>
      </c>
      <c r="L72" s="26" t="n">
        <v>284802.775</v>
      </c>
      <c r="M72" s="27" t="n">
        <v>6.79007188155636</v>
      </c>
      <c r="N72" s="26" t="n">
        <v>115350.559</v>
      </c>
      <c r="R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41944</v>
      </c>
      <c r="L73" s="26" t="n">
        <v>284802.775</v>
      </c>
      <c r="M73" s="27" t="n">
        <v>6.79007188155636</v>
      </c>
      <c r="N73" s="26" t="n">
        <v>115350.559</v>
      </c>
      <c r="R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45725</v>
      </c>
      <c r="L74" s="26" t="n">
        <v>310474.841</v>
      </c>
      <c r="M74" s="27" t="n">
        <v>6.79004572990705</v>
      </c>
      <c r="N74" s="26" t="n">
        <v>115350.559</v>
      </c>
      <c r="R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6"/>
      <c r="H75" s="25"/>
      <c r="I75" s="26"/>
      <c r="J75" s="26"/>
      <c r="K75" s="25" t="n">
        <v>49506</v>
      </c>
      <c r="L75" s="26" t="n">
        <v>336146.908</v>
      </c>
      <c r="M75" s="27" t="n">
        <v>6.79002359309983</v>
      </c>
      <c r="N75" s="26" t="n">
        <v>115350.559</v>
      </c>
      <c r="R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53287</v>
      </c>
      <c r="L76" s="26" t="n">
        <v>361818.974</v>
      </c>
      <c r="M76" s="27" t="n">
        <v>6.79000457897799</v>
      </c>
      <c r="N76" s="26" t="n">
        <v>115350.559</v>
      </c>
      <c r="R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57068</v>
      </c>
      <c r="L77" s="26" t="n">
        <v>387491.041</v>
      </c>
      <c r="M77" s="27" t="n">
        <v>6.78998810191351</v>
      </c>
      <c r="N77" s="26" t="n">
        <v>115350.559</v>
      </c>
      <c r="R77" s="28"/>
    </row>
    <row r="78" customFormat="false" ht="15" hidden="false" customHeight="true" outlineLevel="0" collapsed="false">
      <c r="A78" s="22" t="n">
        <v>41712</v>
      </c>
      <c r="B78" s="22"/>
      <c r="C78" s="23"/>
      <c r="D78" s="24"/>
      <c r="E78" s="25"/>
      <c r="F78" s="26"/>
      <c r="G78" s="26"/>
      <c r="H78" s="25"/>
      <c r="I78" s="26"/>
      <c r="J78" s="26"/>
      <c r="K78" s="25" t="n">
        <v>60849</v>
      </c>
      <c r="L78" s="26" t="n">
        <v>413163.108</v>
      </c>
      <c r="M78" s="27" t="n">
        <v>6.78997367253365</v>
      </c>
      <c r="N78" s="26" t="n">
        <v>115350.559</v>
      </c>
      <c r="R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64630</v>
      </c>
      <c r="L79" s="26" t="n">
        <v>438835.174</v>
      </c>
      <c r="M79" s="27" t="n">
        <v>6.78996091598329</v>
      </c>
      <c r="N79" s="26" t="n">
        <v>115350.559</v>
      </c>
      <c r="R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68410</v>
      </c>
      <c r="L80" s="26" t="n">
        <v>464507.241</v>
      </c>
      <c r="M80" s="27" t="n">
        <v>6.7900488378892</v>
      </c>
      <c r="N80" s="26" t="n">
        <v>115350.559</v>
      </c>
      <c r="R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72191</v>
      </c>
      <c r="L81" s="26" t="n">
        <v>490179.307</v>
      </c>
      <c r="M81" s="27" t="n">
        <v>6.79003348062778</v>
      </c>
      <c r="N81" s="26" t="n">
        <v>115350.559</v>
      </c>
      <c r="R81" s="28"/>
    </row>
    <row r="82" customFormat="false" ht="15" hidden="false" customHeight="true" outlineLevel="0" collapsed="false">
      <c r="A82" s="22" t="n">
        <v>41716</v>
      </c>
      <c r="B82" s="22" t="n">
        <v>41715</v>
      </c>
      <c r="C82" s="23" t="s">
        <v>24</v>
      </c>
      <c r="D82" s="24" t="n">
        <v>18</v>
      </c>
      <c r="E82" s="25" t="n">
        <v>73000</v>
      </c>
      <c r="F82" s="26" t="n">
        <v>490000</v>
      </c>
      <c r="G82" s="27" t="n">
        <v>6.71232876712329</v>
      </c>
      <c r="H82" s="25" t="n">
        <v>0</v>
      </c>
      <c r="I82" s="26" t="n">
        <v>0</v>
      </c>
      <c r="J82" s="26" t="s">
        <v>25</v>
      </c>
      <c r="K82" s="25" t="n">
        <v>5000</v>
      </c>
      <c r="L82" s="26" t="n">
        <v>33949.986</v>
      </c>
      <c r="M82" s="27" t="n">
        <v>6.7899972</v>
      </c>
      <c r="N82" s="26" t="n">
        <v>88884.51</v>
      </c>
      <c r="R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8781</v>
      </c>
      <c r="L83" s="26" t="n">
        <v>59622.053</v>
      </c>
      <c r="M83" s="27" t="n">
        <v>6.78989329233573</v>
      </c>
      <c r="N83" s="26" t="n">
        <v>88884.51</v>
      </c>
      <c r="R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16505</v>
      </c>
      <c r="L84" s="26" t="n">
        <v>112066.417</v>
      </c>
      <c r="M84" s="27" t="n">
        <v>6.78984653135414</v>
      </c>
      <c r="N84" s="26" t="n">
        <v>88884.51</v>
      </c>
      <c r="R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24228</v>
      </c>
      <c r="L85" s="26" t="n">
        <v>164510.782</v>
      </c>
      <c r="M85" s="27" t="n">
        <v>6.79010987287436</v>
      </c>
      <c r="N85" s="26" t="n">
        <v>88884.51</v>
      </c>
      <c r="R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31952</v>
      </c>
      <c r="L86" s="26" t="n">
        <v>216955.146</v>
      </c>
      <c r="M86" s="27" t="n">
        <v>6.79003336254382</v>
      </c>
      <c r="N86" s="26" t="n">
        <v>88884.51</v>
      </c>
      <c r="R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39676</v>
      </c>
      <c r="L87" s="26" t="n">
        <v>269399.51</v>
      </c>
      <c r="M87" s="27" t="n">
        <v>6.78998664179857</v>
      </c>
      <c r="N87" s="26" t="n">
        <v>88884.51</v>
      </c>
      <c r="R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47400</v>
      </c>
      <c r="L88" s="26" t="n">
        <v>321843.875</v>
      </c>
      <c r="M88" s="27" t="n">
        <v>6.78995516877637</v>
      </c>
      <c r="N88" s="26" t="n">
        <v>88884.51</v>
      </c>
      <c r="R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55123</v>
      </c>
      <c r="L89" s="26" t="n">
        <v>374288.239</v>
      </c>
      <c r="M89" s="27" t="n">
        <v>6.79005567548936</v>
      </c>
      <c r="N89" s="26" t="n">
        <v>88884.51</v>
      </c>
      <c r="R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62847</v>
      </c>
      <c r="L90" s="26" t="n">
        <v>426732.603</v>
      </c>
      <c r="M90" s="27" t="n">
        <v>6.79002343787293</v>
      </c>
      <c r="N90" s="26" t="n">
        <v>88884.51</v>
      </c>
      <c r="R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70571</v>
      </c>
      <c r="L91" s="26" t="n">
        <v>479176.995</v>
      </c>
      <c r="M91" s="27" t="n">
        <v>6.78999865383798</v>
      </c>
      <c r="N91" s="26" t="n">
        <v>113190.066</v>
      </c>
      <c r="R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74514</v>
      </c>
      <c r="L92" s="26" t="n">
        <v>505949.293</v>
      </c>
      <c r="M92" s="27" t="n">
        <v>6.78998970663231</v>
      </c>
      <c r="N92" s="26" t="n">
        <v>113190.066</v>
      </c>
      <c r="R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78457</v>
      </c>
      <c r="L93" s="26" t="n">
        <v>532721.591</v>
      </c>
      <c r="M93" s="27" t="n">
        <v>6.78998165874301</v>
      </c>
      <c r="N93" s="26" t="n">
        <v>113190.066</v>
      </c>
      <c r="R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82400</v>
      </c>
      <c r="L94" s="26" t="n">
        <v>559493.888</v>
      </c>
      <c r="M94" s="27" t="n">
        <v>6.78997436893204</v>
      </c>
      <c r="N94" s="26" t="n">
        <v>113190.066</v>
      </c>
      <c r="R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86343</v>
      </c>
      <c r="L95" s="26" t="n">
        <v>586266.186</v>
      </c>
      <c r="M95" s="27" t="n">
        <v>6.78996775650603</v>
      </c>
      <c r="N95" s="26" t="n">
        <v>113190.066</v>
      </c>
      <c r="R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90285</v>
      </c>
      <c r="L96" s="26" t="n">
        <v>613038.484</v>
      </c>
      <c r="M96" s="27" t="n">
        <v>6.79003692750734</v>
      </c>
      <c r="N96" s="26" t="n">
        <v>113190.066</v>
      </c>
      <c r="R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94228</v>
      </c>
      <c r="L97" s="26" t="n">
        <v>639810.782</v>
      </c>
      <c r="M97" s="27" t="n">
        <v>6.79002825062614</v>
      </c>
      <c r="N97" s="26" t="n">
        <v>113190.066</v>
      </c>
      <c r="R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98171</v>
      </c>
      <c r="L98" s="26" t="n">
        <v>666583.079</v>
      </c>
      <c r="M98" s="27" t="n">
        <v>6.79002026056575</v>
      </c>
      <c r="N98" s="26" t="n">
        <v>113190.066</v>
      </c>
      <c r="R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02114</v>
      </c>
      <c r="L99" s="26" t="n">
        <v>693355.377</v>
      </c>
      <c r="M99" s="27" t="n">
        <v>6.79001289735002</v>
      </c>
      <c r="N99" s="26" t="n">
        <v>113190.066</v>
      </c>
      <c r="R99" s="28"/>
    </row>
    <row r="100" customFormat="false" ht="15" hidden="false" customHeight="true" outlineLevel="0" collapsed="false">
      <c r="A100" s="22" t="n">
        <v>41734</v>
      </c>
      <c r="B100" s="22" t="n">
        <v>41733</v>
      </c>
      <c r="C100" s="23" t="s">
        <v>27</v>
      </c>
      <c r="D100" s="24" t="n">
        <v>18</v>
      </c>
      <c r="E100" s="25" t="n">
        <v>70000</v>
      </c>
      <c r="F100" s="26" t="n">
        <v>450000</v>
      </c>
      <c r="G100" s="27" t="n">
        <v>6.42857142857143</v>
      </c>
      <c r="H100" s="25" t="n">
        <v>0</v>
      </c>
      <c r="I100" s="26" t="n">
        <v>0</v>
      </c>
      <c r="J100" s="26" t="s">
        <v>25</v>
      </c>
      <c r="K100" s="25" t="n">
        <v>38002</v>
      </c>
      <c r="L100" s="26" t="n">
        <v>258030.45</v>
      </c>
      <c r="M100" s="27" t="n">
        <v>6.7899176359139</v>
      </c>
      <c r="N100" s="26" t="n">
        <v>88884.51</v>
      </c>
      <c r="R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41944</v>
      </c>
      <c r="L101" s="26" t="n">
        <v>284802.775</v>
      </c>
      <c r="M101" s="27" t="n">
        <v>6.79007188155636</v>
      </c>
      <c r="N101" s="26" t="n">
        <v>115350.559</v>
      </c>
      <c r="R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45725</v>
      </c>
      <c r="L102" s="26" t="n">
        <v>310474.841</v>
      </c>
      <c r="M102" s="27" t="n">
        <v>6.79004572990705</v>
      </c>
      <c r="N102" s="26" t="n">
        <v>115350.559</v>
      </c>
      <c r="R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49506</v>
      </c>
      <c r="L103" s="26" t="n">
        <v>336146.908</v>
      </c>
      <c r="M103" s="27" t="n">
        <v>6.79002359309983</v>
      </c>
      <c r="N103" s="26" t="n">
        <v>115350.559</v>
      </c>
      <c r="R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53287</v>
      </c>
      <c r="L104" s="26" t="n">
        <v>361818.974</v>
      </c>
      <c r="M104" s="27" t="n">
        <v>6.79000457897799</v>
      </c>
      <c r="N104" s="26" t="n">
        <v>115350.559</v>
      </c>
      <c r="R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57068</v>
      </c>
      <c r="L105" s="26" t="n">
        <v>387491.041</v>
      </c>
      <c r="M105" s="27" t="n">
        <v>6.78998810191351</v>
      </c>
      <c r="N105" s="26" t="n">
        <v>115350.559</v>
      </c>
      <c r="R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60849</v>
      </c>
      <c r="L106" s="26" t="n">
        <v>413163.108</v>
      </c>
      <c r="M106" s="27" t="n">
        <v>6.78997367253365</v>
      </c>
      <c r="N106" s="26" t="n">
        <v>115350.559</v>
      </c>
      <c r="R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64630</v>
      </c>
      <c r="L107" s="26" t="n">
        <v>438835.174</v>
      </c>
      <c r="M107" s="27" t="n">
        <v>6.78996091598329</v>
      </c>
      <c r="N107" s="26" t="n">
        <v>115350.559</v>
      </c>
      <c r="R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68410</v>
      </c>
      <c r="L108" s="26" t="n">
        <v>464507.241</v>
      </c>
      <c r="M108" s="27" t="n">
        <v>6.7900488378892</v>
      </c>
      <c r="N108" s="26" t="n">
        <v>115350.559</v>
      </c>
      <c r="R108" s="28"/>
    </row>
    <row r="109" customFormat="false" ht="15" hidden="false" customHeight="true" outlineLevel="0" collapsed="false">
      <c r="A109" s="22" t="n">
        <v>41743</v>
      </c>
      <c r="B109" s="22" t="n">
        <v>41742</v>
      </c>
      <c r="C109" s="23" t="s">
        <v>28</v>
      </c>
      <c r="D109" s="24" t="n">
        <v>18</v>
      </c>
      <c r="E109" s="25" t="n">
        <v>70000</v>
      </c>
      <c r="F109" s="26" t="n">
        <v>450000</v>
      </c>
      <c r="G109" s="27" t="n">
        <v>6.42857142857143</v>
      </c>
      <c r="H109" s="25" t="n">
        <v>0</v>
      </c>
      <c r="I109" s="26" t="n">
        <v>0</v>
      </c>
      <c r="J109" s="26" t="s">
        <v>25</v>
      </c>
      <c r="K109" s="25" t="n">
        <v>4136</v>
      </c>
      <c r="L109" s="26" t="n">
        <v>28082.082</v>
      </c>
      <c r="M109" s="27" t="n">
        <v>6.78967166344294</v>
      </c>
      <c r="N109" s="26" t="n">
        <v>91045.004</v>
      </c>
      <c r="R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7917</v>
      </c>
      <c r="L110" s="26" t="n">
        <v>53754.149</v>
      </c>
      <c r="M110" s="27" t="n">
        <v>6.78971188581533</v>
      </c>
      <c r="N110" s="26" t="n">
        <v>91045.004</v>
      </c>
      <c r="R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5478</v>
      </c>
      <c r="L111" s="26" t="n">
        <v>105098.282</v>
      </c>
      <c r="M111" s="27" t="n">
        <v>6.79017198604471</v>
      </c>
      <c r="N111" s="26" t="n">
        <v>91045.004</v>
      </c>
      <c r="R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23040</v>
      </c>
      <c r="L112" s="26" t="n">
        <v>156442.415</v>
      </c>
      <c r="M112" s="27" t="n">
        <v>6.79003537326389</v>
      </c>
      <c r="N112" s="26" t="n">
        <v>91045.004</v>
      </c>
      <c r="R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30602</v>
      </c>
      <c r="L113" s="26" t="n">
        <v>207786.548</v>
      </c>
      <c r="M113" s="27" t="n">
        <v>6.78996627671394</v>
      </c>
      <c r="N113" s="26" t="n">
        <v>91045.004</v>
      </c>
      <c r="R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38164</v>
      </c>
      <c r="L114" s="26" t="n">
        <v>259130.681</v>
      </c>
      <c r="M114" s="27" t="n">
        <v>6.78992456241484</v>
      </c>
      <c r="N114" s="26" t="n">
        <v>91045.004</v>
      </c>
      <c r="R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45725</v>
      </c>
      <c r="L115" s="26" t="n">
        <v>310474.814</v>
      </c>
      <c r="M115" s="27" t="n">
        <v>6.79004513942045</v>
      </c>
      <c r="N115" s="26" t="n">
        <v>91045.004</v>
      </c>
      <c r="R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53287</v>
      </c>
      <c r="L116" s="26" t="n">
        <v>361818.947</v>
      </c>
      <c r="M116" s="27" t="n">
        <v>6.7900040722878</v>
      </c>
      <c r="N116" s="26" t="n">
        <v>91045.004</v>
      </c>
      <c r="R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60849</v>
      </c>
      <c r="L117" s="26" t="n">
        <v>413163.08</v>
      </c>
      <c r="M117" s="27" t="n">
        <v>6.78997321237818</v>
      </c>
      <c r="N117" s="26" t="n">
        <v>91045.004</v>
      </c>
      <c r="R117" s="28"/>
    </row>
    <row r="118" customFormat="false" ht="15" hidden="false" customHeight="true" outlineLevel="0" collapsed="false">
      <c r="A118" s="22" t="n">
        <v>41752</v>
      </c>
      <c r="B118" s="22" t="n">
        <v>41751</v>
      </c>
      <c r="C118" s="23" t="s">
        <v>29</v>
      </c>
      <c r="D118" s="24" t="n">
        <v>18</v>
      </c>
      <c r="E118" s="25" t="n">
        <v>70000</v>
      </c>
      <c r="F118" s="26" t="n">
        <v>450000</v>
      </c>
      <c r="G118" s="27" t="n">
        <v>6.42857142857143</v>
      </c>
      <c r="H118" s="25" t="n">
        <v>0</v>
      </c>
      <c r="I118" s="26" t="n">
        <v>0</v>
      </c>
      <c r="J118" s="26" t="s">
        <v>25</v>
      </c>
      <c r="K118" s="25" t="n">
        <v>355</v>
      </c>
      <c r="L118" s="26" t="n">
        <v>2409.988</v>
      </c>
      <c r="M118" s="27" t="n">
        <v>6.7886985915493</v>
      </c>
      <c r="N118" s="26" t="n">
        <v>66739.448</v>
      </c>
      <c r="R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7917</v>
      </c>
      <c r="L119" s="26" t="n">
        <v>53754.149</v>
      </c>
      <c r="M119" s="27" t="n">
        <v>6.78971188581533</v>
      </c>
      <c r="N119" s="26" t="n">
        <v>91045.004</v>
      </c>
      <c r="R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5478</v>
      </c>
      <c r="L120" s="26" t="n">
        <v>105098.282</v>
      </c>
      <c r="M120" s="27" t="n">
        <v>6.79017198604471</v>
      </c>
      <c r="N120" s="26" t="n">
        <v>91045.004</v>
      </c>
      <c r="R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23040</v>
      </c>
      <c r="L121" s="26" t="n">
        <v>156442.415</v>
      </c>
      <c r="M121" s="27" t="n">
        <v>6.79003537326389</v>
      </c>
      <c r="N121" s="26" t="n">
        <v>91045.004</v>
      </c>
      <c r="R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30602</v>
      </c>
      <c r="L122" s="26" t="n">
        <v>207786.548</v>
      </c>
      <c r="M122" s="27" t="n">
        <v>6.78996627671394</v>
      </c>
      <c r="N122" s="26" t="n">
        <v>91045.004</v>
      </c>
      <c r="R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38164</v>
      </c>
      <c r="L123" s="26" t="n">
        <v>259130.681</v>
      </c>
      <c r="M123" s="27" t="n">
        <v>6.78992456241484</v>
      </c>
      <c r="N123" s="26" t="n">
        <v>91045.004</v>
      </c>
      <c r="R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45725</v>
      </c>
      <c r="L124" s="26" t="n">
        <v>310474.814</v>
      </c>
      <c r="M124" s="27" t="n">
        <v>6.79004513942045</v>
      </c>
      <c r="N124" s="26" t="n">
        <v>91045.004</v>
      </c>
      <c r="R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53287</v>
      </c>
      <c r="L125" s="26" t="n">
        <v>361818.947</v>
      </c>
      <c r="M125" s="27" t="n">
        <v>6.7900040722878</v>
      </c>
      <c r="N125" s="26" t="n">
        <v>91045.004</v>
      </c>
      <c r="R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60849</v>
      </c>
      <c r="L126" s="26" t="n">
        <v>413163.08</v>
      </c>
      <c r="M126" s="27" t="n">
        <v>6.78997321237818</v>
      </c>
      <c r="N126" s="26" t="n">
        <v>91045.004</v>
      </c>
      <c r="R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68410</v>
      </c>
      <c r="L127" s="26" t="n">
        <v>464507.214</v>
      </c>
      <c r="M127" s="27" t="n">
        <v>6.79004844321006</v>
      </c>
      <c r="N127" s="26" t="n">
        <v>91045.004</v>
      </c>
      <c r="R127" s="28"/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4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5</v>
      </c>
      <c r="K128" s="25" t="n">
        <v>5000</v>
      </c>
      <c r="L128" s="26" t="n">
        <v>33949.986</v>
      </c>
      <c r="M128" s="27" t="n">
        <v>6.7899972</v>
      </c>
      <c r="N128" s="26" t="n">
        <v>88884.51</v>
      </c>
      <c r="R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8781</v>
      </c>
      <c r="L129" s="26" t="n">
        <v>59622.053</v>
      </c>
      <c r="M129" s="27" t="n">
        <v>6.78989329233573</v>
      </c>
      <c r="N129" s="26" t="n">
        <v>88884.51</v>
      </c>
      <c r="R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6505</v>
      </c>
      <c r="L130" s="26" t="n">
        <v>112066.417</v>
      </c>
      <c r="M130" s="27" t="n">
        <v>6.78984653135414</v>
      </c>
      <c r="N130" s="26" t="n">
        <v>88884.51</v>
      </c>
      <c r="R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24228</v>
      </c>
      <c r="L131" s="26" t="n">
        <v>164510.782</v>
      </c>
      <c r="M131" s="27" t="n">
        <v>6.79010987287436</v>
      </c>
      <c r="N131" s="26" t="n">
        <v>88884.51</v>
      </c>
      <c r="R131" s="28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31952</v>
      </c>
      <c r="L132" s="26" t="n">
        <v>216955.146</v>
      </c>
      <c r="M132" s="27" t="n">
        <v>6.79003336254382</v>
      </c>
      <c r="N132" s="26" t="n">
        <v>88884.51</v>
      </c>
      <c r="R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676</v>
      </c>
      <c r="L133" s="26" t="n">
        <v>269399.51</v>
      </c>
      <c r="M133" s="27" t="n">
        <v>6.78998664179857</v>
      </c>
      <c r="N133" s="26" t="n">
        <v>88884.51</v>
      </c>
      <c r="R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7400</v>
      </c>
      <c r="L134" s="26" t="n">
        <v>321843.875</v>
      </c>
      <c r="M134" s="27" t="n">
        <v>6.78995516877637</v>
      </c>
      <c r="N134" s="26" t="n">
        <v>88884.51</v>
      </c>
      <c r="R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55123</v>
      </c>
      <c r="L135" s="26" t="n">
        <v>374288.239</v>
      </c>
      <c r="M135" s="27" t="n">
        <v>6.79005567548936</v>
      </c>
      <c r="N135" s="26" t="n">
        <v>88884.51</v>
      </c>
      <c r="R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2847</v>
      </c>
      <c r="L136" s="26" t="n">
        <v>426732.603</v>
      </c>
      <c r="M136" s="27" t="n">
        <v>6.79002343787293</v>
      </c>
      <c r="N136" s="26" t="n">
        <v>88884.51</v>
      </c>
      <c r="R136" s="28"/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30</v>
      </c>
      <c r="D137" s="24" t="n">
        <v>18</v>
      </c>
      <c r="E137" s="25" t="n">
        <v>70000</v>
      </c>
      <c r="F137" s="26" t="n">
        <v>450000</v>
      </c>
      <c r="G137" s="27" t="n">
        <v>6.42857142857143</v>
      </c>
      <c r="H137" s="25" t="n">
        <v>0</v>
      </c>
      <c r="I137" s="26" t="n">
        <v>0</v>
      </c>
      <c r="J137" s="26" t="s">
        <v>25</v>
      </c>
      <c r="K137" s="25" t="n">
        <v>2515</v>
      </c>
      <c r="L137" s="26" t="n">
        <v>17079.77</v>
      </c>
      <c r="M137" s="27" t="n">
        <v>6.79116103379722</v>
      </c>
      <c r="N137" s="26" t="n">
        <v>88884.51</v>
      </c>
      <c r="R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6458</v>
      </c>
      <c r="L138" s="26" t="n">
        <v>43852.067</v>
      </c>
      <c r="M138" s="27" t="n">
        <v>6.79034794053887</v>
      </c>
      <c r="N138" s="26" t="n">
        <v>88884.51</v>
      </c>
      <c r="R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4182</v>
      </c>
      <c r="L139" s="26" t="n">
        <v>96296.432</v>
      </c>
      <c r="M139" s="27" t="n">
        <v>6.79004597376957</v>
      </c>
      <c r="N139" s="26" t="n">
        <v>88884.51</v>
      </c>
      <c r="R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21906</v>
      </c>
      <c r="L140" s="26" t="n">
        <v>148740.796</v>
      </c>
      <c r="M140" s="27" t="n">
        <v>6.78995690678353</v>
      </c>
      <c r="N140" s="26" t="n">
        <v>88884.51</v>
      </c>
      <c r="R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29630</v>
      </c>
      <c r="L141" s="26" t="n">
        <v>201185.161</v>
      </c>
      <c r="M141" s="27" t="n">
        <v>6.78991430982113</v>
      </c>
      <c r="N141" s="26" t="n">
        <v>88884.51</v>
      </c>
      <c r="R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37353</v>
      </c>
      <c r="L142" s="26" t="n">
        <v>253629.525</v>
      </c>
      <c r="M142" s="27" t="n">
        <v>6.79007107862822</v>
      </c>
      <c r="N142" s="26" t="n">
        <v>88884.51</v>
      </c>
      <c r="R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45077</v>
      </c>
      <c r="L143" s="26" t="n">
        <v>306073.889</v>
      </c>
      <c r="M143" s="27" t="n">
        <v>6.79002349313397</v>
      </c>
      <c r="N143" s="26" t="n">
        <v>88884.51</v>
      </c>
      <c r="R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52801</v>
      </c>
      <c r="L144" s="26" t="n">
        <v>358518.254</v>
      </c>
      <c r="M144" s="27" t="n">
        <v>6.78998984867711</v>
      </c>
      <c r="N144" s="26" t="n">
        <v>88884.51</v>
      </c>
      <c r="R144" s="28"/>
    </row>
    <row r="145" customFormat="false" ht="15" hidden="false" customHeight="true" outlineLevel="0" collapsed="false">
      <c r="A145" s="22" t="n">
        <v>41779</v>
      </c>
      <c r="B145" s="22" t="n">
        <v>41778</v>
      </c>
      <c r="C145" s="23" t="s">
        <v>28</v>
      </c>
      <c r="D145" s="24" t="n">
        <v>10</v>
      </c>
      <c r="E145" s="25" t="n">
        <v>63000</v>
      </c>
      <c r="F145" s="26" t="n">
        <v>405000</v>
      </c>
      <c r="G145" s="27" t="n">
        <v>6.42857142857143</v>
      </c>
      <c r="H145" s="25" t="n">
        <v>0</v>
      </c>
      <c r="I145" s="26" t="n">
        <v>0</v>
      </c>
      <c r="J145" s="26" t="s">
        <v>25</v>
      </c>
      <c r="K145" s="25" t="n">
        <v>675</v>
      </c>
      <c r="L145" s="26" t="n">
        <v>4581.118</v>
      </c>
      <c r="M145" s="27" t="n">
        <v>6.78684148148148</v>
      </c>
      <c r="N145" s="26" t="n">
        <v>50409.51</v>
      </c>
      <c r="O145" s="4" t="s">
        <v>31</v>
      </c>
      <c r="R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8398</v>
      </c>
      <c r="L146" s="26" t="n">
        <v>57025.482</v>
      </c>
      <c r="M146" s="27" t="n">
        <v>6.79036461062158</v>
      </c>
      <c r="N146" s="26" t="n">
        <v>50409.51</v>
      </c>
      <c r="R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22107</v>
      </c>
      <c r="L147" s="26" t="n">
        <v>150108.024</v>
      </c>
      <c r="M147" s="27" t="n">
        <v>6.7900675804044</v>
      </c>
      <c r="N147" s="26" t="n">
        <v>76875.559</v>
      </c>
      <c r="R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31873</v>
      </c>
      <c r="L148" s="26" t="n">
        <v>216418.24</v>
      </c>
      <c r="M148" s="27" t="n">
        <v>6.79001788347504</v>
      </c>
      <c r="N148" s="26" t="n">
        <v>76875.559</v>
      </c>
      <c r="R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41639</v>
      </c>
      <c r="L149" s="26" t="n">
        <v>282728.457</v>
      </c>
      <c r="M149" s="27" t="n">
        <v>6.78999152237085</v>
      </c>
      <c r="N149" s="26" t="n">
        <v>76875.559</v>
      </c>
      <c r="R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51405</v>
      </c>
      <c r="L150" s="26" t="n">
        <v>349038.673</v>
      </c>
      <c r="M150" s="27" t="n">
        <v>6.78997515805856</v>
      </c>
      <c r="N150" s="26" t="n">
        <v>76875.559</v>
      </c>
      <c r="R150" s="28"/>
    </row>
    <row r="151" customFormat="false" ht="15" hidden="false" customHeight="true" outlineLevel="0" collapsed="false">
      <c r="A151" s="22" t="n">
        <v>41785</v>
      </c>
      <c r="B151" s="22" t="n">
        <v>41784</v>
      </c>
      <c r="C151" s="23" t="s">
        <v>28</v>
      </c>
      <c r="D151" s="24" t="n">
        <v>10</v>
      </c>
      <c r="E151" s="25" t="n">
        <v>63000</v>
      </c>
      <c r="F151" s="26" t="n">
        <v>405000</v>
      </c>
      <c r="G151" s="27" t="n">
        <v>6.42857142857143</v>
      </c>
      <c r="H151" s="25" t="n">
        <v>0</v>
      </c>
      <c r="I151" s="26" t="n">
        <v>0</v>
      </c>
      <c r="J151" s="26" t="s">
        <v>25</v>
      </c>
      <c r="K151" s="25" t="n">
        <v>1321</v>
      </c>
      <c r="L151" s="26" t="n">
        <v>8967.39</v>
      </c>
      <c r="M151" s="27" t="n">
        <v>6.78833459500379</v>
      </c>
      <c r="N151" s="26" t="n">
        <v>38400.559</v>
      </c>
      <c r="O151" s="4" t="s">
        <v>31</v>
      </c>
      <c r="R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87</v>
      </c>
      <c r="L152" s="26" t="n">
        <v>75277.607</v>
      </c>
      <c r="M152" s="27" t="n">
        <v>6.78971831875169</v>
      </c>
      <c r="N152" s="26" t="n">
        <v>38400.559</v>
      </c>
      <c r="R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26837</v>
      </c>
      <c r="L153" s="26" t="n">
        <v>182225.973</v>
      </c>
      <c r="M153" s="27" t="n">
        <v>6.79010220963595</v>
      </c>
      <c r="N153" s="26" t="n">
        <v>38400.559</v>
      </c>
      <c r="R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42588</v>
      </c>
      <c r="L154" s="26" t="n">
        <v>289174.34</v>
      </c>
      <c r="M154" s="27" t="n">
        <v>6.79004273504274</v>
      </c>
      <c r="N154" s="26" t="n">
        <v>38400.559</v>
      </c>
      <c r="R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58339</v>
      </c>
      <c r="L155" s="26" t="n">
        <v>396122.706</v>
      </c>
      <c r="M155" s="27" t="n">
        <v>6.79001535850803</v>
      </c>
      <c r="N155" s="26" t="n">
        <v>38400.559</v>
      </c>
      <c r="R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5</v>
      </c>
      <c r="K156" s="25" t="n">
        <v>3118</v>
      </c>
      <c r="L156" s="26" t="n">
        <v>21169.713</v>
      </c>
      <c r="M156" s="27" t="n">
        <v>6.78951667735728</v>
      </c>
      <c r="N156" s="26" t="n">
        <v>74715.066</v>
      </c>
      <c r="R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9103</v>
      </c>
      <c r="L157" s="26" t="n">
        <v>61807.863</v>
      </c>
      <c r="M157" s="27" t="n">
        <v>6.78983445018126</v>
      </c>
      <c r="N157" s="26" t="n">
        <v>74715.066</v>
      </c>
      <c r="R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9031</v>
      </c>
      <c r="L158" s="26" t="n">
        <v>129218.31</v>
      </c>
      <c r="M158" s="27" t="n">
        <v>6.78988545005517</v>
      </c>
      <c r="N158" s="26" t="n">
        <v>74715.066</v>
      </c>
      <c r="R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28959</v>
      </c>
      <c r="L159" s="26" t="n">
        <v>196628.758</v>
      </c>
      <c r="M159" s="27" t="n">
        <v>6.78990151593632</v>
      </c>
      <c r="N159" s="26" t="n">
        <v>74715.066</v>
      </c>
      <c r="R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38886</v>
      </c>
      <c r="L160" s="26" t="n">
        <v>264039.206</v>
      </c>
      <c r="M160" s="27" t="n">
        <v>6.79008398909633</v>
      </c>
      <c r="N160" s="26" t="n">
        <v>74715.066</v>
      </c>
      <c r="R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48814</v>
      </c>
      <c r="L161" s="26" t="n">
        <v>331449.654</v>
      </c>
      <c r="M161" s="27" t="n">
        <v>6.79005314049248</v>
      </c>
      <c r="N161" s="26" t="n">
        <v>74715.066</v>
      </c>
      <c r="R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003271934902</v>
      </c>
      <c r="N162" s="26" t="n">
        <v>113190.066</v>
      </c>
      <c r="R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001992502194</v>
      </c>
      <c r="N163" s="26" t="n">
        <v>113190.066</v>
      </c>
      <c r="R163" s="28"/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7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5</v>
      </c>
      <c r="K164" s="25" t="n">
        <v>7566</v>
      </c>
      <c r="L164" s="26" t="n">
        <v>51370.322</v>
      </c>
      <c r="M164" s="27" t="n">
        <v>6.78962754427703</v>
      </c>
      <c r="N164" s="26" t="n">
        <v>65729.128</v>
      </c>
      <c r="O164" s="4" t="s">
        <v>31</v>
      </c>
      <c r="R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8</v>
      </c>
      <c r="L165" s="26" t="n">
        <v>78142.62</v>
      </c>
      <c r="M165" s="27" t="n">
        <v>6.79028675703858</v>
      </c>
      <c r="N165" s="26" t="n">
        <v>65729.128</v>
      </c>
      <c r="R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4</v>
      </c>
      <c r="L166" s="26" t="n">
        <v>155044.218</v>
      </c>
      <c r="M166" s="27" t="n">
        <v>6.79005947271613</v>
      </c>
      <c r="N166" s="26" t="n">
        <v>65729.128</v>
      </c>
      <c r="R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0</v>
      </c>
      <c r="L167" s="26" t="n">
        <v>231945.816</v>
      </c>
      <c r="M167" s="27" t="n">
        <v>6.78998290398126</v>
      </c>
      <c r="N167" s="26" t="n">
        <v>65729.128</v>
      </c>
      <c r="R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6</v>
      </c>
      <c r="L168" s="26" t="n">
        <v>308847.414</v>
      </c>
      <c r="M168" s="27" t="n">
        <v>6.78994446642923</v>
      </c>
      <c r="N168" s="26" t="n">
        <v>65729.128</v>
      </c>
      <c r="R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1</v>
      </c>
      <c r="L169" s="26" t="n">
        <v>385749.012</v>
      </c>
      <c r="M169" s="27" t="n">
        <v>6.79004087236627</v>
      </c>
      <c r="N169" s="26" t="n">
        <v>65729.128</v>
      </c>
      <c r="R169" s="28"/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7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5</v>
      </c>
      <c r="K170" s="25" t="n">
        <v>9075</v>
      </c>
      <c r="L170" s="26" t="n">
        <v>61616.235</v>
      </c>
      <c r="M170" s="27" t="n">
        <v>6.78966776859504</v>
      </c>
      <c r="N170" s="26" t="n">
        <v>18268.191</v>
      </c>
      <c r="O170" s="4" t="s">
        <v>31</v>
      </c>
      <c r="R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0</v>
      </c>
      <c r="L171" s="26" t="n">
        <v>138517.833</v>
      </c>
      <c r="M171" s="27" t="n">
        <v>6.79008985294118</v>
      </c>
      <c r="N171" s="26" t="n">
        <v>18268.191</v>
      </c>
      <c r="R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09</v>
      </c>
      <c r="L172" s="26" t="n">
        <v>265548.732</v>
      </c>
      <c r="M172" s="27" t="n">
        <v>6.78996476514357</v>
      </c>
      <c r="N172" s="26" t="n">
        <v>18268.191</v>
      </c>
      <c r="R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7</v>
      </c>
      <c r="L173" s="26" t="n">
        <v>392579.603</v>
      </c>
      <c r="M173" s="27" t="n">
        <v>6.79003758410156</v>
      </c>
      <c r="N173" s="26" t="n">
        <v>65729.128</v>
      </c>
      <c r="R173" s="28"/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30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5</v>
      </c>
      <c r="K174" s="25" t="n">
        <v>1087</v>
      </c>
      <c r="L174" s="26" t="n">
        <v>7383.976</v>
      </c>
      <c r="M174" s="27" t="n">
        <v>6.79298620055198</v>
      </c>
      <c r="N174" s="26" t="n">
        <v>41423.573</v>
      </c>
      <c r="R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5.601</v>
      </c>
      <c r="M175" s="27" t="n">
        <v>6.79010722629501</v>
      </c>
      <c r="N175" s="26" t="n">
        <v>67889.622</v>
      </c>
      <c r="R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6.968</v>
      </c>
      <c r="M176" s="27" t="n">
        <v>6.78996343894473</v>
      </c>
      <c r="N176" s="26" t="n">
        <v>67889.622</v>
      </c>
      <c r="R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88.335</v>
      </c>
      <c r="M177" s="27" t="n">
        <v>6.78991206355603</v>
      </c>
      <c r="N177" s="26" t="n">
        <v>67889.622</v>
      </c>
      <c r="R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4</v>
      </c>
      <c r="L178" s="26" t="n">
        <v>311689.701</v>
      </c>
      <c r="M178" s="27" t="n">
        <v>6.79003357005925</v>
      </c>
      <c r="N178" s="26" t="n">
        <v>67889.622</v>
      </c>
      <c r="R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041</v>
      </c>
      <c r="M179" s="27" t="n">
        <v>6.78998810191351</v>
      </c>
      <c r="N179" s="26" t="n">
        <v>115350.559</v>
      </c>
      <c r="R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3.108</v>
      </c>
      <c r="M180" s="27" t="n">
        <v>6.78997367253365</v>
      </c>
      <c r="N180" s="26" t="n">
        <v>115350.559</v>
      </c>
      <c r="R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5.174</v>
      </c>
      <c r="M181" s="27" t="n">
        <v>6.78996091598329</v>
      </c>
      <c r="N181" s="26" t="n">
        <v>115350.559</v>
      </c>
      <c r="R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0</v>
      </c>
      <c r="L182" s="26" t="n">
        <v>464507.241</v>
      </c>
      <c r="M182" s="27" t="n">
        <v>6.7900488378892</v>
      </c>
      <c r="N182" s="26" t="n">
        <v>115350.559</v>
      </c>
      <c r="R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1</v>
      </c>
      <c r="L183" s="26" t="n">
        <v>490179.307</v>
      </c>
      <c r="M183" s="27" t="n">
        <v>6.79003348062778</v>
      </c>
      <c r="N183" s="26" t="n">
        <v>115350.559</v>
      </c>
      <c r="R183" s="28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5000</v>
      </c>
      <c r="L184" s="26" t="n">
        <v>33949.986</v>
      </c>
      <c r="M184" s="27" t="n">
        <v>6.7899972</v>
      </c>
      <c r="N184" s="26" t="n">
        <v>88884.51</v>
      </c>
      <c r="R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1</v>
      </c>
      <c r="L185" s="26" t="n">
        <v>59622.053</v>
      </c>
      <c r="M185" s="27" t="n">
        <v>6.78989329233573</v>
      </c>
      <c r="N185" s="26" t="n">
        <v>88884.51</v>
      </c>
      <c r="R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5</v>
      </c>
      <c r="L186" s="26" t="n">
        <v>112066.417</v>
      </c>
      <c r="M186" s="27" t="n">
        <v>6.78984653135414</v>
      </c>
      <c r="N186" s="26" t="n">
        <v>88884.51</v>
      </c>
      <c r="R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28</v>
      </c>
      <c r="L187" s="26" t="n">
        <v>164510.782</v>
      </c>
      <c r="M187" s="27" t="n">
        <v>6.79010987287436</v>
      </c>
      <c r="N187" s="26" t="n">
        <v>88884.51</v>
      </c>
      <c r="R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2</v>
      </c>
      <c r="L188" s="26" t="n">
        <v>216955.146</v>
      </c>
      <c r="M188" s="27" t="n">
        <v>6.79003336254382</v>
      </c>
      <c r="N188" s="26" t="n">
        <v>88884.51</v>
      </c>
      <c r="R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6</v>
      </c>
      <c r="L189" s="26" t="n">
        <v>269399.51</v>
      </c>
      <c r="M189" s="27" t="n">
        <v>6.78998664179857</v>
      </c>
      <c r="N189" s="26" t="n">
        <v>88884.51</v>
      </c>
      <c r="R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0</v>
      </c>
      <c r="L190" s="26" t="n">
        <v>321843.875</v>
      </c>
      <c r="M190" s="27" t="n">
        <v>6.78995516877637</v>
      </c>
      <c r="N190" s="26" t="n">
        <v>88884.51</v>
      </c>
      <c r="R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3</v>
      </c>
      <c r="L191" s="26" t="n">
        <v>374288.239</v>
      </c>
      <c r="M191" s="27" t="n">
        <v>6.79005567548936</v>
      </c>
      <c r="N191" s="26" t="n">
        <v>88884.51</v>
      </c>
      <c r="R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47</v>
      </c>
      <c r="L192" s="26" t="n">
        <v>426732.603</v>
      </c>
      <c r="M192" s="27" t="n">
        <v>6.79002343787293</v>
      </c>
      <c r="N192" s="26" t="n">
        <v>88884.51</v>
      </c>
      <c r="R192" s="28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8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R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R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R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R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R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R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R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R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R201" s="28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R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R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R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R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R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R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R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R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R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R211" s="28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R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R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R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R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R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R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8995516877637</v>
      </c>
      <c r="N218" s="26" t="n">
        <v>88884.51</v>
      </c>
      <c r="R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005567548936</v>
      </c>
      <c r="N219" s="26" t="n">
        <v>88884.51</v>
      </c>
      <c r="R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002343787293</v>
      </c>
      <c r="N220" s="26" t="n">
        <v>88884.51</v>
      </c>
      <c r="R220" s="28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116103379722</v>
      </c>
      <c r="N221" s="26" t="n">
        <v>88884.51</v>
      </c>
      <c r="R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034794053887</v>
      </c>
      <c r="N222" s="26" t="n">
        <v>88884.51</v>
      </c>
      <c r="R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004597376957</v>
      </c>
      <c r="N223" s="26" t="n">
        <v>88884.51</v>
      </c>
      <c r="R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8995690678353</v>
      </c>
      <c r="N224" s="26" t="n">
        <v>88884.51</v>
      </c>
      <c r="R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8991430982113</v>
      </c>
      <c r="N225" s="26" t="n">
        <v>88884.51</v>
      </c>
      <c r="R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007107862822</v>
      </c>
      <c r="N226" s="26" t="n">
        <v>88884.51</v>
      </c>
      <c r="R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002349313397</v>
      </c>
      <c r="N227" s="26" t="n">
        <v>88884.51</v>
      </c>
      <c r="R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8998984867711</v>
      </c>
      <c r="N228" s="26" t="n">
        <v>88884.51</v>
      </c>
      <c r="R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8996477488641</v>
      </c>
      <c r="N229" s="26" t="n">
        <v>88884.51</v>
      </c>
      <c r="R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004486578361</v>
      </c>
      <c r="N230" s="26" t="n">
        <v>88884.51</v>
      </c>
      <c r="R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899972</v>
      </c>
      <c r="N231" s="26" t="n">
        <v>88884.51</v>
      </c>
      <c r="R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8989329233573</v>
      </c>
      <c r="N232" s="26" t="n">
        <v>88884.51</v>
      </c>
      <c r="R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8984653135414</v>
      </c>
      <c r="N233" s="26" t="n">
        <v>88884.51</v>
      </c>
      <c r="R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010987287436</v>
      </c>
      <c r="N234" s="26" t="n">
        <v>88884.51</v>
      </c>
      <c r="R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003336254382</v>
      </c>
      <c r="N235" s="26" t="n">
        <v>88884.51</v>
      </c>
      <c r="R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8998664179857</v>
      </c>
      <c r="N236" s="26" t="n">
        <v>88884.51</v>
      </c>
      <c r="R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8995516877637</v>
      </c>
      <c r="N237" s="26" t="n">
        <v>88884.51</v>
      </c>
      <c r="R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005567548936</v>
      </c>
      <c r="N238" s="26" t="n">
        <v>88884.51</v>
      </c>
      <c r="R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002343787293</v>
      </c>
      <c r="N239" s="26" t="n">
        <v>88884.51</v>
      </c>
      <c r="R239" s="28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6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116103379722</v>
      </c>
      <c r="N240" s="26" t="n">
        <v>88884.51</v>
      </c>
      <c r="R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034794053887</v>
      </c>
      <c r="N241" s="26" t="n">
        <v>88884.51</v>
      </c>
      <c r="R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004597376957</v>
      </c>
      <c r="N242" s="26" t="n">
        <v>88884.51</v>
      </c>
      <c r="R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8995690678353</v>
      </c>
      <c r="N243" s="26" t="n">
        <v>88884.51</v>
      </c>
      <c r="R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8991430982113</v>
      </c>
      <c r="N244" s="26" t="n">
        <v>88884.51</v>
      </c>
      <c r="R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007107862822</v>
      </c>
      <c r="N245" s="26" t="n">
        <v>88884.51</v>
      </c>
      <c r="R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002349313397</v>
      </c>
      <c r="N246" s="26" t="n">
        <v>88884.51</v>
      </c>
      <c r="R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8998984867711</v>
      </c>
      <c r="N247" s="26" t="n">
        <v>88884.51</v>
      </c>
      <c r="R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8996477488641</v>
      </c>
      <c r="N248" s="26" t="n">
        <v>88884.51</v>
      </c>
      <c r="R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9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8630569948187</v>
      </c>
      <c r="N249" s="26" t="n">
        <v>64578.955</v>
      </c>
      <c r="R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8971188581533</v>
      </c>
      <c r="N250" s="26" t="n">
        <v>91045.004</v>
      </c>
      <c r="R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017198604471</v>
      </c>
      <c r="N251" s="26" t="n">
        <v>91045.004</v>
      </c>
      <c r="R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003537326389</v>
      </c>
      <c r="N252" s="26" t="n">
        <v>91045.004</v>
      </c>
      <c r="R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8996627671394</v>
      </c>
      <c r="N253" s="26" t="n">
        <v>91045.004</v>
      </c>
      <c r="R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8992456241484</v>
      </c>
      <c r="N254" s="26" t="n">
        <v>91045.004</v>
      </c>
      <c r="R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004513942045</v>
      </c>
      <c r="N255" s="26" t="n">
        <v>91045.004</v>
      </c>
      <c r="R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00040722878</v>
      </c>
      <c r="N256" s="26" t="n">
        <v>91045.004</v>
      </c>
      <c r="R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8997321237818</v>
      </c>
      <c r="N257" s="26" t="n">
        <v>91045.004</v>
      </c>
      <c r="R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886985915493</v>
      </c>
      <c r="N258" s="26" t="n">
        <v>66739.448</v>
      </c>
      <c r="R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8971188581533</v>
      </c>
      <c r="N259" s="26" t="n">
        <v>91045.004</v>
      </c>
      <c r="R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017198604471</v>
      </c>
      <c r="N260" s="26" t="n">
        <v>91045.004</v>
      </c>
      <c r="R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003537326389</v>
      </c>
      <c r="N261" s="26" t="n">
        <v>91045.004</v>
      </c>
      <c r="R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8996627671394</v>
      </c>
      <c r="N262" s="26" t="n">
        <v>91045.004</v>
      </c>
      <c r="R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8992456241484</v>
      </c>
      <c r="N263" s="26" t="n">
        <v>91045.004</v>
      </c>
      <c r="R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004513942045</v>
      </c>
      <c r="N264" s="26" t="n">
        <v>91045.004</v>
      </c>
      <c r="R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00040722878</v>
      </c>
      <c r="N265" s="26" t="n">
        <v>91045.004</v>
      </c>
      <c r="R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8997321237818</v>
      </c>
      <c r="N266" s="26" t="n">
        <v>91045.004</v>
      </c>
      <c r="R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004844321006</v>
      </c>
      <c r="N267" s="26" t="n">
        <v>91045.004</v>
      </c>
      <c r="R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899972</v>
      </c>
      <c r="N268" s="26" t="n">
        <v>88884.51</v>
      </c>
      <c r="R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8989329233573</v>
      </c>
      <c r="N269" s="26" t="n">
        <v>88884.51</v>
      </c>
      <c r="R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8984653135414</v>
      </c>
      <c r="N270" s="26" t="n">
        <v>88884.51</v>
      </c>
      <c r="R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010987287436</v>
      </c>
      <c r="N271" s="26" t="n">
        <v>88884.51</v>
      </c>
      <c r="R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003336254382</v>
      </c>
      <c r="N272" s="26" t="n">
        <v>88884.51</v>
      </c>
      <c r="R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8998664179857</v>
      </c>
      <c r="N273" s="26" t="n">
        <v>88884.51</v>
      </c>
      <c r="R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8995516877637</v>
      </c>
      <c r="N274" s="26" t="n">
        <v>88884.51</v>
      </c>
      <c r="R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005567548936</v>
      </c>
      <c r="N275" s="26" t="n">
        <v>88884.51</v>
      </c>
      <c r="R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002343787293</v>
      </c>
      <c r="N276" s="26" t="n">
        <v>88884.51</v>
      </c>
      <c r="R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8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116103379722</v>
      </c>
      <c r="N277" s="26" t="n">
        <v>88884.51</v>
      </c>
      <c r="R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034794053887</v>
      </c>
      <c r="N278" s="26" t="n">
        <v>88884.51</v>
      </c>
      <c r="R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004597376957</v>
      </c>
      <c r="N279" s="26" t="n">
        <v>88884.51</v>
      </c>
      <c r="R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8995690678353</v>
      </c>
      <c r="N280" s="26" t="n">
        <v>88884.51</v>
      </c>
      <c r="R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8991430982113</v>
      </c>
      <c r="N281" s="26" t="n">
        <v>88884.51</v>
      </c>
      <c r="R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007107862822</v>
      </c>
      <c r="N282" s="26" t="n">
        <v>88884.51</v>
      </c>
      <c r="R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002349313397</v>
      </c>
      <c r="N283" s="26" t="n">
        <v>88884.51</v>
      </c>
      <c r="R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8998984867711</v>
      </c>
      <c r="N284" s="26" t="n">
        <v>88884.51</v>
      </c>
      <c r="R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8996477488641</v>
      </c>
      <c r="N285" s="26" t="n">
        <v>88884.51</v>
      </c>
      <c r="R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004486578361</v>
      </c>
      <c r="N286" s="26" t="n">
        <v>88884.51</v>
      </c>
      <c r="R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899972</v>
      </c>
      <c r="N287" s="26" t="n">
        <v>88884.51</v>
      </c>
      <c r="R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8989329233573</v>
      </c>
      <c r="N288" s="26" t="n">
        <v>88884.51</v>
      </c>
      <c r="R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8984653135414</v>
      </c>
      <c r="N289" s="26" t="n">
        <v>88884.51</v>
      </c>
      <c r="R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010987287436</v>
      </c>
      <c r="N290" s="26" t="n">
        <v>88884.51</v>
      </c>
      <c r="R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003336254382</v>
      </c>
      <c r="N291" s="26" t="n">
        <v>88884.51</v>
      </c>
      <c r="R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8998664179857</v>
      </c>
      <c r="N292" s="26" t="n">
        <v>88884.51</v>
      </c>
      <c r="R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8995516877637</v>
      </c>
      <c r="N293" s="26" t="n">
        <v>88884.51</v>
      </c>
      <c r="R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005567548936</v>
      </c>
      <c r="N294" s="26" t="n">
        <v>88884.51</v>
      </c>
      <c r="R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002343787293</v>
      </c>
      <c r="N295" s="26" t="n">
        <v>88884.51</v>
      </c>
      <c r="R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116103379722</v>
      </c>
      <c r="N296" s="26" t="n">
        <v>88884.51</v>
      </c>
      <c r="R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034794053887</v>
      </c>
      <c r="N297" s="26" t="n">
        <v>88884.51</v>
      </c>
      <c r="R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004597376957</v>
      </c>
      <c r="N298" s="26" t="n">
        <v>88884.51</v>
      </c>
      <c r="R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8995690678353</v>
      </c>
      <c r="N299" s="26" t="n">
        <v>88884.51</v>
      </c>
      <c r="R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8991430982113</v>
      </c>
      <c r="N300" s="26" t="n">
        <v>88884.51</v>
      </c>
      <c r="R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007107862822</v>
      </c>
      <c r="N301" s="26" t="n">
        <v>88884.51</v>
      </c>
      <c r="R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002349313397</v>
      </c>
      <c r="N302" s="26" t="n">
        <v>88884.51</v>
      </c>
      <c r="R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8998984867711</v>
      </c>
      <c r="N303" s="26" t="n">
        <v>88884.51</v>
      </c>
      <c r="R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8996477488641</v>
      </c>
      <c r="N304" s="26" t="n">
        <v>88884.51</v>
      </c>
      <c r="R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004486578361</v>
      </c>
      <c r="N305" s="26" t="n">
        <v>88884.51</v>
      </c>
      <c r="R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899972</v>
      </c>
      <c r="N306" s="26" t="n">
        <v>88884.51</v>
      </c>
      <c r="R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8989329233573</v>
      </c>
      <c r="N307" s="26" t="n">
        <v>88884.51</v>
      </c>
      <c r="R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8984653135414</v>
      </c>
      <c r="N308" s="26" t="n">
        <v>88884.51</v>
      </c>
      <c r="R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010987287436</v>
      </c>
      <c r="N309" s="26" t="n">
        <v>88884.51</v>
      </c>
      <c r="R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003336254382</v>
      </c>
      <c r="N310" s="26" t="n">
        <v>88884.51</v>
      </c>
      <c r="R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8998664179857</v>
      </c>
      <c r="N311" s="26" t="n">
        <v>88884.51</v>
      </c>
      <c r="R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8995516877637</v>
      </c>
      <c r="N312" s="26" t="n">
        <v>88884.51</v>
      </c>
      <c r="R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005567548936</v>
      </c>
      <c r="N313" s="26" t="n">
        <v>88884.51</v>
      </c>
      <c r="R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002343787293</v>
      </c>
      <c r="N314" s="26" t="n">
        <v>88884.51</v>
      </c>
      <c r="R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116103379722</v>
      </c>
      <c r="N315" s="26" t="n">
        <v>88884.51</v>
      </c>
      <c r="R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034794053887</v>
      </c>
      <c r="N316" s="26" t="n">
        <v>88884.51</v>
      </c>
      <c r="R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004597376957</v>
      </c>
      <c r="N317" s="26" t="n">
        <v>88884.51</v>
      </c>
      <c r="R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8995690678353</v>
      </c>
      <c r="N318" s="26" t="n">
        <v>88884.51</v>
      </c>
      <c r="R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8991430982113</v>
      </c>
      <c r="N319" s="26" t="n">
        <v>88884.51</v>
      </c>
      <c r="R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007107862822</v>
      </c>
      <c r="N320" s="26" t="n">
        <v>88884.51</v>
      </c>
      <c r="R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002349313397</v>
      </c>
      <c r="N321" s="26" t="n">
        <v>88884.51</v>
      </c>
      <c r="R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8998984867711</v>
      </c>
      <c r="N322" s="26" t="n">
        <v>88884.51</v>
      </c>
      <c r="R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8996477488641</v>
      </c>
      <c r="N323" s="26" t="n">
        <v>88884.51</v>
      </c>
      <c r="R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004486578361</v>
      </c>
      <c r="N324" s="26" t="n">
        <v>88884.51</v>
      </c>
      <c r="R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899972</v>
      </c>
      <c r="N325" s="26" t="n">
        <v>88884.51</v>
      </c>
      <c r="R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8989329233573</v>
      </c>
      <c r="N326" s="26" t="n">
        <v>88884.51</v>
      </c>
      <c r="R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8984653135414</v>
      </c>
      <c r="N327" s="26" t="n">
        <v>88884.51</v>
      </c>
      <c r="R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010987287436</v>
      </c>
      <c r="N328" s="26" t="n">
        <v>88884.51</v>
      </c>
      <c r="R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003336254382</v>
      </c>
      <c r="N329" s="26" t="n">
        <v>88884.51</v>
      </c>
      <c r="R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8998664179857</v>
      </c>
      <c r="N330" s="26" t="n">
        <v>88884.51</v>
      </c>
      <c r="R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8995516877637</v>
      </c>
      <c r="N331" s="26" t="n">
        <v>88884.51</v>
      </c>
      <c r="R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005567548936</v>
      </c>
      <c r="N332" s="26" t="n">
        <v>88884.51</v>
      </c>
      <c r="R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002343787293</v>
      </c>
      <c r="N333" s="26" t="n">
        <v>88884.51</v>
      </c>
      <c r="R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6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116103379722</v>
      </c>
      <c r="N334" s="26" t="n">
        <v>88884.51</v>
      </c>
      <c r="R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034794053887</v>
      </c>
      <c r="N335" s="26" t="n">
        <v>88884.51</v>
      </c>
      <c r="R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004597376957</v>
      </c>
      <c r="N336" s="26" t="n">
        <v>88884.51</v>
      </c>
      <c r="R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8995690678353</v>
      </c>
      <c r="N337" s="26" t="n">
        <v>88884.51</v>
      </c>
      <c r="R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8991430982113</v>
      </c>
      <c r="N338" s="26" t="n">
        <v>88884.51</v>
      </c>
      <c r="R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007107862822</v>
      </c>
      <c r="N339" s="26" t="n">
        <v>88884.51</v>
      </c>
      <c r="R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002349313397</v>
      </c>
      <c r="N340" s="26" t="n">
        <v>88884.51</v>
      </c>
      <c r="R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8998984867711</v>
      </c>
      <c r="N341" s="26" t="n">
        <v>88884.51</v>
      </c>
      <c r="R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8996477488641</v>
      </c>
      <c r="N342" s="26" t="n">
        <v>88884.51</v>
      </c>
      <c r="R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004486578361</v>
      </c>
      <c r="N343" s="26" t="n">
        <v>88884.51</v>
      </c>
      <c r="R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899972</v>
      </c>
      <c r="N344" s="26" t="n">
        <v>88884.51</v>
      </c>
      <c r="R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8989329233573</v>
      </c>
      <c r="N345" s="26" t="n">
        <v>88884.51</v>
      </c>
      <c r="R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8984653135414</v>
      </c>
      <c r="N346" s="26" t="n">
        <v>88884.51</v>
      </c>
      <c r="R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010987287436</v>
      </c>
      <c r="N347" s="26" t="n">
        <v>88884.51</v>
      </c>
      <c r="R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003336254382</v>
      </c>
      <c r="N348" s="26" t="n">
        <v>88884.51</v>
      </c>
      <c r="R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8998664179857</v>
      </c>
      <c r="N349" s="26" t="n">
        <v>88884.51</v>
      </c>
      <c r="R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8995516877637</v>
      </c>
      <c r="N350" s="26" t="n">
        <v>88884.51</v>
      </c>
      <c r="R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005567548936</v>
      </c>
      <c r="N351" s="26" t="n">
        <v>88884.51</v>
      </c>
      <c r="R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002343787293</v>
      </c>
      <c r="N352" s="26" t="n">
        <v>88884.51</v>
      </c>
      <c r="R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116103379722</v>
      </c>
      <c r="N353" s="26" t="n">
        <v>88884.51</v>
      </c>
      <c r="R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034794053887</v>
      </c>
      <c r="N354" s="26" t="n">
        <v>88884.51</v>
      </c>
      <c r="R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004597376957</v>
      </c>
      <c r="N355" s="26" t="n">
        <v>88884.51</v>
      </c>
      <c r="R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8995690678353</v>
      </c>
      <c r="N356" s="26" t="n">
        <v>88884.51</v>
      </c>
      <c r="R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8991430982113</v>
      </c>
      <c r="N357" s="26" t="n">
        <v>88884.51</v>
      </c>
      <c r="R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007107862822</v>
      </c>
      <c r="N358" s="26" t="n">
        <v>88884.51</v>
      </c>
      <c r="R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002349313397</v>
      </c>
      <c r="N359" s="26" t="n">
        <v>88884.51</v>
      </c>
      <c r="R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8998984867711</v>
      </c>
      <c r="N360" s="26" t="n">
        <v>88884.51</v>
      </c>
      <c r="R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8996477488641</v>
      </c>
      <c r="N361" s="26" t="n">
        <v>88884.51</v>
      </c>
      <c r="R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88261424017</v>
      </c>
      <c r="N362" s="26" t="n">
        <v>55600.486</v>
      </c>
      <c r="O362" s="30"/>
      <c r="R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8963012117715</v>
      </c>
      <c r="N363" s="26" t="n">
        <v>82066.536</v>
      </c>
      <c r="R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8996419451853</v>
      </c>
      <c r="N364" s="26" t="n">
        <v>82066.536</v>
      </c>
      <c r="R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00730597043</v>
      </c>
      <c r="N365" s="26" t="n">
        <v>82066.536</v>
      </c>
      <c r="R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8993598761958</v>
      </c>
      <c r="N366" s="26" t="n">
        <v>82066.536</v>
      </c>
      <c r="R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000671940312</v>
      </c>
      <c r="N367" s="26" t="n">
        <v>82066.536</v>
      </c>
      <c r="R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005372642921</v>
      </c>
      <c r="N368" s="26" t="n">
        <v>82066.536</v>
      </c>
      <c r="R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8997846671473</v>
      </c>
      <c r="N369" s="26" t="n">
        <v>82066.536</v>
      </c>
      <c r="R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8930673316708</v>
      </c>
      <c r="N370" s="26" t="n">
        <v>55600.486</v>
      </c>
      <c r="R370" s="28"/>
    </row>
    <row r="371" customFormat="false" ht="26.25" hidden="false" customHeight="true" outlineLevel="0" collapsed="false">
      <c r="A371" s="31" t="s">
        <v>32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4"/>
    </row>
    <row r="372" customFormat="false" ht="29.25" hidden="false" customHeight="true" outlineLevel="0" collapsed="false">
      <c r="A372" s="32" t="s">
        <v>3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</row>
    <row r="373" s="34" customFormat="true" ht="23.25" hidden="false" customHeight="true" outlineLevel="0" collapsed="false">
      <c r="A373" s="33" t="s">
        <v>34</v>
      </c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1-24T08:09:39Z</dcterms:modified>
  <cp:revision>0</cp:revision>
  <dc:subject/>
  <dc:title/>
</cp:coreProperties>
</file>