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
January 2015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3" borderId="4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3" borderId="3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3" borderId="3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  <cellStyle name="Note 3" xfId="25"/>
    <cellStyle name="Κανονικό 2" xfId="26"/>
  </cellStyles>
  <dxfs count="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2005</v>
      </c>
      <c r="B3" s="6" t="n">
        <v>78456</v>
      </c>
      <c r="C3" s="7" t="n">
        <v>532721</v>
      </c>
      <c r="D3" s="8" t="n">
        <v>6.79</v>
      </c>
    </row>
    <row r="4" customFormat="false" ht="15" hidden="false" customHeight="false" outlineLevel="0" collapsed="false">
      <c r="A4" s="5" t="n">
        <v>42006</v>
      </c>
      <c r="B4" s="9" t="n">
        <v>82399</v>
      </c>
      <c r="C4" s="10" t="n">
        <v>559493</v>
      </c>
      <c r="D4" s="8" t="n">
        <v>6.79</v>
      </c>
    </row>
    <row r="5" customFormat="false" ht="15" hidden="false" customHeight="false" outlineLevel="0" collapsed="false">
      <c r="A5" s="5" t="n">
        <v>42007</v>
      </c>
      <c r="B5" s="9" t="n">
        <v>86342</v>
      </c>
      <c r="C5" s="10" t="n">
        <v>586266</v>
      </c>
      <c r="D5" s="8" t="n">
        <v>6.79</v>
      </c>
    </row>
    <row r="6" customFormat="false" ht="15" hidden="false" customHeight="false" outlineLevel="0" collapsed="false">
      <c r="A6" s="5" t="n">
        <v>42008</v>
      </c>
      <c r="B6" s="9" t="n">
        <v>90285</v>
      </c>
      <c r="C6" s="10" t="n">
        <v>613038</v>
      </c>
      <c r="D6" s="8" t="n">
        <v>6.79</v>
      </c>
    </row>
    <row r="7" customFormat="false" ht="15" hidden="false" customHeight="false" outlineLevel="0" collapsed="false">
      <c r="A7" s="5" t="n">
        <v>42009</v>
      </c>
      <c r="B7" s="9" t="n">
        <v>94228</v>
      </c>
      <c r="C7" s="10" t="n">
        <v>639810</v>
      </c>
      <c r="D7" s="8" t="n">
        <v>6.79</v>
      </c>
    </row>
    <row r="8" customFormat="false" ht="15" hidden="false" customHeight="false" outlineLevel="0" collapsed="false">
      <c r="A8" s="5" t="n">
        <v>42010</v>
      </c>
      <c r="B8" s="9" t="n">
        <v>98171</v>
      </c>
      <c r="C8" s="10" t="n">
        <v>666583</v>
      </c>
      <c r="D8" s="8" t="n">
        <v>6.79</v>
      </c>
    </row>
    <row r="9" customFormat="false" ht="15" hidden="false" customHeight="false" outlineLevel="0" collapsed="false">
      <c r="A9" s="5" t="n">
        <v>42011</v>
      </c>
      <c r="B9" s="9" t="n">
        <v>31141</v>
      </c>
      <c r="C9" s="10" t="n">
        <v>211453</v>
      </c>
      <c r="D9" s="8" t="n">
        <v>6.79</v>
      </c>
    </row>
    <row r="10" customFormat="false" ht="15" hidden="false" customHeight="false" outlineLevel="0" collapsed="false">
      <c r="A10" s="5" t="n">
        <v>42012</v>
      </c>
      <c r="B10" s="9" t="n">
        <v>35084</v>
      </c>
      <c r="C10" s="10" t="n">
        <v>238226</v>
      </c>
      <c r="D10" s="8" t="n">
        <v>6.79</v>
      </c>
    </row>
    <row r="11" customFormat="false" ht="15" hidden="false" customHeight="false" outlineLevel="0" collapsed="false">
      <c r="A11" s="5" t="n">
        <v>42013</v>
      </c>
      <c r="B11" s="9" t="n">
        <v>42970</v>
      </c>
      <c r="C11" s="10" t="n">
        <v>291770</v>
      </c>
      <c r="D11" s="8" t="n">
        <v>6.79</v>
      </c>
    </row>
    <row r="12" customFormat="false" ht="15" hidden="false" customHeight="false" outlineLevel="0" collapsed="false">
      <c r="A12" s="5" t="n">
        <v>42014</v>
      </c>
      <c r="B12" s="9" t="n">
        <v>46913</v>
      </c>
      <c r="C12" s="10" t="n">
        <v>318543</v>
      </c>
      <c r="D12" s="8" t="n">
        <v>6.79</v>
      </c>
    </row>
    <row r="13" customFormat="false" ht="15" hidden="false" customHeight="false" outlineLevel="0" collapsed="false">
      <c r="A13" s="5" t="n">
        <v>42015</v>
      </c>
      <c r="B13" s="9" t="n">
        <v>50856</v>
      </c>
      <c r="C13" s="10" t="n">
        <v>345315</v>
      </c>
      <c r="D13" s="8" t="n">
        <v>6.79</v>
      </c>
    </row>
    <row r="14" customFormat="false" ht="15" hidden="false" customHeight="false" outlineLevel="0" collapsed="false">
      <c r="A14" s="5" t="n">
        <v>42016</v>
      </c>
      <c r="B14" s="9" t="n">
        <v>54799</v>
      </c>
      <c r="C14" s="10" t="n">
        <v>372087</v>
      </c>
      <c r="D14" s="8" t="n">
        <v>6.79</v>
      </c>
    </row>
    <row r="15" customFormat="false" ht="15" hidden="false" customHeight="false" outlineLevel="0" collapsed="false">
      <c r="A15" s="5" t="n">
        <v>42017</v>
      </c>
      <c r="B15" s="9" t="n">
        <v>58742</v>
      </c>
      <c r="C15" s="10" t="n">
        <v>398860</v>
      </c>
      <c r="D15" s="8" t="n">
        <v>6.79</v>
      </c>
    </row>
    <row r="16" customFormat="false" ht="15" hidden="false" customHeight="false" outlineLevel="0" collapsed="false">
      <c r="A16" s="5" t="n">
        <v>42018</v>
      </c>
      <c r="B16" s="9" t="n">
        <v>62685</v>
      </c>
      <c r="C16" s="10" t="n">
        <v>425632</v>
      </c>
      <c r="D16" s="8" t="n">
        <v>6.79</v>
      </c>
    </row>
    <row r="17" customFormat="false" ht="15" hidden="false" customHeight="false" outlineLevel="0" collapsed="false">
      <c r="A17" s="5" t="n">
        <v>42019</v>
      </c>
      <c r="B17" s="9" t="n">
        <v>66628</v>
      </c>
      <c r="C17" s="10" t="n">
        <v>452404</v>
      </c>
      <c r="D17" s="8" t="n">
        <v>6.79</v>
      </c>
    </row>
    <row r="18" customFormat="false" ht="15" hidden="false" customHeight="false" outlineLevel="0" collapsed="false">
      <c r="A18" s="5" t="n">
        <v>42020</v>
      </c>
      <c r="B18" s="9" t="n">
        <v>70570</v>
      </c>
      <c r="C18" s="10" t="n">
        <v>479176</v>
      </c>
      <c r="D18" s="8" t="n">
        <v>6.79</v>
      </c>
    </row>
    <row r="19" customFormat="false" ht="15" hidden="false" customHeight="false" outlineLevel="0" collapsed="false">
      <c r="A19" s="5" t="n">
        <v>42021</v>
      </c>
      <c r="B19" s="9" t="n">
        <v>74513</v>
      </c>
      <c r="C19" s="10" t="n">
        <v>505949</v>
      </c>
      <c r="D19" s="8" t="n">
        <v>6.79</v>
      </c>
    </row>
    <row r="20" customFormat="false" ht="15" hidden="false" customHeight="false" outlineLevel="0" collapsed="false">
      <c r="A20" s="5" t="n">
        <v>42022</v>
      </c>
      <c r="B20" s="9" t="n">
        <v>78456</v>
      </c>
      <c r="C20" s="10" t="n">
        <v>532721</v>
      </c>
      <c r="D20" s="8" t="n">
        <v>6.79</v>
      </c>
    </row>
    <row r="21" customFormat="false" ht="15" hidden="false" customHeight="false" outlineLevel="0" collapsed="false">
      <c r="A21" s="5" t="n">
        <v>42023</v>
      </c>
      <c r="B21" s="9" t="n">
        <v>18191</v>
      </c>
      <c r="C21" s="10" t="n">
        <v>123519</v>
      </c>
      <c r="D21" s="8" t="n">
        <v>6.79</v>
      </c>
    </row>
    <row r="22" customFormat="false" ht="15" hidden="false" customHeight="false" outlineLevel="0" collapsed="false">
      <c r="A22" s="5" t="n">
        <v>42024</v>
      </c>
      <c r="B22" s="9" t="n">
        <v>22134</v>
      </c>
      <c r="C22" s="10" t="n">
        <v>150291</v>
      </c>
      <c r="D22" s="8" t="n">
        <v>6.79</v>
      </c>
    </row>
    <row r="23" customFormat="false" ht="15" hidden="false" customHeight="false" outlineLevel="0" collapsed="false">
      <c r="A23" s="5" t="n">
        <v>42025</v>
      </c>
      <c r="B23" s="9" t="n">
        <v>29644</v>
      </c>
      <c r="C23" s="10" t="n">
        <v>201284</v>
      </c>
      <c r="D23" s="8" t="n">
        <v>6.79</v>
      </c>
    </row>
    <row r="24" customFormat="false" ht="15" hidden="false" customHeight="false" outlineLevel="0" collapsed="false">
      <c r="A24" s="5" t="n">
        <v>42026</v>
      </c>
      <c r="B24" s="9" t="n">
        <v>37154</v>
      </c>
      <c r="C24" s="10" t="n">
        <v>252277</v>
      </c>
      <c r="D24" s="8" t="n">
        <v>6.79</v>
      </c>
    </row>
    <row r="25" customFormat="false" ht="15" hidden="false" customHeight="false" outlineLevel="0" collapsed="false">
      <c r="A25" s="5" t="n">
        <v>42027</v>
      </c>
      <c r="B25" s="9" t="n">
        <v>44664</v>
      </c>
      <c r="C25" s="10" t="n">
        <v>303270</v>
      </c>
      <c r="D25" s="8" t="n">
        <v>6.79</v>
      </c>
    </row>
    <row r="26" customFormat="false" ht="15" hidden="false" customHeight="false" outlineLevel="0" collapsed="false">
      <c r="A26" s="5" t="n">
        <v>42028</v>
      </c>
      <c r="B26" s="9" t="n">
        <v>52174</v>
      </c>
      <c r="C26" s="10" t="n">
        <v>354264</v>
      </c>
      <c r="D26" s="8" t="n">
        <v>6.79</v>
      </c>
    </row>
    <row r="27" customFormat="false" ht="15" hidden="false" customHeight="false" outlineLevel="0" collapsed="false">
      <c r="A27" s="5" t="n">
        <v>42029</v>
      </c>
      <c r="B27" s="9" t="n">
        <v>59684</v>
      </c>
      <c r="C27" s="10" t="n">
        <v>405257</v>
      </c>
      <c r="D27" s="8" t="n">
        <v>6.79</v>
      </c>
    </row>
    <row r="28" customFormat="false" ht="15" hidden="false" customHeight="false" outlineLevel="0" collapsed="false">
      <c r="A28" s="5" t="n">
        <v>42030</v>
      </c>
      <c r="B28" s="9" t="n">
        <v>67194</v>
      </c>
      <c r="C28" s="10" t="n">
        <v>456250</v>
      </c>
      <c r="D28" s="8" t="n">
        <v>6.79</v>
      </c>
    </row>
    <row r="29" customFormat="false" ht="15" hidden="false" customHeight="false" outlineLevel="0" collapsed="false">
      <c r="A29" s="5" t="n">
        <v>42031</v>
      </c>
      <c r="B29" s="9" t="n">
        <v>70761</v>
      </c>
      <c r="C29" s="10" t="n">
        <v>480471</v>
      </c>
      <c r="D29" s="8" t="n">
        <v>6.79</v>
      </c>
    </row>
    <row r="30" customFormat="false" ht="15" hidden="false" customHeight="false" outlineLevel="0" collapsed="false">
      <c r="A30" s="5" t="n">
        <v>42032</v>
      </c>
      <c r="B30" s="9" t="n">
        <v>74328</v>
      </c>
      <c r="C30" s="10" t="n">
        <v>504691</v>
      </c>
      <c r="D30" s="8" t="n">
        <v>6.79</v>
      </c>
    </row>
    <row r="31" customFormat="false" ht="15" hidden="false" customHeight="false" outlineLevel="0" collapsed="false">
      <c r="A31" s="5" t="n">
        <v>42033</v>
      </c>
      <c r="B31" s="9" t="n">
        <v>6923</v>
      </c>
      <c r="C31" s="10" t="n">
        <v>47011</v>
      </c>
      <c r="D31" s="8" t="n">
        <v>6.79</v>
      </c>
    </row>
    <row r="32" customFormat="false" ht="15" hidden="false" customHeight="false" outlineLevel="0" collapsed="false">
      <c r="A32" s="5" t="n">
        <v>42034</v>
      </c>
      <c r="B32" s="9" t="n">
        <v>10490</v>
      </c>
      <c r="C32" s="10" t="n">
        <v>71232</v>
      </c>
      <c r="D32" s="8" t="n">
        <v>6.79</v>
      </c>
    </row>
    <row r="33" customFormat="false" ht="15" hidden="false" customHeight="false" outlineLevel="0" collapsed="false">
      <c r="A33" s="5" t="n">
        <v>42035</v>
      </c>
      <c r="B33" s="9" t="n">
        <v>18000</v>
      </c>
      <c r="C33" s="10" t="n">
        <v>122225</v>
      </c>
      <c r="D33" s="8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C3:C33">
    <cfRule type="cellIs" priority="4" operator="lessThan" aboveAverage="0" equalAverage="0" bottom="0" percent="0" rank="0" text="" dxfId="2">
      <formula>0</formula>
    </cfRule>
  </conditionalFormatting>
  <conditionalFormatting sqref="B3:B3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kouts</cp:lastModifiedBy>
  <cp:lastPrinted>2011-08-22T10:06:38Z</cp:lastPrinted>
  <dcterms:modified xsi:type="dcterms:W3CDTF">2014-12-27T10:12:38Z</dcterms:modified>
  <cp:revision>0</cp:revision>
  <dc:subject/>
  <dc:title/>
</cp:coreProperties>
</file>