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1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Τελικό Ετήσιο
 Πρόγραμμα Εκφορτώσεων ΥΦΑ
 Έτους 2014- Αναθεώρηση 24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07.11.2014 12: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1"/>
  <sheetViews>
    <sheetView showFormulas="false" showGridLines="true" showRowColHeaders="true" showZeros="true" rightToLeft="false" tabSelected="true" showOutlineSymbols="true" defaultGridColor="true" view="pageBreakPreview" topLeftCell="A326" colorId="64" zoomScale="75" zoomScaleNormal="75" zoomScalePageLayoutView="75" workbookViewId="0">
      <selection pane="topLeft" activeCell="P367" activeCellId="0" sqref="P367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O6" s="28"/>
      <c r="R6" s="29"/>
      <c r="S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O7" s="28"/>
      <c r="R7" s="29"/>
      <c r="S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O8" s="28"/>
      <c r="R8" s="29"/>
      <c r="S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O9" s="28"/>
      <c r="R9" s="29"/>
      <c r="S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O10" s="28"/>
      <c r="R10" s="29"/>
      <c r="S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O11" s="28"/>
      <c r="R11" s="29"/>
      <c r="S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O12" s="28"/>
      <c r="R12" s="29"/>
      <c r="S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O13" s="28"/>
      <c r="R13" s="29"/>
      <c r="S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O14" s="28"/>
      <c r="R14" s="29"/>
      <c r="S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O15" s="28"/>
      <c r="R15" s="29"/>
      <c r="S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O16" s="28"/>
      <c r="R16" s="29"/>
      <c r="S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O17" s="28"/>
      <c r="R17" s="29"/>
      <c r="S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O18" s="28"/>
      <c r="R18" s="29"/>
      <c r="S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O19" s="28"/>
      <c r="R19" s="29"/>
      <c r="S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7" t="n">
        <v>6.79</v>
      </c>
      <c r="O20" s="28"/>
      <c r="R20" s="29"/>
      <c r="S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O21" s="28"/>
      <c r="R21" s="29"/>
      <c r="S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O22" s="28"/>
      <c r="R22" s="29"/>
      <c r="S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O23" s="28"/>
      <c r="R23" s="29"/>
      <c r="S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O24" s="28"/>
      <c r="R24" s="29"/>
      <c r="S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O25" s="28"/>
      <c r="R25" s="29"/>
      <c r="S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O26" s="28"/>
      <c r="R26" s="29"/>
      <c r="S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O27" s="28"/>
      <c r="R27" s="29"/>
      <c r="S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O28" s="28"/>
      <c r="R28" s="29"/>
      <c r="S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O29" s="28"/>
      <c r="R29" s="29"/>
      <c r="S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O30" s="28"/>
      <c r="R30" s="29"/>
      <c r="S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O31" s="28"/>
      <c r="R31" s="29"/>
      <c r="S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O32" s="28"/>
      <c r="R32" s="29"/>
      <c r="S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O33" s="28"/>
      <c r="R33" s="29"/>
      <c r="S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O34" s="28"/>
      <c r="R34" s="29"/>
      <c r="S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O35" s="28"/>
      <c r="R35" s="29"/>
      <c r="S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O36" s="28"/>
      <c r="R36" s="29"/>
      <c r="S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O37" s="28"/>
      <c r="R37" s="29"/>
      <c r="S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O38" s="28"/>
      <c r="R38" s="29"/>
      <c r="S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O39" s="28"/>
      <c r="R39" s="29"/>
      <c r="S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O40" s="28"/>
      <c r="R40" s="29"/>
      <c r="S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O41" s="28"/>
      <c r="R41" s="29"/>
      <c r="S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O42" s="28"/>
      <c r="R42" s="29"/>
      <c r="S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O43" s="28"/>
      <c r="R43" s="29"/>
      <c r="S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O44" s="28"/>
      <c r="R44" s="29"/>
      <c r="S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O45" s="28"/>
      <c r="R45" s="29"/>
      <c r="S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O46" s="28"/>
      <c r="R46" s="29"/>
      <c r="S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O47" s="28"/>
      <c r="R47" s="29"/>
      <c r="S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7" t="n">
        <v>6.79</v>
      </c>
      <c r="O48" s="28"/>
      <c r="R48" s="29"/>
      <c r="S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O49" s="28"/>
      <c r="R49" s="29"/>
      <c r="S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O50" s="28"/>
      <c r="R50" s="29"/>
      <c r="S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O51" s="28"/>
      <c r="R51" s="29"/>
      <c r="S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O52" s="28"/>
      <c r="R52" s="29"/>
      <c r="S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O53" s="28"/>
      <c r="R53" s="29"/>
      <c r="S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O54" s="28"/>
      <c r="R54" s="29"/>
      <c r="S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O55" s="28"/>
      <c r="R55" s="29"/>
      <c r="S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O56" s="28"/>
      <c r="R56" s="29"/>
      <c r="S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O57" s="28"/>
      <c r="R57" s="29"/>
      <c r="S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O58" s="28"/>
      <c r="R58" s="29"/>
      <c r="S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O59" s="28"/>
      <c r="R59" s="29"/>
      <c r="S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O60" s="28"/>
      <c r="R60" s="29"/>
      <c r="S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O61" s="28"/>
      <c r="R61" s="29"/>
      <c r="S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O62" s="28"/>
      <c r="R62" s="29"/>
      <c r="S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O63" s="28"/>
      <c r="R63" s="29"/>
      <c r="S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O64" s="28"/>
      <c r="R64" s="29"/>
      <c r="S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O65" s="28"/>
      <c r="R65" s="29"/>
      <c r="S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O66" s="28"/>
      <c r="R66" s="29"/>
      <c r="S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O67" s="28"/>
      <c r="R67" s="29"/>
      <c r="S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O68" s="28"/>
      <c r="R68" s="29"/>
      <c r="S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O69" s="28"/>
      <c r="R69" s="29"/>
      <c r="S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O70" s="28"/>
      <c r="R70" s="29"/>
      <c r="S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O71" s="28"/>
      <c r="R71" s="29"/>
      <c r="S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O72" s="28"/>
      <c r="R72" s="29"/>
      <c r="S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O73" s="28"/>
      <c r="R73" s="29"/>
      <c r="S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O74" s="28"/>
      <c r="R74" s="29"/>
      <c r="S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O75" s="28"/>
      <c r="R75" s="29"/>
      <c r="S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O76" s="28"/>
      <c r="R76" s="29"/>
      <c r="S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O77" s="28"/>
      <c r="R77" s="29"/>
      <c r="S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7" t="n">
        <v>6.79</v>
      </c>
      <c r="O78" s="28"/>
      <c r="R78" s="29"/>
      <c r="S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O79" s="28"/>
      <c r="R79" s="29"/>
      <c r="S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O80" s="28"/>
      <c r="R80" s="29"/>
      <c r="S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O81" s="28"/>
      <c r="R81" s="29"/>
      <c r="S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O82" s="28"/>
      <c r="R82" s="29"/>
      <c r="S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O83" s="28"/>
      <c r="R83" s="29"/>
      <c r="S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O84" s="28"/>
      <c r="R84" s="29"/>
      <c r="S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O85" s="28"/>
      <c r="R85" s="29"/>
      <c r="S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O86" s="28"/>
      <c r="R86" s="29"/>
      <c r="S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O87" s="28"/>
      <c r="R87" s="29"/>
      <c r="S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O88" s="28"/>
      <c r="R88" s="29"/>
      <c r="S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O89" s="28"/>
      <c r="R89" s="29"/>
      <c r="S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O90" s="28"/>
      <c r="R90" s="29"/>
      <c r="S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O91" s="28"/>
      <c r="R91" s="29"/>
      <c r="S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O92" s="28"/>
      <c r="R92" s="29"/>
      <c r="S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O93" s="28"/>
      <c r="R93" s="29"/>
      <c r="S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O94" s="28"/>
      <c r="R94" s="29"/>
      <c r="S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O95" s="28"/>
      <c r="R95" s="29"/>
      <c r="S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O96" s="28"/>
      <c r="R96" s="29"/>
      <c r="S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O97" s="28"/>
      <c r="R97" s="29"/>
      <c r="S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O98" s="28"/>
      <c r="R98" s="29"/>
      <c r="S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O99" s="28"/>
      <c r="R99" s="29"/>
      <c r="S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O100" s="28"/>
      <c r="R100" s="29"/>
      <c r="S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O101" s="28"/>
      <c r="R101" s="29"/>
      <c r="S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O102" s="28"/>
      <c r="R102" s="29"/>
      <c r="S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O103" s="28"/>
      <c r="R103" s="29"/>
      <c r="S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O104" s="28"/>
      <c r="R104" s="29"/>
      <c r="S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O105" s="28"/>
      <c r="R105" s="29"/>
      <c r="S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O106" s="28"/>
      <c r="R106" s="29"/>
      <c r="S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O107" s="28"/>
      <c r="R107" s="29"/>
      <c r="S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O108" s="28"/>
      <c r="R108" s="29"/>
      <c r="S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O109" s="28"/>
      <c r="R109" s="29"/>
      <c r="S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O110" s="28"/>
      <c r="R110" s="29"/>
      <c r="S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O111" s="28"/>
      <c r="R111" s="29"/>
      <c r="S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O112" s="28"/>
      <c r="R112" s="29"/>
      <c r="S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O113" s="28"/>
      <c r="R113" s="29"/>
      <c r="S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O114" s="28"/>
      <c r="R114" s="29"/>
      <c r="S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O115" s="28"/>
      <c r="R115" s="29"/>
      <c r="S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O116" s="28"/>
      <c r="R116" s="29"/>
      <c r="S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O117" s="28"/>
      <c r="R117" s="29"/>
      <c r="S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O118" s="28"/>
      <c r="R118" s="29"/>
      <c r="S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O119" s="28"/>
      <c r="R119" s="29"/>
      <c r="S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O120" s="28"/>
      <c r="R120" s="29"/>
      <c r="S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O121" s="28"/>
      <c r="R121" s="29"/>
      <c r="S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O122" s="28"/>
      <c r="R122" s="29"/>
      <c r="S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O123" s="28"/>
      <c r="R123" s="29"/>
      <c r="S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O124" s="28"/>
      <c r="R124" s="29"/>
      <c r="S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O125" s="28"/>
      <c r="R125" s="29"/>
      <c r="S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O126" s="28"/>
      <c r="R126" s="29"/>
      <c r="S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O127" s="28"/>
      <c r="R127" s="29"/>
      <c r="S127" s="28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O128" s="28"/>
      <c r="R128" s="29"/>
      <c r="S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O129" s="28"/>
      <c r="R129" s="29"/>
      <c r="S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O130" s="28"/>
      <c r="R130" s="29"/>
      <c r="S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O131" s="28"/>
      <c r="R131" s="29"/>
      <c r="S131" s="28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7" t="n">
        <v>6.79003336254382</v>
      </c>
      <c r="O132" s="28"/>
      <c r="R132" s="29"/>
      <c r="S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O133" s="28"/>
      <c r="R133" s="29"/>
      <c r="S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O134" s="28"/>
      <c r="R134" s="29"/>
      <c r="S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O135" s="28"/>
      <c r="R135" s="29"/>
      <c r="S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O136" s="28"/>
      <c r="R136" s="29"/>
      <c r="S136" s="28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O137" s="28"/>
      <c r="R137" s="29"/>
      <c r="S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O138" s="28"/>
      <c r="R138" s="29"/>
      <c r="S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O139" s="28"/>
      <c r="R139" s="29"/>
      <c r="S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O140" s="28"/>
      <c r="R140" s="29"/>
      <c r="S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O141" s="28"/>
      <c r="R141" s="29"/>
      <c r="S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O142" s="28"/>
      <c r="R142" s="29"/>
      <c r="S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O143" s="28"/>
      <c r="R143" s="29"/>
      <c r="S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O144" s="28"/>
      <c r="R144" s="29"/>
      <c r="S144" s="28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O145" s="28"/>
      <c r="R145" s="29"/>
      <c r="S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O146" s="28"/>
      <c r="R146" s="29"/>
      <c r="S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O147" s="28"/>
      <c r="R147" s="29"/>
      <c r="S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O148" s="28"/>
      <c r="R148" s="29"/>
      <c r="S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O149" s="28"/>
      <c r="R149" s="29"/>
      <c r="S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O150" s="28"/>
      <c r="R150" s="29"/>
      <c r="S150" s="28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O151" s="28"/>
      <c r="R151" s="29"/>
      <c r="S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O152" s="28"/>
      <c r="R152" s="29"/>
      <c r="S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O153" s="28"/>
      <c r="R153" s="29"/>
      <c r="S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O154" s="28"/>
      <c r="R154" s="29"/>
      <c r="S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O155" s="28"/>
      <c r="R155" s="29"/>
      <c r="S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7" t="n">
        <v>6.79</v>
      </c>
      <c r="O156" s="28"/>
      <c r="R156" s="29"/>
      <c r="S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39028</v>
      </c>
      <c r="L157" s="26" t="n">
        <v>264998.613</v>
      </c>
      <c r="M157" s="27" t="n">
        <v>6.79</v>
      </c>
      <c r="O157" s="28"/>
      <c r="R157" s="29"/>
      <c r="S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42971</v>
      </c>
      <c r="L158" s="26" t="n">
        <v>291770.91</v>
      </c>
      <c r="M158" s="27" t="n">
        <v>6.79</v>
      </c>
      <c r="O158" s="28"/>
      <c r="R158" s="29"/>
      <c r="S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46914</v>
      </c>
      <c r="L159" s="26" t="n">
        <v>318543.208</v>
      </c>
      <c r="M159" s="27" t="n">
        <v>6.79</v>
      </c>
      <c r="O159" s="28"/>
      <c r="R159" s="29"/>
      <c r="S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50856</v>
      </c>
      <c r="L160" s="26" t="n">
        <v>345315.506</v>
      </c>
      <c r="M160" s="27" t="n">
        <v>6.79</v>
      </c>
      <c r="O160" s="28"/>
      <c r="R160" s="29"/>
      <c r="S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54799</v>
      </c>
      <c r="L161" s="26" t="n">
        <v>372087.804</v>
      </c>
      <c r="M161" s="27" t="n">
        <v>6.79</v>
      </c>
      <c r="O161" s="28"/>
      <c r="R161" s="29"/>
      <c r="S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</v>
      </c>
      <c r="O162" s="28"/>
      <c r="R162" s="29"/>
      <c r="S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</v>
      </c>
      <c r="O163" s="28"/>
      <c r="R163" s="29"/>
      <c r="S163" s="28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7" t="n">
        <v>6.79</v>
      </c>
      <c r="O164" s="28"/>
      <c r="R164" s="29"/>
      <c r="S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70571</v>
      </c>
      <c r="L165" s="26" t="n">
        <v>479176.995</v>
      </c>
      <c r="M165" s="27" t="n">
        <v>6.79</v>
      </c>
      <c r="O165" s="28"/>
      <c r="R165" s="29"/>
      <c r="S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74514</v>
      </c>
      <c r="L166" s="26" t="n">
        <v>505949.293</v>
      </c>
      <c r="M166" s="27" t="n">
        <v>6.79</v>
      </c>
      <c r="O166" s="28"/>
      <c r="R166" s="29"/>
      <c r="S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78457</v>
      </c>
      <c r="L167" s="26" t="n">
        <v>532721.591</v>
      </c>
      <c r="M167" s="27" t="n">
        <v>6.79</v>
      </c>
      <c r="O167" s="28"/>
      <c r="R167" s="29"/>
      <c r="S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82400</v>
      </c>
      <c r="L168" s="26" t="n">
        <v>559493.888</v>
      </c>
      <c r="M168" s="27" t="n">
        <v>6.79</v>
      </c>
      <c r="O168" s="28"/>
      <c r="R168" s="29"/>
      <c r="S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86343</v>
      </c>
      <c r="L169" s="26" t="n">
        <v>586266.186</v>
      </c>
      <c r="M169" s="27" t="n">
        <v>6.79</v>
      </c>
      <c r="O169" s="28"/>
      <c r="R169" s="29"/>
      <c r="S169" s="28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7" t="n">
        <v>6.79</v>
      </c>
      <c r="O170" s="28"/>
      <c r="R170" s="29"/>
      <c r="S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94228</v>
      </c>
      <c r="L171" s="26" t="n">
        <v>639810.782</v>
      </c>
      <c r="M171" s="27" t="n">
        <v>6.79</v>
      </c>
      <c r="O171" s="28"/>
      <c r="R171" s="29"/>
      <c r="S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98171</v>
      </c>
      <c r="L172" s="26" t="n">
        <v>666583.079</v>
      </c>
      <c r="M172" s="27" t="n">
        <v>6.79</v>
      </c>
      <c r="O172" s="28"/>
      <c r="R172" s="29"/>
      <c r="S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02114</v>
      </c>
      <c r="L173" s="26" t="n">
        <v>693355.377</v>
      </c>
      <c r="M173" s="27" t="n">
        <v>6.79</v>
      </c>
      <c r="O173" s="28"/>
      <c r="R173" s="29"/>
      <c r="S173" s="28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7" t="n">
        <v>6.79</v>
      </c>
      <c r="O174" s="28"/>
      <c r="R174" s="29"/>
      <c r="S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</v>
      </c>
      <c r="O175" s="28"/>
      <c r="R175" s="29"/>
      <c r="S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9</v>
      </c>
      <c r="O176" s="28"/>
      <c r="R176" s="29"/>
      <c r="S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9</v>
      </c>
      <c r="O177" s="28"/>
      <c r="R177" s="29"/>
      <c r="S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</v>
      </c>
      <c r="O178" s="28"/>
      <c r="R178" s="29"/>
      <c r="S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9</v>
      </c>
      <c r="O179" s="28"/>
      <c r="R179" s="29"/>
      <c r="S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9</v>
      </c>
      <c r="O180" s="28"/>
      <c r="R180" s="29"/>
      <c r="S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9</v>
      </c>
      <c r="O181" s="28"/>
      <c r="R181" s="29"/>
      <c r="S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</v>
      </c>
      <c r="O182" s="28"/>
      <c r="R182" s="29"/>
      <c r="S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</v>
      </c>
      <c r="O183" s="28"/>
      <c r="R183" s="29"/>
      <c r="S183" s="28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7" t="n">
        <v>6.79</v>
      </c>
      <c r="O184" s="28"/>
      <c r="R184" s="29"/>
      <c r="S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110000</v>
      </c>
      <c r="L185" s="26" t="n">
        <v>746900</v>
      </c>
      <c r="M185" s="27" t="n">
        <v>6.79</v>
      </c>
      <c r="O185" s="28"/>
      <c r="R185" s="29"/>
      <c r="S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10000</v>
      </c>
      <c r="L186" s="26" t="n">
        <v>746900</v>
      </c>
      <c r="M186" s="27" t="n">
        <v>6.79</v>
      </c>
      <c r="O186" s="28"/>
      <c r="R186" s="29"/>
      <c r="S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110000</v>
      </c>
      <c r="L187" s="26" t="n">
        <v>746900</v>
      </c>
      <c r="M187" s="27" t="n">
        <v>6.79010987287436</v>
      </c>
      <c r="O187" s="28"/>
      <c r="R187" s="29"/>
      <c r="S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110000</v>
      </c>
      <c r="L188" s="26" t="n">
        <v>746900</v>
      </c>
      <c r="M188" s="27" t="n">
        <v>6.79003336254382</v>
      </c>
      <c r="O188" s="28"/>
      <c r="R188" s="29"/>
      <c r="S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110000</v>
      </c>
      <c r="L189" s="26" t="n">
        <v>746900</v>
      </c>
      <c r="M189" s="27" t="n">
        <v>6.78998664179857</v>
      </c>
      <c r="O189" s="28"/>
      <c r="R189" s="29"/>
      <c r="S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110000</v>
      </c>
      <c r="L190" s="26" t="n">
        <v>746900</v>
      </c>
      <c r="M190" s="27" t="n">
        <v>6.78995516877637</v>
      </c>
      <c r="O190" s="28"/>
      <c r="R190" s="29"/>
      <c r="S190" s="28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7" t="n">
        <v>6.79005567548936</v>
      </c>
      <c r="O191" s="28"/>
      <c r="R191" s="29"/>
      <c r="S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7" t="n">
        <v>6.79002343787293</v>
      </c>
      <c r="O192" s="28"/>
      <c r="R192" s="29"/>
      <c r="S192" s="28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7" t="n">
        <v>6.79116103379722</v>
      </c>
      <c r="O193" s="28"/>
      <c r="R193" s="29"/>
      <c r="S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7" t="n">
        <v>6.79034794053887</v>
      </c>
      <c r="O194" s="28"/>
      <c r="R194" s="29"/>
      <c r="S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7" t="n">
        <v>6.79004597376957</v>
      </c>
      <c r="O195" s="28"/>
      <c r="R195" s="29"/>
      <c r="S195" s="28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7" t="n">
        <v>6.78995690678353</v>
      </c>
      <c r="O196" s="28"/>
      <c r="R196" s="29"/>
      <c r="S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3056</v>
      </c>
      <c r="L197" s="26" t="n">
        <v>20747.225</v>
      </c>
      <c r="M197" s="27" t="n">
        <v>6.78991430982113</v>
      </c>
      <c r="O197" s="28"/>
      <c r="R197" s="29"/>
      <c r="S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8997</v>
      </c>
      <c r="L198" s="26" t="n">
        <v>61089.046</v>
      </c>
      <c r="M198" s="27" t="n">
        <v>6.79007107862822</v>
      </c>
      <c r="O198" s="28"/>
      <c r="R198" s="29"/>
      <c r="S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14938</v>
      </c>
      <c r="L199" s="26" t="n">
        <v>101430.867</v>
      </c>
      <c r="M199" s="27" t="n">
        <v>6.79002349313397</v>
      </c>
      <c r="O199" s="28"/>
      <c r="R199" s="29"/>
      <c r="S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20880</v>
      </c>
      <c r="L200" s="26" t="n">
        <v>141772.688</v>
      </c>
      <c r="M200" s="27" t="n">
        <v>6.78998984867711</v>
      </c>
      <c r="O200" s="28"/>
      <c r="R200" s="29"/>
      <c r="S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26821</v>
      </c>
      <c r="L201" s="26" t="n">
        <v>182114.509</v>
      </c>
      <c r="M201" s="27" t="n">
        <v>6.78996477488641</v>
      </c>
      <c r="O201" s="28"/>
      <c r="R201" s="29"/>
      <c r="S201" s="28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7" t="n">
        <v>6.78630569948187</v>
      </c>
      <c r="O202" s="28"/>
      <c r="R202" s="29"/>
      <c r="S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38704</v>
      </c>
      <c r="L203" s="26" t="n">
        <v>262798.15</v>
      </c>
      <c r="M203" s="27" t="n">
        <v>6.78971188581533</v>
      </c>
      <c r="O203" s="28"/>
      <c r="R203" s="29"/>
      <c r="S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44645</v>
      </c>
      <c r="L204" s="26" t="n">
        <v>303139.971</v>
      </c>
      <c r="M204" s="27" t="n">
        <v>6.79017198604471</v>
      </c>
      <c r="O204" s="28"/>
      <c r="R204" s="29"/>
      <c r="S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50586</v>
      </c>
      <c r="L205" s="26" t="n">
        <v>343481.792</v>
      </c>
      <c r="M205" s="27" t="n">
        <v>6.79003537326389</v>
      </c>
      <c r="O205" s="28"/>
      <c r="R205" s="29"/>
      <c r="S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56528</v>
      </c>
      <c r="L206" s="26" t="n">
        <v>383823.613</v>
      </c>
      <c r="M206" s="27" t="n">
        <v>6.78996627671394</v>
      </c>
      <c r="O206" s="28"/>
      <c r="R206" s="29"/>
      <c r="S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62469</v>
      </c>
      <c r="L207" s="26" t="n">
        <v>424165.433</v>
      </c>
      <c r="M207" s="27" t="n">
        <v>6.78992456241484</v>
      </c>
      <c r="O207" s="28"/>
      <c r="R207" s="29"/>
      <c r="S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68410</v>
      </c>
      <c r="L208" s="26" t="n">
        <v>464507.254</v>
      </c>
      <c r="M208" s="27" t="n">
        <v>6.79004513942045</v>
      </c>
      <c r="O208" s="28"/>
      <c r="R208" s="29"/>
      <c r="S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74352</v>
      </c>
      <c r="L209" s="26" t="n">
        <v>504849.075</v>
      </c>
      <c r="M209" s="27" t="n">
        <v>6.7900040722878</v>
      </c>
      <c r="O209" s="28"/>
      <c r="R209" s="29"/>
      <c r="S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80293</v>
      </c>
      <c r="L210" s="26" t="n">
        <v>545190.896</v>
      </c>
      <c r="M210" s="27" t="n">
        <v>6.78997321237818</v>
      </c>
      <c r="O210" s="28"/>
      <c r="R210" s="29"/>
      <c r="S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86235</v>
      </c>
      <c r="L211" s="26" t="n">
        <v>585532.717</v>
      </c>
      <c r="M211" s="27" t="n">
        <v>6.79004844321006</v>
      </c>
      <c r="O211" s="28"/>
      <c r="R211" s="29"/>
      <c r="S211" s="28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7" t="n">
        <v>6.7899972</v>
      </c>
      <c r="O212" s="28"/>
      <c r="R212" s="29"/>
      <c r="S212" s="28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7" t="n">
        <v>6.78989329233573</v>
      </c>
      <c r="O213" s="28"/>
      <c r="R213" s="29"/>
      <c r="S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33086</v>
      </c>
      <c r="L214" s="26" t="n">
        <v>224656.792</v>
      </c>
      <c r="M214" s="27" t="n">
        <v>6.78984653135414</v>
      </c>
      <c r="O214" s="28"/>
      <c r="R214" s="29"/>
      <c r="S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42971</v>
      </c>
      <c r="L215" s="26" t="n">
        <v>291770.91</v>
      </c>
      <c r="M215" s="27" t="n">
        <v>6.79010987287436</v>
      </c>
      <c r="O215" s="28"/>
      <c r="R215" s="29"/>
      <c r="S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46914</v>
      </c>
      <c r="L216" s="26" t="n">
        <v>318543.208</v>
      </c>
      <c r="M216" s="27" t="n">
        <v>6.79003336254382</v>
      </c>
      <c r="O216" s="28"/>
      <c r="R216" s="29"/>
      <c r="S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50856</v>
      </c>
      <c r="L217" s="26" t="n">
        <v>345315.506</v>
      </c>
      <c r="M217" s="27" t="n">
        <v>6.78998664179857</v>
      </c>
      <c r="O217" s="28"/>
      <c r="R217" s="29"/>
      <c r="S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54799</v>
      </c>
      <c r="L218" s="26" t="n">
        <v>372087.804</v>
      </c>
      <c r="M218" s="27" t="n">
        <v>6.79</v>
      </c>
      <c r="O218" s="28"/>
      <c r="R218" s="29"/>
      <c r="S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8742</v>
      </c>
      <c r="L219" s="26" t="n">
        <v>398860.102</v>
      </c>
      <c r="M219" s="27" t="n">
        <v>6.79</v>
      </c>
      <c r="O219" s="28"/>
      <c r="R219" s="29"/>
      <c r="S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685</v>
      </c>
      <c r="L220" s="26" t="n">
        <v>425632.399</v>
      </c>
      <c r="M220" s="27" t="n">
        <v>6.79</v>
      </c>
      <c r="O220" s="28"/>
      <c r="R220" s="29"/>
      <c r="S220" s="28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7" t="n">
        <v>6.79</v>
      </c>
      <c r="O221" s="28"/>
      <c r="R221" s="29"/>
      <c r="S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70571</v>
      </c>
      <c r="L222" s="26" t="n">
        <v>479176.995</v>
      </c>
      <c r="M222" s="27" t="n">
        <v>6.79</v>
      </c>
      <c r="O222" s="28"/>
      <c r="R222" s="29"/>
      <c r="S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74514</v>
      </c>
      <c r="L223" s="26" t="n">
        <v>505949.293</v>
      </c>
      <c r="M223" s="27" t="n">
        <v>6.79</v>
      </c>
      <c r="O223" s="28"/>
      <c r="R223" s="29"/>
      <c r="S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78457</v>
      </c>
      <c r="L224" s="26" t="n">
        <v>532721.591</v>
      </c>
      <c r="M224" s="27" t="n">
        <v>6.79</v>
      </c>
      <c r="O224" s="28"/>
      <c r="R224" s="29"/>
      <c r="S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82400</v>
      </c>
      <c r="L225" s="26" t="n">
        <v>559493.888</v>
      </c>
      <c r="M225" s="27" t="n">
        <v>6.79</v>
      </c>
      <c r="O225" s="28"/>
      <c r="R225" s="29"/>
      <c r="S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86343</v>
      </c>
      <c r="L226" s="26" t="n">
        <v>586266.186</v>
      </c>
      <c r="M226" s="27" t="n">
        <v>6.79</v>
      </c>
      <c r="O226" s="28"/>
      <c r="R226" s="29"/>
      <c r="S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90285</v>
      </c>
      <c r="L227" s="26" t="n">
        <v>613038.484</v>
      </c>
      <c r="M227" s="27" t="n">
        <v>6.79</v>
      </c>
      <c r="O227" s="28"/>
      <c r="R227" s="29"/>
      <c r="S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94228</v>
      </c>
      <c r="L228" s="26" t="n">
        <v>639810.782</v>
      </c>
      <c r="M228" s="27" t="n">
        <v>6.79</v>
      </c>
      <c r="O228" s="28"/>
      <c r="R228" s="29"/>
      <c r="S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98171</v>
      </c>
      <c r="L229" s="26" t="n">
        <v>666583.079</v>
      </c>
      <c r="M229" s="27" t="n">
        <v>6.79</v>
      </c>
      <c r="O229" s="28"/>
      <c r="R229" s="29"/>
      <c r="S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102114</v>
      </c>
      <c r="L230" s="26" t="n">
        <v>693355.377</v>
      </c>
      <c r="M230" s="27" t="n">
        <v>6.79</v>
      </c>
      <c r="O230" s="28"/>
      <c r="R230" s="29"/>
      <c r="S230" s="28"/>
    </row>
    <row r="231" customFormat="false" ht="15" hidden="false" customHeight="true" outlineLevel="0" collapsed="false">
      <c r="A231" s="22" t="n">
        <v>41865</v>
      </c>
      <c r="B231" s="22"/>
      <c r="C231" s="23"/>
      <c r="D231" s="24"/>
      <c r="E231" s="25"/>
      <c r="F231" s="26"/>
      <c r="G231" s="27"/>
      <c r="H231" s="25"/>
      <c r="I231" s="26"/>
      <c r="J231" s="26"/>
      <c r="K231" s="25" t="n">
        <v>106057</v>
      </c>
      <c r="L231" s="26" t="n">
        <v>720127.675</v>
      </c>
      <c r="M231" s="27" t="n">
        <v>6.79</v>
      </c>
      <c r="O231" s="28"/>
      <c r="R231" s="29"/>
      <c r="S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110000</v>
      </c>
      <c r="L232" s="26" t="n">
        <v>746900</v>
      </c>
      <c r="M232" s="27" t="n">
        <v>6.79</v>
      </c>
      <c r="O232" s="28"/>
      <c r="R232" s="29"/>
      <c r="S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10000</v>
      </c>
      <c r="L233" s="26" t="n">
        <v>746900</v>
      </c>
      <c r="M233" s="27" t="n">
        <v>6.79</v>
      </c>
      <c r="O233" s="28"/>
      <c r="R233" s="29"/>
      <c r="S233" s="28"/>
    </row>
    <row r="234" customFormat="false" ht="15" hidden="false" customHeight="true" outlineLevel="0" collapsed="false">
      <c r="A234" s="22" t="n">
        <v>41868</v>
      </c>
      <c r="B234" s="22" t="n">
        <v>41867</v>
      </c>
      <c r="C234" s="23" t="s">
        <v>22</v>
      </c>
      <c r="D234" s="24" t="n">
        <v>18</v>
      </c>
      <c r="E234" s="25" t="n">
        <v>73000</v>
      </c>
      <c r="F234" s="26" t="n">
        <v>490000</v>
      </c>
      <c r="G234" s="27" t="n">
        <v>6.71232876712329</v>
      </c>
      <c r="H234" s="25" t="n">
        <v>0</v>
      </c>
      <c r="I234" s="26" t="n">
        <v>0</v>
      </c>
      <c r="J234" s="26" t="s">
        <v>23</v>
      </c>
      <c r="K234" s="25" t="n">
        <v>39028</v>
      </c>
      <c r="L234" s="26" t="n">
        <v>264998.613</v>
      </c>
      <c r="M234" s="27" t="n">
        <v>6.79</v>
      </c>
      <c r="O234" s="28"/>
      <c r="R234" s="29"/>
      <c r="S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9028</v>
      </c>
      <c r="L235" s="26" t="n">
        <v>264998.613</v>
      </c>
      <c r="M235" s="27" t="n">
        <v>6.79</v>
      </c>
      <c r="O235" s="28"/>
      <c r="R235" s="29"/>
      <c r="S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42971</v>
      </c>
      <c r="L236" s="26" t="n">
        <v>291770.91</v>
      </c>
      <c r="M236" s="27" t="n">
        <v>6.79</v>
      </c>
      <c r="O236" s="28"/>
      <c r="R236" s="29"/>
      <c r="S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6914</v>
      </c>
      <c r="L237" s="26" t="n">
        <v>318543.208</v>
      </c>
      <c r="M237" s="27" t="n">
        <v>6.79</v>
      </c>
      <c r="O237" s="28"/>
      <c r="R237" s="29"/>
      <c r="S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0856</v>
      </c>
      <c r="L238" s="26" t="n">
        <v>345315.506</v>
      </c>
      <c r="M238" s="27" t="n">
        <v>6.79</v>
      </c>
      <c r="O238" s="28"/>
      <c r="R238" s="29"/>
      <c r="S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54799</v>
      </c>
      <c r="L239" s="26" t="n">
        <v>372087.804</v>
      </c>
      <c r="M239" s="27" t="n">
        <v>6.79</v>
      </c>
      <c r="O239" s="28"/>
      <c r="R239" s="29"/>
      <c r="S239" s="28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58742</v>
      </c>
      <c r="L240" s="26" t="n">
        <v>398860.102</v>
      </c>
      <c r="M240" s="27" t="n">
        <v>6.79</v>
      </c>
      <c r="O240" s="28"/>
      <c r="R240" s="29"/>
      <c r="S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2685</v>
      </c>
      <c r="L241" s="26" t="n">
        <v>425632.399</v>
      </c>
      <c r="M241" s="27" t="n">
        <v>6.79</v>
      </c>
      <c r="O241" s="28"/>
      <c r="R241" s="29"/>
      <c r="S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66628</v>
      </c>
      <c r="L242" s="26" t="n">
        <v>452404.697</v>
      </c>
      <c r="M242" s="27" t="n">
        <v>6.79</v>
      </c>
      <c r="O242" s="28"/>
      <c r="R242" s="29"/>
      <c r="S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70571</v>
      </c>
      <c r="L243" s="26" t="n">
        <v>479176.995</v>
      </c>
      <c r="M243" s="27" t="n">
        <v>6.79</v>
      </c>
      <c r="O243" s="28"/>
      <c r="R243" s="29"/>
      <c r="S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74514</v>
      </c>
      <c r="L244" s="26" t="n">
        <v>505949.293</v>
      </c>
      <c r="M244" s="27" t="n">
        <v>6.79</v>
      </c>
      <c r="O244" s="28"/>
      <c r="R244" s="29"/>
      <c r="S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78457</v>
      </c>
      <c r="L245" s="26" t="n">
        <v>532721.591</v>
      </c>
      <c r="M245" s="27" t="n">
        <v>6.79</v>
      </c>
      <c r="O245" s="28"/>
      <c r="R245" s="29"/>
      <c r="S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82400</v>
      </c>
      <c r="L246" s="26" t="n">
        <v>559493.888</v>
      </c>
      <c r="M246" s="27" t="n">
        <v>6.79</v>
      </c>
      <c r="O246" s="28"/>
      <c r="R246" s="29"/>
      <c r="S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86343</v>
      </c>
      <c r="L247" s="26" t="n">
        <v>586266.186</v>
      </c>
      <c r="M247" s="27" t="n">
        <v>6.79</v>
      </c>
      <c r="O247" s="28"/>
      <c r="R247" s="29"/>
      <c r="S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90285</v>
      </c>
      <c r="L248" s="26" t="n">
        <v>613038.484</v>
      </c>
      <c r="M248" s="27" t="n">
        <v>6.79</v>
      </c>
      <c r="O248" s="28"/>
      <c r="R248" s="29"/>
      <c r="S248" s="28"/>
    </row>
    <row r="249" customFormat="false" ht="15" hidden="false" customHeight="true" outlineLevel="0" collapsed="false">
      <c r="A249" s="22" t="n">
        <v>41883</v>
      </c>
      <c r="B249" s="22"/>
      <c r="C249" s="23"/>
      <c r="D249" s="24"/>
      <c r="E249" s="25"/>
      <c r="F249" s="26"/>
      <c r="G249" s="27"/>
      <c r="H249" s="25"/>
      <c r="I249" s="26"/>
      <c r="J249" s="26"/>
      <c r="K249" s="25" t="n">
        <v>94228</v>
      </c>
      <c r="L249" s="26" t="n">
        <v>639810.782</v>
      </c>
      <c r="M249" s="27" t="n">
        <v>6.79</v>
      </c>
      <c r="O249" s="28"/>
      <c r="R249" s="29"/>
      <c r="S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98171</v>
      </c>
      <c r="L250" s="26" t="n">
        <v>666583.079</v>
      </c>
      <c r="M250" s="27" t="n">
        <v>6.79</v>
      </c>
      <c r="O250" s="28"/>
      <c r="R250" s="29"/>
      <c r="S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02114</v>
      </c>
      <c r="L251" s="26" t="n">
        <v>693355.377</v>
      </c>
      <c r="M251" s="27" t="n">
        <v>6.79</v>
      </c>
      <c r="O251" s="28"/>
      <c r="R251" s="29"/>
      <c r="S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106057</v>
      </c>
      <c r="L252" s="26" t="n">
        <v>720127.675</v>
      </c>
      <c r="M252" s="27" t="n">
        <v>6.79</v>
      </c>
      <c r="O252" s="28"/>
      <c r="R252" s="29"/>
      <c r="S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110000</v>
      </c>
      <c r="L253" s="26" t="n">
        <v>746900</v>
      </c>
      <c r="M253" s="27" t="n">
        <v>6.79</v>
      </c>
      <c r="O253" s="28"/>
      <c r="R253" s="29"/>
      <c r="S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110000</v>
      </c>
      <c r="L254" s="26" t="n">
        <v>746900</v>
      </c>
      <c r="M254" s="27" t="n">
        <v>6.79</v>
      </c>
      <c r="O254" s="28"/>
      <c r="R254" s="29"/>
      <c r="S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110000</v>
      </c>
      <c r="L255" s="26" t="n">
        <v>746900</v>
      </c>
      <c r="M255" s="27" t="n">
        <v>6.79</v>
      </c>
      <c r="O255" s="28"/>
      <c r="R255" s="29"/>
      <c r="S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110000</v>
      </c>
      <c r="L256" s="26" t="n">
        <v>746900</v>
      </c>
      <c r="M256" s="27" t="n">
        <v>6.79</v>
      </c>
      <c r="O256" s="28"/>
      <c r="R256" s="29"/>
      <c r="S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110000</v>
      </c>
      <c r="L257" s="26" t="n">
        <v>746900</v>
      </c>
      <c r="M257" s="27" t="n">
        <v>6.79</v>
      </c>
      <c r="O257" s="28"/>
      <c r="R257" s="29"/>
      <c r="S257" s="28"/>
    </row>
    <row r="258" customFormat="false" ht="15" hidden="false" customHeight="true" outlineLevel="0" collapsed="false">
      <c r="A258" s="22" t="n">
        <v>41892</v>
      </c>
      <c r="B258" s="22"/>
      <c r="C258" s="23"/>
      <c r="D258" s="24"/>
      <c r="E258" s="25"/>
      <c r="F258" s="26"/>
      <c r="G258" s="27"/>
      <c r="H258" s="25"/>
      <c r="I258" s="26"/>
      <c r="J258" s="26"/>
      <c r="K258" s="25" t="n">
        <v>110000</v>
      </c>
      <c r="L258" s="26" t="n">
        <v>746900</v>
      </c>
      <c r="M258" s="27" t="n">
        <v>6.79</v>
      </c>
      <c r="O258" s="28"/>
      <c r="R258" s="29"/>
      <c r="S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110000</v>
      </c>
      <c r="L259" s="26" t="n">
        <v>746900</v>
      </c>
      <c r="M259" s="27" t="n">
        <v>6.79</v>
      </c>
      <c r="O259" s="28"/>
      <c r="R259" s="29"/>
      <c r="S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10000</v>
      </c>
      <c r="L260" s="26" t="n">
        <v>746900</v>
      </c>
      <c r="M260" s="27" t="n">
        <v>6.79</v>
      </c>
      <c r="O260" s="28"/>
      <c r="R260" s="29"/>
      <c r="S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110000</v>
      </c>
      <c r="L261" s="26" t="n">
        <v>746900</v>
      </c>
      <c r="M261" s="27" t="n">
        <v>6.79</v>
      </c>
      <c r="O261" s="28"/>
      <c r="R261" s="29"/>
      <c r="S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110000</v>
      </c>
      <c r="L262" s="26" t="n">
        <v>746900</v>
      </c>
      <c r="M262" s="27" t="n">
        <v>6.79</v>
      </c>
      <c r="O262" s="28"/>
      <c r="R262" s="29"/>
      <c r="S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110000</v>
      </c>
      <c r="L263" s="26" t="n">
        <v>746900</v>
      </c>
      <c r="M263" s="27" t="n">
        <v>6.79</v>
      </c>
      <c r="O263" s="28"/>
      <c r="R263" s="29"/>
      <c r="S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110000</v>
      </c>
      <c r="L264" s="26" t="n">
        <v>746900</v>
      </c>
      <c r="M264" s="27" t="n">
        <v>6.79</v>
      </c>
      <c r="O264" s="28"/>
      <c r="R264" s="29"/>
      <c r="S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110000</v>
      </c>
      <c r="L265" s="26" t="n">
        <v>746900</v>
      </c>
      <c r="M265" s="27" t="n">
        <v>6.79</v>
      </c>
      <c r="O265" s="28"/>
      <c r="R265" s="29"/>
      <c r="S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110000</v>
      </c>
      <c r="L266" s="26" t="n">
        <v>746900</v>
      </c>
      <c r="M266" s="27" t="n">
        <v>6.79</v>
      </c>
      <c r="O266" s="28"/>
      <c r="R266" s="29"/>
      <c r="S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110000</v>
      </c>
      <c r="L267" s="26" t="n">
        <v>746900</v>
      </c>
      <c r="M267" s="27" t="n">
        <v>6.79</v>
      </c>
      <c r="O267" s="28"/>
      <c r="R267" s="29"/>
      <c r="S267" s="28"/>
    </row>
    <row r="268" customFormat="false" ht="15" hidden="false" customHeight="true" outlineLevel="0" collapsed="false">
      <c r="A268" s="22" t="n">
        <v>41902</v>
      </c>
      <c r="B268" s="22"/>
      <c r="C268" s="23"/>
      <c r="D268" s="24"/>
      <c r="E268" s="25"/>
      <c r="F268" s="26"/>
      <c r="G268" s="26"/>
      <c r="H268" s="25"/>
      <c r="I268" s="26"/>
      <c r="J268" s="26"/>
      <c r="K268" s="25" t="n">
        <v>110000</v>
      </c>
      <c r="L268" s="26" t="n">
        <v>746900</v>
      </c>
      <c r="M268" s="27" t="n">
        <v>6.79</v>
      </c>
      <c r="O268" s="28"/>
      <c r="R268" s="29"/>
      <c r="S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110000</v>
      </c>
      <c r="L269" s="26" t="n">
        <v>746900</v>
      </c>
      <c r="M269" s="27" t="n">
        <v>6.79</v>
      </c>
      <c r="O269" s="28"/>
      <c r="R269" s="29"/>
      <c r="S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10000</v>
      </c>
      <c r="L270" s="26" t="n">
        <v>746900</v>
      </c>
      <c r="M270" s="27" t="n">
        <v>6.79</v>
      </c>
      <c r="O270" s="28"/>
      <c r="R270" s="29"/>
      <c r="S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110000</v>
      </c>
      <c r="L271" s="26" t="n">
        <v>746900</v>
      </c>
      <c r="M271" s="27" t="n">
        <v>6.79</v>
      </c>
      <c r="O271" s="28"/>
      <c r="R271" s="29"/>
      <c r="S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110000</v>
      </c>
      <c r="L272" s="26" t="n">
        <v>746900</v>
      </c>
      <c r="M272" s="27" t="n">
        <v>6.79</v>
      </c>
      <c r="O272" s="28"/>
      <c r="R272" s="29"/>
      <c r="S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110000</v>
      </c>
      <c r="L273" s="26" t="n">
        <v>746900</v>
      </c>
      <c r="M273" s="27" t="n">
        <v>6.79</v>
      </c>
      <c r="O273" s="28"/>
      <c r="R273" s="29"/>
      <c r="S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110000</v>
      </c>
      <c r="L274" s="26" t="n">
        <v>746900</v>
      </c>
      <c r="M274" s="27" t="n">
        <v>6.79</v>
      </c>
      <c r="O274" s="28"/>
      <c r="R274" s="29"/>
      <c r="S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110000</v>
      </c>
      <c r="L275" s="26" t="n">
        <v>746900</v>
      </c>
      <c r="M275" s="27" t="n">
        <v>6.79</v>
      </c>
      <c r="O275" s="28"/>
      <c r="R275" s="29"/>
      <c r="S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110000</v>
      </c>
      <c r="L276" s="26" t="n">
        <v>746900</v>
      </c>
      <c r="M276" s="27" t="n">
        <v>6.79</v>
      </c>
      <c r="O276" s="28"/>
      <c r="R276" s="29"/>
      <c r="S276" s="28"/>
    </row>
    <row r="277" customFormat="false" ht="15" hidden="false" customHeight="true" outlineLevel="0" collapsed="false">
      <c r="A277" s="22" t="n">
        <v>41911</v>
      </c>
      <c r="B277" s="22"/>
      <c r="C277" s="23"/>
      <c r="D277" s="24"/>
      <c r="E277" s="25"/>
      <c r="F277" s="26"/>
      <c r="G277" s="27"/>
      <c r="H277" s="25"/>
      <c r="I277" s="26"/>
      <c r="J277" s="26"/>
      <c r="K277" s="25" t="n">
        <v>110000</v>
      </c>
      <c r="L277" s="26" t="n">
        <v>746900</v>
      </c>
      <c r="M277" s="27" t="n">
        <v>6.79</v>
      </c>
      <c r="O277" s="28"/>
      <c r="R277" s="29"/>
      <c r="S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110000</v>
      </c>
      <c r="L278" s="26" t="n">
        <v>746900</v>
      </c>
      <c r="M278" s="27" t="n">
        <v>6.79</v>
      </c>
      <c r="O278" s="28"/>
      <c r="R278" s="29"/>
      <c r="S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10000</v>
      </c>
      <c r="L279" s="26" t="n">
        <v>746900</v>
      </c>
      <c r="M279" s="27" t="n">
        <v>6.79</v>
      </c>
      <c r="O279" s="28"/>
      <c r="R279" s="29"/>
      <c r="S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110000</v>
      </c>
      <c r="L280" s="26" t="n">
        <v>746900</v>
      </c>
      <c r="M280" s="27" t="n">
        <v>6.79</v>
      </c>
      <c r="O280" s="28"/>
      <c r="R280" s="29"/>
      <c r="S280" s="28"/>
    </row>
    <row r="281" customFormat="false" ht="15" hidden="false" customHeight="true" outlineLevel="0" collapsed="false">
      <c r="A281" s="22" t="n">
        <v>41915</v>
      </c>
      <c r="B281" s="22" t="n">
        <v>41914</v>
      </c>
      <c r="C281" s="23" t="s">
        <v>22</v>
      </c>
      <c r="D281" s="24" t="n">
        <v>18</v>
      </c>
      <c r="E281" s="25" t="n">
        <v>73000</v>
      </c>
      <c r="F281" s="26" t="n">
        <v>490000</v>
      </c>
      <c r="G281" s="26" t="n">
        <v>6.71232876712329</v>
      </c>
      <c r="H281" s="25" t="n">
        <v>0</v>
      </c>
      <c r="I281" s="26" t="n">
        <v>0</v>
      </c>
      <c r="J281" s="26" t="s">
        <v>23</v>
      </c>
      <c r="K281" s="25" t="n">
        <v>39028</v>
      </c>
      <c r="L281" s="26" t="n">
        <v>264998.613</v>
      </c>
      <c r="M281" s="27" t="n">
        <v>6.79</v>
      </c>
      <c r="O281" s="28"/>
      <c r="R281" s="29"/>
      <c r="S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9028</v>
      </c>
      <c r="L282" s="26" t="n">
        <v>264998.613</v>
      </c>
      <c r="M282" s="27" t="n">
        <v>6.79</v>
      </c>
      <c r="O282" s="28"/>
      <c r="R282" s="29"/>
      <c r="S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2971</v>
      </c>
      <c r="L283" s="26" t="n">
        <v>291770.91</v>
      </c>
      <c r="M283" s="27" t="n">
        <v>6.79</v>
      </c>
      <c r="O283" s="28"/>
      <c r="R283" s="29"/>
      <c r="S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46914</v>
      </c>
      <c r="L284" s="26" t="n">
        <v>318543.208</v>
      </c>
      <c r="M284" s="27" t="n">
        <v>6.79</v>
      </c>
      <c r="O284" s="28"/>
      <c r="R284" s="29"/>
      <c r="S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50856</v>
      </c>
      <c r="L285" s="26" t="n">
        <v>345315.506</v>
      </c>
      <c r="M285" s="27" t="n">
        <v>6.79</v>
      </c>
      <c r="O285" s="28"/>
      <c r="R285" s="29"/>
      <c r="S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54799</v>
      </c>
      <c r="L286" s="26" t="n">
        <v>372087.804</v>
      </c>
      <c r="M286" s="27" t="n">
        <v>6.79</v>
      </c>
      <c r="O286" s="28"/>
      <c r="R286" s="29"/>
      <c r="S286" s="28"/>
    </row>
    <row r="287" customFormat="false" ht="15" hidden="false" customHeight="true" outlineLevel="0" collapsed="false">
      <c r="A287" s="22" t="n">
        <v>41921</v>
      </c>
      <c r="B287" s="22"/>
      <c r="C287" s="23"/>
      <c r="D287" s="24"/>
      <c r="E287" s="25"/>
      <c r="F287" s="26"/>
      <c r="G287" s="27"/>
      <c r="H287" s="25"/>
      <c r="I287" s="26"/>
      <c r="J287" s="26"/>
      <c r="K287" s="25" t="n">
        <v>58742</v>
      </c>
      <c r="L287" s="26" t="n">
        <v>398860.102</v>
      </c>
      <c r="M287" s="27" t="n">
        <v>6.79</v>
      </c>
      <c r="O287" s="28"/>
      <c r="R287" s="29"/>
      <c r="S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62685</v>
      </c>
      <c r="L288" s="26" t="n">
        <v>425632.399</v>
      </c>
      <c r="M288" s="27" t="n">
        <v>6.79</v>
      </c>
      <c r="O288" s="28"/>
      <c r="R288" s="29"/>
      <c r="S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66628</v>
      </c>
      <c r="L289" s="26" t="n">
        <v>452404.697</v>
      </c>
      <c r="M289" s="27" t="n">
        <v>6.79</v>
      </c>
      <c r="O289" s="28"/>
      <c r="R289" s="29"/>
      <c r="S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70571</v>
      </c>
      <c r="L290" s="26" t="n">
        <v>479176.995</v>
      </c>
      <c r="M290" s="27" t="n">
        <v>6.79</v>
      </c>
      <c r="O290" s="28"/>
      <c r="R290" s="29"/>
      <c r="S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74514</v>
      </c>
      <c r="L291" s="26" t="n">
        <v>505949.293</v>
      </c>
      <c r="M291" s="27" t="n">
        <v>6.79</v>
      </c>
      <c r="O291" s="28"/>
      <c r="R291" s="29"/>
      <c r="S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78457</v>
      </c>
      <c r="L292" s="26" t="n">
        <v>532721.591</v>
      </c>
      <c r="M292" s="27" t="n">
        <v>6.79</v>
      </c>
      <c r="O292" s="28"/>
      <c r="R292" s="29"/>
      <c r="S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82400</v>
      </c>
      <c r="L293" s="26" t="n">
        <v>559493.888</v>
      </c>
      <c r="M293" s="27" t="n">
        <v>6.79</v>
      </c>
      <c r="O293" s="28"/>
      <c r="R293" s="29"/>
      <c r="S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86343</v>
      </c>
      <c r="L294" s="26" t="n">
        <v>586266.186</v>
      </c>
      <c r="M294" s="27" t="n">
        <v>6.79</v>
      </c>
      <c r="O294" s="28"/>
      <c r="R294" s="29"/>
      <c r="S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90285</v>
      </c>
      <c r="L295" s="26" t="n">
        <v>613038.484</v>
      </c>
      <c r="M295" s="27" t="n">
        <v>6.79</v>
      </c>
      <c r="O295" s="28"/>
      <c r="R295" s="29"/>
      <c r="S295" s="28"/>
    </row>
    <row r="296" customFormat="false" ht="15" hidden="false" customHeight="true" outlineLevel="0" collapsed="false">
      <c r="A296" s="22" t="n">
        <v>41930</v>
      </c>
      <c r="B296" s="22"/>
      <c r="C296" s="23"/>
      <c r="D296" s="24"/>
      <c r="E296" s="25"/>
      <c r="F296" s="26"/>
      <c r="G296" s="27"/>
      <c r="H296" s="25"/>
      <c r="I296" s="26"/>
      <c r="J296" s="26"/>
      <c r="K296" s="25" t="n">
        <v>94228</v>
      </c>
      <c r="L296" s="26" t="n">
        <v>639810.782</v>
      </c>
      <c r="M296" s="27" t="n">
        <v>6.79</v>
      </c>
      <c r="O296" s="28"/>
      <c r="R296" s="29"/>
      <c r="S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98171</v>
      </c>
      <c r="L297" s="26" t="n">
        <v>666583.079</v>
      </c>
      <c r="M297" s="27" t="n">
        <v>6.79</v>
      </c>
      <c r="O297" s="28"/>
      <c r="R297" s="29"/>
      <c r="S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02114</v>
      </c>
      <c r="L298" s="26" t="n">
        <v>693355.377</v>
      </c>
      <c r="M298" s="27" t="n">
        <v>6.79</v>
      </c>
      <c r="O298" s="28"/>
      <c r="R298" s="29"/>
      <c r="S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106057</v>
      </c>
      <c r="L299" s="26" t="n">
        <v>720127.675</v>
      </c>
      <c r="M299" s="27" t="n">
        <v>6.79</v>
      </c>
      <c r="O299" s="28"/>
      <c r="R299" s="29"/>
      <c r="S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110000</v>
      </c>
      <c r="L300" s="26" t="n">
        <v>746900</v>
      </c>
      <c r="M300" s="27" t="n">
        <v>6.79</v>
      </c>
      <c r="O300" s="28"/>
      <c r="R300" s="29"/>
      <c r="S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110000</v>
      </c>
      <c r="L301" s="26" t="n">
        <v>746900</v>
      </c>
      <c r="M301" s="27" t="n">
        <v>6.79</v>
      </c>
      <c r="O301" s="28"/>
      <c r="R301" s="29"/>
      <c r="S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110000</v>
      </c>
      <c r="L302" s="26" t="n">
        <v>746900</v>
      </c>
      <c r="M302" s="27" t="n">
        <v>6.79</v>
      </c>
      <c r="O302" s="28"/>
      <c r="R302" s="29"/>
      <c r="S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110000</v>
      </c>
      <c r="L303" s="26" t="n">
        <v>746900</v>
      </c>
      <c r="M303" s="27" t="n">
        <v>6.79</v>
      </c>
      <c r="O303" s="28"/>
      <c r="R303" s="29"/>
      <c r="S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110000</v>
      </c>
      <c r="L304" s="26" t="n">
        <v>746900</v>
      </c>
      <c r="M304" s="27" t="n">
        <v>6.79</v>
      </c>
      <c r="O304" s="28"/>
      <c r="R304" s="29"/>
      <c r="S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110000</v>
      </c>
      <c r="L305" s="26" t="n">
        <v>746900</v>
      </c>
      <c r="M305" s="27" t="n">
        <v>6.79</v>
      </c>
      <c r="O305" s="28"/>
      <c r="R305" s="29"/>
      <c r="S305" s="28"/>
    </row>
    <row r="306" customFormat="false" ht="15" hidden="false" customHeight="true" outlineLevel="0" collapsed="false">
      <c r="A306" s="22" t="n">
        <v>41940</v>
      </c>
      <c r="B306" s="22"/>
      <c r="C306" s="23"/>
      <c r="D306" s="24"/>
      <c r="E306" s="25"/>
      <c r="F306" s="26"/>
      <c r="G306" s="27"/>
      <c r="H306" s="25"/>
      <c r="I306" s="26"/>
      <c r="J306" s="26"/>
      <c r="K306" s="25" t="n">
        <v>110000</v>
      </c>
      <c r="L306" s="26" t="n">
        <v>746900</v>
      </c>
      <c r="M306" s="27" t="n">
        <v>6.79</v>
      </c>
      <c r="O306" s="28"/>
      <c r="R306" s="29"/>
      <c r="S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110000</v>
      </c>
      <c r="L307" s="26" t="n">
        <v>746900</v>
      </c>
      <c r="M307" s="27" t="n">
        <v>6.79</v>
      </c>
      <c r="O307" s="28"/>
      <c r="R307" s="29"/>
      <c r="S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10000</v>
      </c>
      <c r="L308" s="26" t="n">
        <v>746900</v>
      </c>
      <c r="M308" s="27" t="n">
        <v>6.79</v>
      </c>
      <c r="O308" s="28"/>
      <c r="R308" s="29"/>
      <c r="S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110000</v>
      </c>
      <c r="L309" s="26" t="n">
        <v>746900</v>
      </c>
      <c r="M309" s="27" t="n">
        <v>6.79</v>
      </c>
      <c r="O309" s="28"/>
      <c r="R309" s="29"/>
      <c r="S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110000</v>
      </c>
      <c r="L310" s="26" t="n">
        <v>746900</v>
      </c>
      <c r="M310" s="27" t="n">
        <v>6.79</v>
      </c>
      <c r="O310" s="28"/>
      <c r="R310" s="29"/>
      <c r="S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110000</v>
      </c>
      <c r="L311" s="26" t="n">
        <v>746900</v>
      </c>
      <c r="M311" s="27" t="n">
        <v>6.79</v>
      </c>
      <c r="O311" s="28"/>
      <c r="R311" s="29"/>
      <c r="S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110000</v>
      </c>
      <c r="L312" s="26" t="n">
        <v>746900</v>
      </c>
      <c r="M312" s="27" t="n">
        <v>6.79</v>
      </c>
      <c r="O312" s="28"/>
      <c r="R312" s="29"/>
      <c r="S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110000</v>
      </c>
      <c r="L313" s="26" t="n">
        <v>746900</v>
      </c>
      <c r="M313" s="27" t="n">
        <v>6.79</v>
      </c>
      <c r="O313" s="28"/>
      <c r="R313" s="29"/>
      <c r="S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110000</v>
      </c>
      <c r="L314" s="26" t="n">
        <v>746900</v>
      </c>
      <c r="M314" s="27" t="n">
        <v>6.79</v>
      </c>
      <c r="O314" s="28"/>
      <c r="R314" s="29"/>
      <c r="S314" s="28"/>
    </row>
    <row r="315" customFormat="false" ht="15" hidden="false" customHeight="true" outlineLevel="0" collapsed="false">
      <c r="A315" s="22" t="n">
        <v>41949</v>
      </c>
      <c r="B315" s="22"/>
      <c r="C315" s="23"/>
      <c r="D315" s="24"/>
      <c r="E315" s="25"/>
      <c r="F315" s="26"/>
      <c r="G315" s="27"/>
      <c r="H315" s="25"/>
      <c r="I315" s="26"/>
      <c r="J315" s="26"/>
      <c r="K315" s="25" t="n">
        <v>110000</v>
      </c>
      <c r="L315" s="26" t="n">
        <v>746900</v>
      </c>
      <c r="M315" s="27" t="n">
        <v>6.79</v>
      </c>
      <c r="O315" s="28"/>
      <c r="R315" s="29"/>
      <c r="S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110000</v>
      </c>
      <c r="L316" s="26" t="n">
        <v>746900</v>
      </c>
      <c r="M316" s="27" t="n">
        <v>6.79</v>
      </c>
      <c r="O316" s="28"/>
      <c r="R316" s="29"/>
      <c r="S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10000</v>
      </c>
      <c r="L317" s="26" t="n">
        <v>746900</v>
      </c>
      <c r="M317" s="27" t="n">
        <v>6.79</v>
      </c>
      <c r="O317" s="28"/>
      <c r="R317" s="29"/>
      <c r="S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110000</v>
      </c>
      <c r="L318" s="26" t="n">
        <v>746900</v>
      </c>
      <c r="M318" s="27" t="n">
        <v>6.79</v>
      </c>
      <c r="O318" s="28"/>
      <c r="R318" s="29"/>
      <c r="S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110000</v>
      </c>
      <c r="L319" s="26" t="n">
        <v>746900</v>
      </c>
      <c r="M319" s="27" t="n">
        <v>6.79</v>
      </c>
      <c r="O319" s="28"/>
      <c r="R319" s="29"/>
      <c r="S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110000</v>
      </c>
      <c r="L320" s="26" t="n">
        <v>746900</v>
      </c>
      <c r="M320" s="27" t="n">
        <v>6.79</v>
      </c>
      <c r="O320" s="28"/>
      <c r="R320" s="29"/>
      <c r="S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110000</v>
      </c>
      <c r="L321" s="26" t="n">
        <v>746900</v>
      </c>
      <c r="M321" s="27" t="n">
        <v>6.79</v>
      </c>
      <c r="O321" s="28"/>
      <c r="R321" s="29"/>
      <c r="S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110000</v>
      </c>
      <c r="L322" s="26" t="n">
        <v>746900</v>
      </c>
      <c r="M322" s="27" t="n">
        <v>6.79</v>
      </c>
      <c r="O322" s="28"/>
      <c r="R322" s="29"/>
      <c r="S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110000</v>
      </c>
      <c r="L323" s="26" t="n">
        <v>746900</v>
      </c>
      <c r="M323" s="27" t="n">
        <v>6.79</v>
      </c>
      <c r="O323" s="28"/>
      <c r="R323" s="29"/>
      <c r="S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110000</v>
      </c>
      <c r="L324" s="26" t="n">
        <v>746900</v>
      </c>
      <c r="M324" s="27" t="n">
        <v>6.79</v>
      </c>
      <c r="O324" s="28"/>
      <c r="R324" s="29"/>
      <c r="S324" s="28"/>
    </row>
    <row r="325" customFormat="false" ht="15" hidden="false" customHeight="true" outlineLevel="0" collapsed="false">
      <c r="A325" s="22" t="n">
        <v>41959</v>
      </c>
      <c r="B325" s="22"/>
      <c r="C325" s="23"/>
      <c r="D325" s="24"/>
      <c r="E325" s="25"/>
      <c r="F325" s="26"/>
      <c r="G325" s="27"/>
      <c r="H325" s="25"/>
      <c r="I325" s="26"/>
      <c r="J325" s="26"/>
      <c r="K325" s="25" t="n">
        <v>110000</v>
      </c>
      <c r="L325" s="26" t="n">
        <v>746900</v>
      </c>
      <c r="M325" s="27" t="n">
        <v>6.79</v>
      </c>
      <c r="O325" s="28"/>
      <c r="R325" s="29"/>
      <c r="S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110000</v>
      </c>
      <c r="L326" s="26" t="n">
        <v>746900</v>
      </c>
      <c r="M326" s="27" t="n">
        <v>6.79</v>
      </c>
      <c r="O326" s="28"/>
      <c r="R326" s="29"/>
      <c r="S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10000</v>
      </c>
      <c r="L327" s="26" t="n">
        <v>746900</v>
      </c>
      <c r="M327" s="27" t="n">
        <v>6.79</v>
      </c>
      <c r="O327" s="28"/>
      <c r="R327" s="29"/>
      <c r="S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110000</v>
      </c>
      <c r="L328" s="26" t="n">
        <v>746900</v>
      </c>
      <c r="M328" s="27" t="n">
        <v>6.79</v>
      </c>
      <c r="O328" s="28"/>
      <c r="R328" s="29"/>
      <c r="S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110000</v>
      </c>
      <c r="L329" s="26" t="n">
        <v>746900</v>
      </c>
      <c r="M329" s="27" t="n">
        <v>6.79</v>
      </c>
      <c r="O329" s="28"/>
      <c r="R329" s="29"/>
      <c r="S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110000</v>
      </c>
      <c r="L330" s="26" t="n">
        <v>746900</v>
      </c>
      <c r="M330" s="27" t="n">
        <v>6.79</v>
      </c>
      <c r="O330" s="28"/>
      <c r="R330" s="29"/>
      <c r="S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110000</v>
      </c>
      <c r="L331" s="26" t="n">
        <v>746900</v>
      </c>
      <c r="M331" s="27" t="n">
        <v>6.79</v>
      </c>
      <c r="O331" s="28"/>
      <c r="R331" s="29"/>
      <c r="S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110000</v>
      </c>
      <c r="L332" s="26" t="n">
        <v>746900</v>
      </c>
      <c r="M332" s="27" t="n">
        <v>6.79</v>
      </c>
      <c r="O332" s="28"/>
      <c r="R332" s="29"/>
      <c r="S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110000</v>
      </c>
      <c r="L333" s="26" t="n">
        <v>746900</v>
      </c>
      <c r="M333" s="27" t="n">
        <v>6.79</v>
      </c>
      <c r="O333" s="28"/>
      <c r="R333" s="29"/>
      <c r="S333" s="28"/>
    </row>
    <row r="334" customFormat="false" ht="15" hidden="false" customHeight="true" outlineLevel="0" collapsed="false">
      <c r="A334" s="22" t="n">
        <v>41968</v>
      </c>
      <c r="B334" s="22"/>
      <c r="C334" s="23"/>
      <c r="D334" s="24"/>
      <c r="E334" s="25"/>
      <c r="F334" s="26"/>
      <c r="G334" s="27"/>
      <c r="H334" s="25"/>
      <c r="I334" s="26"/>
      <c r="J334" s="26"/>
      <c r="K334" s="25" t="n">
        <v>110000</v>
      </c>
      <c r="L334" s="26" t="n">
        <v>746900</v>
      </c>
      <c r="M334" s="27" t="n">
        <v>6.79</v>
      </c>
      <c r="O334" s="28"/>
      <c r="R334" s="29"/>
      <c r="S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110000</v>
      </c>
      <c r="L335" s="26" t="n">
        <v>746900</v>
      </c>
      <c r="M335" s="27" t="n">
        <v>6.79</v>
      </c>
      <c r="O335" s="28"/>
      <c r="R335" s="29"/>
      <c r="S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10000</v>
      </c>
      <c r="L336" s="26" t="n">
        <v>746900</v>
      </c>
      <c r="M336" s="27" t="n">
        <v>6.79</v>
      </c>
      <c r="O336" s="28"/>
      <c r="R336" s="29"/>
      <c r="S336" s="28"/>
    </row>
    <row r="337" customFormat="false" ht="15" hidden="false" customHeight="true" outlineLevel="0" collapsed="false">
      <c r="A337" s="22" t="n">
        <v>41971</v>
      </c>
      <c r="B337" s="22" t="n">
        <v>41970</v>
      </c>
      <c r="C337" s="23" t="s">
        <v>22</v>
      </c>
      <c r="D337" s="24" t="n">
        <v>18</v>
      </c>
      <c r="E337" s="25" t="n">
        <v>73000</v>
      </c>
      <c r="F337" s="26" t="n">
        <v>490000</v>
      </c>
      <c r="G337" s="26" t="n">
        <v>6.71232876712329</v>
      </c>
      <c r="H337" s="25" t="n">
        <v>0</v>
      </c>
      <c r="I337" s="26" t="n">
        <v>0</v>
      </c>
      <c r="J337" s="26" t="s">
        <v>23</v>
      </c>
      <c r="K337" s="25" t="n">
        <v>39028</v>
      </c>
      <c r="L337" s="26" t="n">
        <v>264998.613</v>
      </c>
      <c r="M337" s="27" t="n">
        <v>6.79</v>
      </c>
      <c r="O337" s="28"/>
      <c r="R337" s="29"/>
      <c r="S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39028</v>
      </c>
      <c r="L338" s="26" t="n">
        <v>264998.613</v>
      </c>
      <c r="M338" s="27" t="n">
        <v>6.79</v>
      </c>
      <c r="O338" s="28"/>
      <c r="R338" s="29"/>
      <c r="S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42971</v>
      </c>
      <c r="L339" s="26" t="n">
        <v>291770.91</v>
      </c>
      <c r="M339" s="27" t="n">
        <v>6.79</v>
      </c>
      <c r="O339" s="28"/>
      <c r="R339" s="29"/>
      <c r="S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6914</v>
      </c>
      <c r="L340" s="26" t="n">
        <v>318543.208</v>
      </c>
      <c r="M340" s="27" t="n">
        <v>6.79</v>
      </c>
      <c r="O340" s="28"/>
      <c r="R340" s="29"/>
      <c r="S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0856</v>
      </c>
      <c r="L341" s="26" t="n">
        <v>345315.506</v>
      </c>
      <c r="M341" s="27" t="n">
        <v>6.79</v>
      </c>
      <c r="O341" s="28"/>
      <c r="R341" s="29"/>
      <c r="S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54799</v>
      </c>
      <c r="L342" s="26" t="n">
        <v>372087.804</v>
      </c>
      <c r="M342" s="27" t="n">
        <v>6.79</v>
      </c>
      <c r="O342" s="28"/>
      <c r="R342" s="29"/>
      <c r="S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58742</v>
      </c>
      <c r="L343" s="26" t="n">
        <v>398860.102</v>
      </c>
      <c r="M343" s="27" t="n">
        <v>6.79</v>
      </c>
      <c r="O343" s="28"/>
      <c r="R343" s="29"/>
      <c r="S343" s="28"/>
    </row>
    <row r="344" customFormat="false" ht="15" hidden="false" customHeight="true" outlineLevel="0" collapsed="false">
      <c r="A344" s="22" t="n">
        <v>41978</v>
      </c>
      <c r="B344" s="22"/>
      <c r="C344" s="23"/>
      <c r="D344" s="24"/>
      <c r="E344" s="25"/>
      <c r="F344" s="26"/>
      <c r="G344" s="26"/>
      <c r="H344" s="25"/>
      <c r="I344" s="26"/>
      <c r="J344" s="26"/>
      <c r="K344" s="25" t="n">
        <v>62685</v>
      </c>
      <c r="L344" s="26" t="n">
        <v>425632.399</v>
      </c>
      <c r="M344" s="27" t="n">
        <v>6.79</v>
      </c>
      <c r="O344" s="28"/>
      <c r="R344" s="29"/>
      <c r="S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66628</v>
      </c>
      <c r="L345" s="26" t="n">
        <v>452404.697</v>
      </c>
      <c r="M345" s="27" t="n">
        <v>6.79</v>
      </c>
      <c r="O345" s="28"/>
      <c r="R345" s="29"/>
      <c r="S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70571</v>
      </c>
      <c r="L346" s="26" t="n">
        <v>479176.995</v>
      </c>
      <c r="M346" s="27" t="n">
        <v>6.79</v>
      </c>
      <c r="O346" s="28"/>
      <c r="R346" s="29"/>
      <c r="S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74514</v>
      </c>
      <c r="L347" s="26" t="n">
        <v>505949.293</v>
      </c>
      <c r="M347" s="27" t="n">
        <v>6.79</v>
      </c>
      <c r="O347" s="28"/>
      <c r="R347" s="29"/>
      <c r="S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78457</v>
      </c>
      <c r="L348" s="26" t="n">
        <v>532721.591</v>
      </c>
      <c r="M348" s="27" t="n">
        <v>6.79</v>
      </c>
      <c r="O348" s="28"/>
      <c r="R348" s="29"/>
      <c r="S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82400</v>
      </c>
      <c r="L349" s="26" t="n">
        <v>559493.888</v>
      </c>
      <c r="M349" s="27" t="n">
        <v>6.79</v>
      </c>
      <c r="O349" s="28"/>
      <c r="R349" s="29"/>
      <c r="S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86343</v>
      </c>
      <c r="L350" s="26" t="n">
        <v>586266.186</v>
      </c>
      <c r="M350" s="27" t="n">
        <v>6.79</v>
      </c>
      <c r="O350" s="28"/>
      <c r="R350" s="29"/>
      <c r="S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90285</v>
      </c>
      <c r="L351" s="26" t="n">
        <v>613038.484</v>
      </c>
      <c r="M351" s="27" t="n">
        <v>6.79</v>
      </c>
      <c r="O351" s="28"/>
      <c r="R351" s="29"/>
      <c r="S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94228</v>
      </c>
      <c r="L352" s="26" t="n">
        <v>639810.782</v>
      </c>
      <c r="M352" s="27" t="n">
        <v>6.79</v>
      </c>
      <c r="O352" s="28"/>
      <c r="R352" s="29"/>
      <c r="S352" s="28"/>
    </row>
    <row r="353" customFormat="false" ht="15" hidden="false" customHeight="true" outlineLevel="0" collapsed="false">
      <c r="A353" s="22" t="n">
        <v>41987</v>
      </c>
      <c r="B353" s="22"/>
      <c r="C353" s="23"/>
      <c r="D353" s="24"/>
      <c r="E353" s="25"/>
      <c r="F353" s="26"/>
      <c r="G353" s="26"/>
      <c r="H353" s="25"/>
      <c r="I353" s="26"/>
      <c r="J353" s="26"/>
      <c r="K353" s="25" t="n">
        <v>98171</v>
      </c>
      <c r="L353" s="26" t="n">
        <v>666583.079</v>
      </c>
      <c r="M353" s="27" t="n">
        <v>6.79</v>
      </c>
      <c r="O353" s="28"/>
      <c r="R353" s="29"/>
      <c r="S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102114</v>
      </c>
      <c r="L354" s="26" t="n">
        <v>693355.377</v>
      </c>
      <c r="M354" s="27" t="n">
        <v>6.79</v>
      </c>
      <c r="O354" s="28"/>
      <c r="R354" s="29"/>
      <c r="S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06057</v>
      </c>
      <c r="L355" s="26" t="n">
        <v>720127.675</v>
      </c>
      <c r="M355" s="27" t="n">
        <v>6.79</v>
      </c>
      <c r="O355" s="28"/>
      <c r="R355" s="29"/>
      <c r="S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110000</v>
      </c>
      <c r="L356" s="26" t="n">
        <v>746900</v>
      </c>
      <c r="M356" s="27" t="n">
        <v>6.79</v>
      </c>
      <c r="O356" s="28"/>
      <c r="R356" s="29"/>
      <c r="S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110000</v>
      </c>
      <c r="L357" s="26" t="n">
        <v>746900</v>
      </c>
      <c r="M357" s="27" t="n">
        <v>6.79</v>
      </c>
      <c r="O357" s="28"/>
      <c r="R357" s="29"/>
      <c r="S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110000</v>
      </c>
      <c r="L358" s="26" t="n">
        <v>746900</v>
      </c>
      <c r="M358" s="27" t="n">
        <v>6.79</v>
      </c>
      <c r="O358" s="28"/>
      <c r="R358" s="29"/>
      <c r="S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110000</v>
      </c>
      <c r="L359" s="26" t="n">
        <v>746900</v>
      </c>
      <c r="M359" s="27" t="n">
        <v>6.79</v>
      </c>
      <c r="O359" s="28"/>
      <c r="R359" s="29"/>
      <c r="S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110000</v>
      </c>
      <c r="L360" s="26" t="n">
        <v>746900</v>
      </c>
      <c r="M360" s="27" t="n">
        <v>6.79</v>
      </c>
      <c r="O360" s="28"/>
      <c r="R360" s="29"/>
      <c r="S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110000</v>
      </c>
      <c r="L361" s="26" t="n">
        <v>746900</v>
      </c>
      <c r="M361" s="27" t="n">
        <v>6.79</v>
      </c>
      <c r="O361" s="28"/>
      <c r="R361" s="29"/>
      <c r="S361" s="28"/>
    </row>
    <row r="362" customFormat="false" ht="15" hidden="false" customHeight="true" outlineLevel="0" collapsed="false">
      <c r="A362" s="22" t="n">
        <v>41996</v>
      </c>
      <c r="B362" s="22"/>
      <c r="C362" s="23"/>
      <c r="D362" s="24"/>
      <c r="E362" s="25"/>
      <c r="F362" s="26"/>
      <c r="G362" s="26"/>
      <c r="H362" s="25"/>
      <c r="I362" s="26"/>
      <c r="J362" s="26"/>
      <c r="K362" s="25" t="n">
        <v>110000</v>
      </c>
      <c r="L362" s="26" t="n">
        <v>746900</v>
      </c>
      <c r="M362" s="27" t="n">
        <v>6.79</v>
      </c>
      <c r="N362" s="30"/>
      <c r="O362" s="28"/>
      <c r="R362" s="29"/>
      <c r="S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110000</v>
      </c>
      <c r="L363" s="26" t="n">
        <v>746900</v>
      </c>
      <c r="M363" s="27" t="n">
        <v>6.79</v>
      </c>
      <c r="O363" s="28"/>
      <c r="R363" s="29"/>
      <c r="S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10000</v>
      </c>
      <c r="L364" s="26" t="n">
        <v>746900</v>
      </c>
      <c r="M364" s="27" t="n">
        <v>6.79</v>
      </c>
      <c r="O364" s="28"/>
      <c r="R364" s="29"/>
      <c r="S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110000</v>
      </c>
      <c r="L365" s="26" t="n">
        <v>746900</v>
      </c>
      <c r="M365" s="27" t="n">
        <v>6.79</v>
      </c>
      <c r="O365" s="28"/>
      <c r="R365" s="29"/>
      <c r="S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110000</v>
      </c>
      <c r="L366" s="26" t="n">
        <v>746900</v>
      </c>
      <c r="M366" s="27" t="n">
        <v>6.79</v>
      </c>
      <c r="O366" s="28"/>
      <c r="R366" s="29"/>
      <c r="S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110000</v>
      </c>
      <c r="L367" s="26" t="n">
        <v>746900</v>
      </c>
      <c r="M367" s="27" t="n">
        <v>6.79</v>
      </c>
      <c r="O367" s="28"/>
      <c r="R367" s="29"/>
      <c r="S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110000</v>
      </c>
      <c r="L368" s="26" t="n">
        <v>746900</v>
      </c>
      <c r="M368" s="27" t="n">
        <v>6.79</v>
      </c>
      <c r="O368" s="28"/>
      <c r="R368" s="29"/>
      <c r="S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110000</v>
      </c>
      <c r="L369" s="26" t="n">
        <v>746900</v>
      </c>
      <c r="M369" s="27" t="n">
        <v>6.79</v>
      </c>
      <c r="O369" s="28"/>
      <c r="R369" s="29"/>
      <c r="S369" s="28"/>
    </row>
    <row r="370" customFormat="false" ht="15" hidden="false" customHeight="true" outlineLevel="0" collapsed="false">
      <c r="A370" s="22" t="n">
        <v>42004</v>
      </c>
      <c r="B370" s="22"/>
      <c r="C370" s="23"/>
      <c r="D370" s="24"/>
      <c r="E370" s="25"/>
      <c r="F370" s="26"/>
      <c r="G370" s="26"/>
      <c r="H370" s="25"/>
      <c r="I370" s="26"/>
      <c r="J370" s="26"/>
      <c r="K370" s="25" t="n">
        <v>110000</v>
      </c>
      <c r="L370" s="26" t="n">
        <v>746900</v>
      </c>
      <c r="M370" s="27" t="n">
        <v>6.79</v>
      </c>
      <c r="O370" s="28"/>
      <c r="R370" s="29"/>
      <c r="S370" s="28"/>
    </row>
    <row r="371" s="32" customFormat="true" ht="23.25" hidden="false" customHeight="true" outlineLevel="0" collapsed="false">
      <c r="A371" s="31" t="s">
        <v>25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</sheetData>
  <mergeCells count="8">
    <mergeCell ref="A1:M1"/>
    <mergeCell ref="A2:A5"/>
    <mergeCell ref="B2:B5"/>
    <mergeCell ref="C2:C5"/>
    <mergeCell ref="G2:G4"/>
    <mergeCell ref="J2:J4"/>
    <mergeCell ref="M2:M4"/>
    <mergeCell ref="A371:N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11-07T10:00:47Z</dcterms:modified>
  <cp:revision>0</cp:revision>
  <dc:subject/>
  <dc:title/>
</cp:coreProperties>
</file>