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2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Τελικό Ετήσιο
 Πρόγραμμα Εκφορτώσεων ΥΦΑ
 Έτους 2014- Αναθεώρηση 20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ΚΟΡΙΝΘΟΣ POWER A.E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17.09.2014 15: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2"/>
  <sheetViews>
    <sheetView showFormulas="false" showGridLines="true" showRowColHeaders="true" showZeros="true" rightToLeft="false" tabSelected="true" showOutlineSymbols="true" defaultGridColor="true" view="pageBreakPreview" topLeftCell="A334" colorId="64" zoomScale="75" zoomScaleNormal="75" zoomScalePageLayoutView="75" workbookViewId="0">
      <selection pane="topLeft" activeCell="Q359" activeCellId="0" sqref="Q359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O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O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O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O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O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O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O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O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O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O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O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O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O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O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7" t="n">
        <v>6.79</v>
      </c>
      <c r="O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O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O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O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O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O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O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O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O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O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O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O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O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O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O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O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O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O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O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O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O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O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O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O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O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O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O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O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7" t="n">
        <v>6.79</v>
      </c>
      <c r="O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O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O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O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O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O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O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O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O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O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O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O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O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O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O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O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O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O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O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O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O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O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O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O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O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O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O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O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O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O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7" t="n">
        <v>6.79</v>
      </c>
      <c r="O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O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O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O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O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O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O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O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O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O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O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O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O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O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O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O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O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O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O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O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O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O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O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O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O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O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O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O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O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O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O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O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O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O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O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O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O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O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O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O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O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O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O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O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O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O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O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O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O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O127" s="28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O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O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O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O131" s="28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7" t="n">
        <v>6.79003336254382</v>
      </c>
      <c r="O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O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O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O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O136" s="28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O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O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O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O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O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O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O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O144" s="28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O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O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O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O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O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O150" s="28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O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O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O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O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O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7" t="n">
        <v>6.79</v>
      </c>
      <c r="O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39028</v>
      </c>
      <c r="L157" s="26" t="n">
        <v>264998.613</v>
      </c>
      <c r="M157" s="27" t="n">
        <v>6.79</v>
      </c>
      <c r="O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42971</v>
      </c>
      <c r="L158" s="26" t="n">
        <v>291770.91</v>
      </c>
      <c r="M158" s="27" t="n">
        <v>6.79</v>
      </c>
      <c r="O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46914</v>
      </c>
      <c r="L159" s="26" t="n">
        <v>318543.208</v>
      </c>
      <c r="M159" s="27" t="n">
        <v>6.79</v>
      </c>
      <c r="O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50856</v>
      </c>
      <c r="L160" s="26" t="n">
        <v>345315.506</v>
      </c>
      <c r="M160" s="27" t="n">
        <v>6.79</v>
      </c>
      <c r="O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54799</v>
      </c>
      <c r="L161" s="26" t="n">
        <v>372087.804</v>
      </c>
      <c r="M161" s="27" t="n">
        <v>6.79</v>
      </c>
      <c r="O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</v>
      </c>
      <c r="O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</v>
      </c>
      <c r="O163" s="28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7" t="n">
        <v>6.79</v>
      </c>
      <c r="O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70571</v>
      </c>
      <c r="L165" s="26" t="n">
        <v>479176.995</v>
      </c>
      <c r="M165" s="27" t="n">
        <v>6.79</v>
      </c>
      <c r="O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74514</v>
      </c>
      <c r="L166" s="26" t="n">
        <v>505949.293</v>
      </c>
      <c r="M166" s="27" t="n">
        <v>6.79</v>
      </c>
      <c r="O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78457</v>
      </c>
      <c r="L167" s="26" t="n">
        <v>532721.591</v>
      </c>
      <c r="M167" s="27" t="n">
        <v>6.79</v>
      </c>
      <c r="O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82400</v>
      </c>
      <c r="L168" s="26" t="n">
        <v>559493.888</v>
      </c>
      <c r="M168" s="27" t="n">
        <v>6.79</v>
      </c>
      <c r="O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86343</v>
      </c>
      <c r="L169" s="26" t="n">
        <v>586266.186</v>
      </c>
      <c r="M169" s="27" t="n">
        <v>6.79</v>
      </c>
      <c r="O169" s="28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7" t="n">
        <v>6.79</v>
      </c>
      <c r="O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94228</v>
      </c>
      <c r="L171" s="26" t="n">
        <v>639810.782</v>
      </c>
      <c r="M171" s="27" t="n">
        <v>6.79</v>
      </c>
      <c r="O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98171</v>
      </c>
      <c r="L172" s="26" t="n">
        <v>666583.079</v>
      </c>
      <c r="M172" s="27" t="n">
        <v>6.79</v>
      </c>
      <c r="O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02114</v>
      </c>
      <c r="L173" s="26" t="n">
        <v>693355.377</v>
      </c>
      <c r="M173" s="27" t="n">
        <v>6.79</v>
      </c>
      <c r="O173" s="28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7" t="n">
        <v>6.79</v>
      </c>
      <c r="O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</v>
      </c>
      <c r="O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9</v>
      </c>
      <c r="O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9</v>
      </c>
      <c r="O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</v>
      </c>
      <c r="O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9</v>
      </c>
      <c r="O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9</v>
      </c>
      <c r="O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9</v>
      </c>
      <c r="O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</v>
      </c>
      <c r="O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</v>
      </c>
      <c r="O183" s="28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7" t="n">
        <v>6.79</v>
      </c>
      <c r="O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110000</v>
      </c>
      <c r="L185" s="26" t="n">
        <v>746900</v>
      </c>
      <c r="M185" s="27" t="n">
        <v>6.79</v>
      </c>
      <c r="O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10000</v>
      </c>
      <c r="L186" s="26" t="n">
        <v>746900</v>
      </c>
      <c r="M186" s="27" t="n">
        <v>6.79</v>
      </c>
      <c r="O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110000</v>
      </c>
      <c r="L187" s="26" t="n">
        <v>746900</v>
      </c>
      <c r="M187" s="27" t="n">
        <v>6.79010987287436</v>
      </c>
      <c r="O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110000</v>
      </c>
      <c r="L188" s="26" t="n">
        <v>746900</v>
      </c>
      <c r="M188" s="27" t="n">
        <v>6.79003336254382</v>
      </c>
      <c r="O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110000</v>
      </c>
      <c r="L189" s="26" t="n">
        <v>746900</v>
      </c>
      <c r="M189" s="27" t="n">
        <v>6.78998664179857</v>
      </c>
      <c r="O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110000</v>
      </c>
      <c r="L190" s="26" t="n">
        <v>746900</v>
      </c>
      <c r="M190" s="27" t="n">
        <v>6.78995516877637</v>
      </c>
      <c r="O190" s="28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7" t="n">
        <v>6.79005567548936</v>
      </c>
      <c r="O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7" t="n">
        <v>6.79002343787293</v>
      </c>
      <c r="O192" s="28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7" t="n">
        <v>6.79116103379722</v>
      </c>
      <c r="O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7" t="n">
        <v>6.79034794053887</v>
      </c>
      <c r="O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7" t="n">
        <v>6.79004597376957</v>
      </c>
      <c r="O195" s="28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7" t="n">
        <v>6.78995690678353</v>
      </c>
      <c r="O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3056</v>
      </c>
      <c r="L197" s="26" t="n">
        <v>20747.225</v>
      </c>
      <c r="M197" s="27" t="n">
        <v>6.78991430982113</v>
      </c>
      <c r="O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8997</v>
      </c>
      <c r="L198" s="26" t="n">
        <v>61089.046</v>
      </c>
      <c r="M198" s="27" t="n">
        <v>6.79007107862822</v>
      </c>
      <c r="O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14938</v>
      </c>
      <c r="L199" s="26" t="n">
        <v>101430.867</v>
      </c>
      <c r="M199" s="27" t="n">
        <v>6.79002349313397</v>
      </c>
      <c r="O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20880</v>
      </c>
      <c r="L200" s="26" t="n">
        <v>141772.688</v>
      </c>
      <c r="M200" s="27" t="n">
        <v>6.78998984867711</v>
      </c>
      <c r="O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26821</v>
      </c>
      <c r="L201" s="26" t="n">
        <v>182114.509</v>
      </c>
      <c r="M201" s="27" t="n">
        <v>6.78996477488641</v>
      </c>
      <c r="O201" s="28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7" t="n">
        <v>6.78630569948187</v>
      </c>
      <c r="O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38704</v>
      </c>
      <c r="L203" s="26" t="n">
        <v>262798.15</v>
      </c>
      <c r="M203" s="27" t="n">
        <v>6.78971188581533</v>
      </c>
      <c r="O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44645</v>
      </c>
      <c r="L204" s="26" t="n">
        <v>303139.971</v>
      </c>
      <c r="M204" s="27" t="n">
        <v>6.79017198604471</v>
      </c>
      <c r="O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50586</v>
      </c>
      <c r="L205" s="26" t="n">
        <v>343481.792</v>
      </c>
      <c r="M205" s="27" t="n">
        <v>6.79003537326389</v>
      </c>
      <c r="O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56528</v>
      </c>
      <c r="L206" s="26" t="n">
        <v>383823.613</v>
      </c>
      <c r="M206" s="27" t="n">
        <v>6.78996627671394</v>
      </c>
      <c r="O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62469</v>
      </c>
      <c r="L207" s="26" t="n">
        <v>424165.433</v>
      </c>
      <c r="M207" s="27" t="n">
        <v>6.78992456241484</v>
      </c>
      <c r="O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68410</v>
      </c>
      <c r="L208" s="26" t="n">
        <v>464507.254</v>
      </c>
      <c r="M208" s="27" t="n">
        <v>6.79004513942045</v>
      </c>
      <c r="O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74352</v>
      </c>
      <c r="L209" s="26" t="n">
        <v>504849.075</v>
      </c>
      <c r="M209" s="27" t="n">
        <v>6.7900040722878</v>
      </c>
      <c r="O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80293</v>
      </c>
      <c r="L210" s="26" t="n">
        <v>545190.896</v>
      </c>
      <c r="M210" s="27" t="n">
        <v>6.78997321237818</v>
      </c>
      <c r="O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86235</v>
      </c>
      <c r="L211" s="26" t="n">
        <v>585532.717</v>
      </c>
      <c r="M211" s="27" t="n">
        <v>6.79004844321006</v>
      </c>
      <c r="O211" s="28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7" t="n">
        <v>6.7899972</v>
      </c>
      <c r="O212" s="28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7" t="n">
        <v>6.78989329233573</v>
      </c>
      <c r="O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33086</v>
      </c>
      <c r="L214" s="26" t="n">
        <v>224656.792</v>
      </c>
      <c r="M214" s="27" t="n">
        <v>6.78984653135414</v>
      </c>
      <c r="O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42971</v>
      </c>
      <c r="L215" s="26" t="n">
        <v>291770.91</v>
      </c>
      <c r="M215" s="27" t="n">
        <v>6.79010987287436</v>
      </c>
      <c r="O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46914</v>
      </c>
      <c r="L216" s="26" t="n">
        <v>318543.208</v>
      </c>
      <c r="M216" s="27" t="n">
        <v>6.79003336254382</v>
      </c>
      <c r="O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50856</v>
      </c>
      <c r="L217" s="26" t="n">
        <v>345315.506</v>
      </c>
      <c r="M217" s="27" t="n">
        <v>6.78998664179857</v>
      </c>
      <c r="O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54799</v>
      </c>
      <c r="L218" s="26" t="n">
        <v>372087.804</v>
      </c>
      <c r="M218" s="27" t="n">
        <v>6.79</v>
      </c>
      <c r="O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8742</v>
      </c>
      <c r="L219" s="26" t="n">
        <v>398860.102</v>
      </c>
      <c r="M219" s="27" t="n">
        <v>6.79</v>
      </c>
      <c r="O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685</v>
      </c>
      <c r="L220" s="26" t="n">
        <v>425632.399</v>
      </c>
      <c r="M220" s="27" t="n">
        <v>6.79</v>
      </c>
      <c r="O220" s="28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7" t="n">
        <v>6.79</v>
      </c>
      <c r="O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70571</v>
      </c>
      <c r="L222" s="26" t="n">
        <v>479176.995</v>
      </c>
      <c r="M222" s="27" t="n">
        <v>6.79</v>
      </c>
      <c r="O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74514</v>
      </c>
      <c r="L223" s="26" t="n">
        <v>505949.293</v>
      </c>
      <c r="M223" s="27" t="n">
        <v>6.79</v>
      </c>
      <c r="O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78457</v>
      </c>
      <c r="L224" s="26" t="n">
        <v>532721.591</v>
      </c>
      <c r="M224" s="27" t="n">
        <v>6.79</v>
      </c>
      <c r="O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82400</v>
      </c>
      <c r="L225" s="26" t="n">
        <v>559493.888</v>
      </c>
      <c r="M225" s="27" t="n">
        <v>6.79</v>
      </c>
      <c r="O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86343</v>
      </c>
      <c r="L226" s="26" t="n">
        <v>586266.186</v>
      </c>
      <c r="M226" s="27" t="n">
        <v>6.79</v>
      </c>
      <c r="O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90285</v>
      </c>
      <c r="L227" s="26" t="n">
        <v>613038.484</v>
      </c>
      <c r="M227" s="27" t="n">
        <v>6.79</v>
      </c>
      <c r="O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94228</v>
      </c>
      <c r="L228" s="26" t="n">
        <v>639810.782</v>
      </c>
      <c r="M228" s="27" t="n">
        <v>6.79</v>
      </c>
      <c r="O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98171</v>
      </c>
      <c r="L229" s="26" t="n">
        <v>666583.079</v>
      </c>
      <c r="M229" s="27" t="n">
        <v>6.79</v>
      </c>
      <c r="O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102114</v>
      </c>
      <c r="L230" s="26" t="n">
        <v>693355.377</v>
      </c>
      <c r="M230" s="27" t="n">
        <v>6.79</v>
      </c>
      <c r="O230" s="28"/>
    </row>
    <row r="231" customFormat="false" ht="15" hidden="false" customHeight="true" outlineLevel="0" collapsed="false">
      <c r="A231" s="22" t="n">
        <v>41865</v>
      </c>
      <c r="B231" s="22"/>
      <c r="C231" s="23"/>
      <c r="D231" s="24"/>
      <c r="E231" s="25"/>
      <c r="F231" s="26"/>
      <c r="G231" s="27"/>
      <c r="H231" s="25"/>
      <c r="I231" s="26"/>
      <c r="J231" s="26"/>
      <c r="K231" s="25" t="n">
        <v>106057</v>
      </c>
      <c r="L231" s="26" t="n">
        <v>720127.675</v>
      </c>
      <c r="M231" s="27" t="n">
        <v>6.79</v>
      </c>
      <c r="O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110000</v>
      </c>
      <c r="L232" s="26" t="n">
        <v>746900</v>
      </c>
      <c r="M232" s="27" t="n">
        <v>6.79</v>
      </c>
      <c r="O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10000</v>
      </c>
      <c r="L233" s="26" t="n">
        <v>746900</v>
      </c>
      <c r="M233" s="27" t="n">
        <v>6.79</v>
      </c>
      <c r="O233" s="28"/>
    </row>
    <row r="234" customFormat="false" ht="15" hidden="false" customHeight="true" outlineLevel="0" collapsed="false">
      <c r="A234" s="22" t="n">
        <v>41868</v>
      </c>
      <c r="B234" s="22" t="n">
        <v>41867</v>
      </c>
      <c r="C234" s="23" t="s">
        <v>22</v>
      </c>
      <c r="D234" s="24" t="n">
        <v>18</v>
      </c>
      <c r="E234" s="25" t="n">
        <v>73000</v>
      </c>
      <c r="F234" s="26" t="n">
        <v>490000</v>
      </c>
      <c r="G234" s="27" t="n">
        <v>6.71232876712329</v>
      </c>
      <c r="H234" s="25" t="n">
        <v>0</v>
      </c>
      <c r="I234" s="26" t="n">
        <v>0</v>
      </c>
      <c r="J234" s="26" t="s">
        <v>23</v>
      </c>
      <c r="K234" s="25" t="n">
        <v>39028</v>
      </c>
      <c r="L234" s="26" t="n">
        <v>264998.613</v>
      </c>
      <c r="M234" s="27" t="n">
        <v>6.79</v>
      </c>
      <c r="O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9028</v>
      </c>
      <c r="L235" s="26" t="n">
        <v>264998.613</v>
      </c>
      <c r="M235" s="27" t="n">
        <v>6.79</v>
      </c>
      <c r="O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42971</v>
      </c>
      <c r="L236" s="26" t="n">
        <v>291770.91</v>
      </c>
      <c r="M236" s="27" t="n">
        <v>6.79</v>
      </c>
      <c r="O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6914</v>
      </c>
      <c r="L237" s="26" t="n">
        <v>318543.208</v>
      </c>
      <c r="M237" s="27" t="n">
        <v>6.79</v>
      </c>
      <c r="O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0856</v>
      </c>
      <c r="L238" s="26" t="n">
        <v>345315.506</v>
      </c>
      <c r="M238" s="27" t="n">
        <v>6.79</v>
      </c>
      <c r="O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54799</v>
      </c>
      <c r="L239" s="26" t="n">
        <v>372087.804</v>
      </c>
      <c r="M239" s="27" t="n">
        <v>6.79</v>
      </c>
      <c r="O239" s="28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58742</v>
      </c>
      <c r="L240" s="26" t="n">
        <v>398860.102</v>
      </c>
      <c r="M240" s="27" t="n">
        <v>6.79</v>
      </c>
      <c r="O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2685</v>
      </c>
      <c r="L241" s="26" t="n">
        <v>425632.399</v>
      </c>
      <c r="M241" s="27" t="n">
        <v>6.79</v>
      </c>
      <c r="O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66628</v>
      </c>
      <c r="L242" s="26" t="n">
        <v>452404.697</v>
      </c>
      <c r="M242" s="27" t="n">
        <v>6.79</v>
      </c>
      <c r="O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70571</v>
      </c>
      <c r="L243" s="26" t="n">
        <v>479176.995</v>
      </c>
      <c r="M243" s="27" t="n">
        <v>6.79</v>
      </c>
      <c r="O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74514</v>
      </c>
      <c r="L244" s="26" t="n">
        <v>505949.293</v>
      </c>
      <c r="M244" s="27" t="n">
        <v>6.79</v>
      </c>
      <c r="O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78457</v>
      </c>
      <c r="L245" s="26" t="n">
        <v>532721.591</v>
      </c>
      <c r="M245" s="27" t="n">
        <v>6.79</v>
      </c>
      <c r="O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82400</v>
      </c>
      <c r="L246" s="26" t="n">
        <v>559493.888</v>
      </c>
      <c r="M246" s="27" t="n">
        <v>6.79</v>
      </c>
      <c r="O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86343</v>
      </c>
      <c r="L247" s="26" t="n">
        <v>586266.186</v>
      </c>
      <c r="M247" s="27" t="n">
        <v>6.79</v>
      </c>
      <c r="O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90285</v>
      </c>
      <c r="L248" s="26" t="n">
        <v>613038.484</v>
      </c>
      <c r="M248" s="27" t="n">
        <v>6.79</v>
      </c>
      <c r="O248" s="28"/>
    </row>
    <row r="249" customFormat="false" ht="15" hidden="false" customHeight="true" outlineLevel="0" collapsed="false">
      <c r="A249" s="22" t="n">
        <v>41883</v>
      </c>
      <c r="B249" s="22"/>
      <c r="C249" s="23"/>
      <c r="D249" s="24"/>
      <c r="E249" s="25"/>
      <c r="F249" s="26"/>
      <c r="G249" s="27"/>
      <c r="H249" s="25"/>
      <c r="I249" s="26"/>
      <c r="J249" s="26"/>
      <c r="K249" s="25" t="n">
        <v>94228</v>
      </c>
      <c r="L249" s="26" t="n">
        <v>639810.782</v>
      </c>
      <c r="M249" s="27" t="n">
        <v>6.79</v>
      </c>
      <c r="O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98171</v>
      </c>
      <c r="L250" s="26" t="n">
        <v>666583.079</v>
      </c>
      <c r="M250" s="27" t="n">
        <v>6.79</v>
      </c>
      <c r="O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02114</v>
      </c>
      <c r="L251" s="26" t="n">
        <v>693355.377</v>
      </c>
      <c r="M251" s="27" t="n">
        <v>6.79</v>
      </c>
      <c r="O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106057</v>
      </c>
      <c r="L252" s="26" t="n">
        <v>720127.675</v>
      </c>
      <c r="M252" s="27" t="n">
        <v>6.79</v>
      </c>
      <c r="O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110000</v>
      </c>
      <c r="L253" s="26" t="n">
        <v>746900</v>
      </c>
      <c r="M253" s="27" t="n">
        <v>6.79</v>
      </c>
      <c r="O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110000</v>
      </c>
      <c r="L254" s="26" t="n">
        <v>746900</v>
      </c>
      <c r="M254" s="27" t="n">
        <v>6.79</v>
      </c>
      <c r="O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110000</v>
      </c>
      <c r="L255" s="26" t="n">
        <v>746900</v>
      </c>
      <c r="M255" s="27" t="n">
        <v>6.79</v>
      </c>
      <c r="O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110000</v>
      </c>
      <c r="L256" s="26" t="n">
        <v>746900</v>
      </c>
      <c r="M256" s="27" t="n">
        <v>6.79</v>
      </c>
      <c r="O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110000</v>
      </c>
      <c r="L257" s="26" t="n">
        <v>746900</v>
      </c>
      <c r="M257" s="27" t="n">
        <v>6.79</v>
      </c>
      <c r="O257" s="28"/>
    </row>
    <row r="258" customFormat="false" ht="15" hidden="false" customHeight="true" outlineLevel="0" collapsed="false">
      <c r="A258" s="22" t="n">
        <v>41892</v>
      </c>
      <c r="B258" s="22"/>
      <c r="C258" s="23"/>
      <c r="D258" s="24"/>
      <c r="E258" s="25"/>
      <c r="F258" s="26"/>
      <c r="G258" s="27"/>
      <c r="H258" s="25"/>
      <c r="I258" s="26"/>
      <c r="J258" s="26"/>
      <c r="K258" s="25" t="n">
        <v>110000</v>
      </c>
      <c r="L258" s="26" t="n">
        <v>746900</v>
      </c>
      <c r="M258" s="27" t="n">
        <v>6.79</v>
      </c>
      <c r="O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110000</v>
      </c>
      <c r="L259" s="26" t="n">
        <v>746900</v>
      </c>
      <c r="M259" s="27" t="n">
        <v>6.79</v>
      </c>
      <c r="O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10000</v>
      </c>
      <c r="L260" s="26" t="n">
        <v>746900</v>
      </c>
      <c r="M260" s="27" t="n">
        <v>6.79</v>
      </c>
      <c r="O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110000</v>
      </c>
      <c r="L261" s="26" t="n">
        <v>746900</v>
      </c>
      <c r="M261" s="27" t="n">
        <v>6.79</v>
      </c>
      <c r="O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110000</v>
      </c>
      <c r="L262" s="26" t="n">
        <v>746900</v>
      </c>
      <c r="M262" s="27" t="n">
        <v>6.79</v>
      </c>
      <c r="O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110000</v>
      </c>
      <c r="L263" s="26" t="n">
        <v>746900</v>
      </c>
      <c r="M263" s="27" t="n">
        <v>6.79</v>
      </c>
      <c r="O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110000</v>
      </c>
      <c r="L264" s="26" t="n">
        <v>746900</v>
      </c>
      <c r="M264" s="27" t="n">
        <v>6.79</v>
      </c>
      <c r="O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110000</v>
      </c>
      <c r="L265" s="26" t="n">
        <v>746900</v>
      </c>
      <c r="M265" s="27" t="n">
        <v>6.79</v>
      </c>
      <c r="O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110000</v>
      </c>
      <c r="L266" s="26" t="n">
        <v>746900</v>
      </c>
      <c r="M266" s="27" t="n">
        <v>6.79</v>
      </c>
      <c r="O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110000</v>
      </c>
      <c r="L267" s="26" t="n">
        <v>746900</v>
      </c>
      <c r="M267" s="27" t="n">
        <v>6.79</v>
      </c>
      <c r="O267" s="28"/>
    </row>
    <row r="268" customFormat="false" ht="15" hidden="false" customHeight="true" outlineLevel="0" collapsed="false">
      <c r="A268" s="22" t="n">
        <v>41902</v>
      </c>
      <c r="B268" s="22"/>
      <c r="C268" s="23"/>
      <c r="D268" s="24"/>
      <c r="E268" s="25"/>
      <c r="F268" s="26"/>
      <c r="G268" s="26"/>
      <c r="H268" s="25"/>
      <c r="I268" s="26"/>
      <c r="J268" s="26"/>
      <c r="K268" s="25" t="n">
        <v>110000</v>
      </c>
      <c r="L268" s="26" t="n">
        <v>746900</v>
      </c>
      <c r="M268" s="27" t="n">
        <v>6.79</v>
      </c>
      <c r="O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110000</v>
      </c>
      <c r="L269" s="26" t="n">
        <v>746900</v>
      </c>
      <c r="M269" s="27" t="n">
        <v>6.79</v>
      </c>
      <c r="O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10000</v>
      </c>
      <c r="L270" s="26" t="n">
        <v>746900</v>
      </c>
      <c r="M270" s="27" t="n">
        <v>6.79</v>
      </c>
      <c r="O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110000</v>
      </c>
      <c r="L271" s="26" t="n">
        <v>746900</v>
      </c>
      <c r="M271" s="27" t="n">
        <v>6.79</v>
      </c>
      <c r="O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110000</v>
      </c>
      <c r="L272" s="26" t="n">
        <v>746900</v>
      </c>
      <c r="M272" s="27" t="n">
        <v>6.79</v>
      </c>
      <c r="O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110000</v>
      </c>
      <c r="L273" s="26" t="n">
        <v>746900</v>
      </c>
      <c r="M273" s="27" t="n">
        <v>6.79</v>
      </c>
      <c r="O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110000</v>
      </c>
      <c r="L274" s="26" t="n">
        <v>746900</v>
      </c>
      <c r="M274" s="27" t="n">
        <v>6.79</v>
      </c>
      <c r="O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110000</v>
      </c>
      <c r="L275" s="26" t="n">
        <v>746900</v>
      </c>
      <c r="M275" s="27" t="n">
        <v>6.79</v>
      </c>
      <c r="O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110000</v>
      </c>
      <c r="L276" s="26" t="n">
        <v>746900</v>
      </c>
      <c r="M276" s="27" t="n">
        <v>6.79</v>
      </c>
      <c r="O276" s="28"/>
    </row>
    <row r="277" customFormat="false" ht="15" hidden="false" customHeight="true" outlineLevel="0" collapsed="false">
      <c r="A277" s="22" t="n">
        <v>41911</v>
      </c>
      <c r="B277" s="22"/>
      <c r="C277" s="23"/>
      <c r="D277" s="24"/>
      <c r="E277" s="25"/>
      <c r="F277" s="26"/>
      <c r="G277" s="27"/>
      <c r="H277" s="25"/>
      <c r="I277" s="26"/>
      <c r="J277" s="26"/>
      <c r="K277" s="25" t="n">
        <v>110000</v>
      </c>
      <c r="L277" s="26" t="n">
        <v>746900</v>
      </c>
      <c r="M277" s="27" t="n">
        <v>6.79</v>
      </c>
      <c r="O277" s="28"/>
    </row>
    <row r="278" customFormat="false" ht="15" hidden="false" customHeight="true" outlineLevel="0" collapsed="false">
      <c r="A278" s="22" t="n">
        <v>41912</v>
      </c>
      <c r="B278" s="22" t="n">
        <v>41911</v>
      </c>
      <c r="C278" s="23" t="s">
        <v>22</v>
      </c>
      <c r="D278" s="24" t="n">
        <v>18</v>
      </c>
      <c r="E278" s="25" t="n">
        <v>73000</v>
      </c>
      <c r="F278" s="26" t="n">
        <v>490000</v>
      </c>
      <c r="G278" s="26" t="n">
        <v>6.71232876712329</v>
      </c>
      <c r="H278" s="25" t="n">
        <v>0</v>
      </c>
      <c r="I278" s="26" t="n">
        <v>0</v>
      </c>
      <c r="J278" s="26" t="s">
        <v>23</v>
      </c>
      <c r="K278" s="25" t="n">
        <v>39028</v>
      </c>
      <c r="L278" s="26" t="n">
        <v>264998.613</v>
      </c>
      <c r="M278" s="27" t="n">
        <v>6.79</v>
      </c>
      <c r="O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39028</v>
      </c>
      <c r="L279" s="26" t="n">
        <v>264998.613</v>
      </c>
      <c r="M279" s="27" t="n">
        <v>6.79</v>
      </c>
      <c r="O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42971</v>
      </c>
      <c r="L280" s="26" t="n">
        <v>291770.91</v>
      </c>
      <c r="M280" s="27" t="n">
        <v>6.79</v>
      </c>
      <c r="O280" s="28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46914</v>
      </c>
      <c r="L281" s="26" t="n">
        <v>318543.208</v>
      </c>
      <c r="M281" s="27" t="n">
        <v>6.79</v>
      </c>
      <c r="O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50856</v>
      </c>
      <c r="L282" s="26" t="n">
        <v>345315.506</v>
      </c>
      <c r="M282" s="27" t="n">
        <v>6.79</v>
      </c>
      <c r="O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54799</v>
      </c>
      <c r="L283" s="26" t="n">
        <v>372087.804</v>
      </c>
      <c r="M283" s="27" t="n">
        <v>6.79</v>
      </c>
      <c r="O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8742</v>
      </c>
      <c r="L284" s="26" t="n">
        <v>398860.102</v>
      </c>
      <c r="M284" s="27" t="n">
        <v>6.79</v>
      </c>
      <c r="O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2685</v>
      </c>
      <c r="L285" s="26" t="n">
        <v>425632.399</v>
      </c>
      <c r="M285" s="27" t="n">
        <v>6.79</v>
      </c>
      <c r="O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6628</v>
      </c>
      <c r="L286" s="26" t="n">
        <v>452404.697</v>
      </c>
      <c r="M286" s="27" t="n">
        <v>6.79</v>
      </c>
      <c r="O286" s="28"/>
    </row>
    <row r="287" customFormat="false" ht="15" hidden="false" customHeight="true" outlineLevel="0" collapsed="false">
      <c r="A287" s="22" t="n">
        <v>41921</v>
      </c>
      <c r="B287" s="22"/>
      <c r="C287" s="23"/>
      <c r="D287" s="24"/>
      <c r="E287" s="25"/>
      <c r="F287" s="26"/>
      <c r="G287" s="27"/>
      <c r="H287" s="25"/>
      <c r="I287" s="26"/>
      <c r="J287" s="26"/>
      <c r="K287" s="25" t="n">
        <v>70571</v>
      </c>
      <c r="L287" s="26" t="n">
        <v>479176.995</v>
      </c>
      <c r="M287" s="27" t="n">
        <v>6.79</v>
      </c>
      <c r="O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74514</v>
      </c>
      <c r="L288" s="26" t="n">
        <v>505949.293</v>
      </c>
      <c r="M288" s="27" t="n">
        <v>6.79</v>
      </c>
      <c r="O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78457</v>
      </c>
      <c r="L289" s="26" t="n">
        <v>532721.591</v>
      </c>
      <c r="M289" s="27" t="n">
        <v>6.79</v>
      </c>
      <c r="O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82400</v>
      </c>
      <c r="L290" s="26" t="n">
        <v>559493.888</v>
      </c>
      <c r="M290" s="27" t="n">
        <v>6.79</v>
      </c>
      <c r="O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86343</v>
      </c>
      <c r="L291" s="26" t="n">
        <v>586266.186</v>
      </c>
      <c r="M291" s="27" t="n">
        <v>6.79</v>
      </c>
      <c r="O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90285</v>
      </c>
      <c r="L292" s="26" t="n">
        <v>613038.484</v>
      </c>
      <c r="M292" s="27" t="n">
        <v>6.79</v>
      </c>
      <c r="O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94228</v>
      </c>
      <c r="L293" s="26" t="n">
        <v>639810.782</v>
      </c>
      <c r="M293" s="27" t="n">
        <v>6.79</v>
      </c>
      <c r="O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98171</v>
      </c>
      <c r="L294" s="26" t="n">
        <v>666583.079</v>
      </c>
      <c r="M294" s="27" t="n">
        <v>6.79</v>
      </c>
      <c r="O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102114</v>
      </c>
      <c r="L295" s="26" t="n">
        <v>693355.377</v>
      </c>
      <c r="M295" s="27" t="n">
        <v>6.79</v>
      </c>
      <c r="O295" s="28"/>
    </row>
    <row r="296" customFormat="false" ht="15" hidden="false" customHeight="true" outlineLevel="0" collapsed="false">
      <c r="A296" s="22" t="n">
        <v>41930</v>
      </c>
      <c r="B296" s="22"/>
      <c r="C296" s="23"/>
      <c r="D296" s="24"/>
      <c r="E296" s="25"/>
      <c r="F296" s="26"/>
      <c r="G296" s="27"/>
      <c r="H296" s="25"/>
      <c r="I296" s="26"/>
      <c r="J296" s="26"/>
      <c r="K296" s="25" t="n">
        <v>106057</v>
      </c>
      <c r="L296" s="26" t="n">
        <v>720127.675</v>
      </c>
      <c r="M296" s="27" t="n">
        <v>6.79</v>
      </c>
      <c r="O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110000</v>
      </c>
      <c r="L297" s="26" t="n">
        <v>746900</v>
      </c>
      <c r="M297" s="27" t="n">
        <v>6.79</v>
      </c>
      <c r="O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10000</v>
      </c>
      <c r="L298" s="26" t="n">
        <v>746900</v>
      </c>
      <c r="M298" s="27" t="n">
        <v>6.79</v>
      </c>
      <c r="O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110000</v>
      </c>
      <c r="L299" s="26" t="n">
        <v>746900</v>
      </c>
      <c r="M299" s="27" t="n">
        <v>6.79</v>
      </c>
      <c r="O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110000</v>
      </c>
      <c r="L300" s="26" t="n">
        <v>746900</v>
      </c>
      <c r="M300" s="27" t="n">
        <v>6.79</v>
      </c>
      <c r="O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110000</v>
      </c>
      <c r="L301" s="26" t="n">
        <v>746900</v>
      </c>
      <c r="M301" s="27" t="n">
        <v>6.79</v>
      </c>
      <c r="O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110000</v>
      </c>
      <c r="L302" s="26" t="n">
        <v>746900</v>
      </c>
      <c r="M302" s="27" t="n">
        <v>6.79</v>
      </c>
      <c r="O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110000</v>
      </c>
      <c r="L303" s="26" t="n">
        <v>746900</v>
      </c>
      <c r="M303" s="27" t="n">
        <v>6.79</v>
      </c>
      <c r="O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110000</v>
      </c>
      <c r="L304" s="26" t="n">
        <v>746900</v>
      </c>
      <c r="M304" s="27" t="n">
        <v>6.79</v>
      </c>
      <c r="O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110000</v>
      </c>
      <c r="L305" s="26" t="n">
        <v>746900</v>
      </c>
      <c r="M305" s="27" t="n">
        <v>6.79</v>
      </c>
      <c r="O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2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3</v>
      </c>
      <c r="K306" s="25" t="n">
        <v>39028</v>
      </c>
      <c r="L306" s="26" t="n">
        <v>264998.613</v>
      </c>
      <c r="M306" s="27" t="n">
        <v>6.79</v>
      </c>
      <c r="O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39028</v>
      </c>
      <c r="L307" s="26" t="n">
        <v>264998.613</v>
      </c>
      <c r="M307" s="27" t="n">
        <v>6.79</v>
      </c>
      <c r="O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42971</v>
      </c>
      <c r="L308" s="26" t="n">
        <v>291770.91</v>
      </c>
      <c r="M308" s="27" t="n">
        <v>6.79</v>
      </c>
      <c r="O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46914</v>
      </c>
      <c r="L309" s="26" t="n">
        <v>318543.208</v>
      </c>
      <c r="M309" s="27" t="n">
        <v>6.79</v>
      </c>
      <c r="O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50856</v>
      </c>
      <c r="L310" s="26" t="n">
        <v>345315.506</v>
      </c>
      <c r="M310" s="27" t="n">
        <v>6.79</v>
      </c>
      <c r="O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54799</v>
      </c>
      <c r="L311" s="26" t="n">
        <v>372087.804</v>
      </c>
      <c r="M311" s="27" t="n">
        <v>6.79</v>
      </c>
      <c r="O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58742</v>
      </c>
      <c r="L312" s="26" t="n">
        <v>398860.102</v>
      </c>
      <c r="M312" s="27" t="n">
        <v>6.79</v>
      </c>
      <c r="O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62685</v>
      </c>
      <c r="L313" s="26" t="n">
        <v>425632.399</v>
      </c>
      <c r="M313" s="27" t="n">
        <v>6.79</v>
      </c>
      <c r="O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6628</v>
      </c>
      <c r="L314" s="26" t="n">
        <v>452404.697</v>
      </c>
      <c r="M314" s="27" t="n">
        <v>6.79</v>
      </c>
      <c r="O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4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3</v>
      </c>
      <c r="K315" s="25" t="n">
        <v>2515</v>
      </c>
      <c r="L315" s="26" t="n">
        <v>17079.77</v>
      </c>
      <c r="M315" s="27" t="n">
        <v>6.79</v>
      </c>
      <c r="O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O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O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O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O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O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O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O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O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O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2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3</v>
      </c>
      <c r="K325" s="25" t="n">
        <v>5000</v>
      </c>
      <c r="L325" s="26" t="n">
        <v>33949.986</v>
      </c>
      <c r="M325" s="27" t="n">
        <v>6.79</v>
      </c>
      <c r="O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O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O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O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O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O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O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O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O333" s="28"/>
    </row>
    <row r="334" customFormat="false" ht="15" hidden="false" customHeight="true" outlineLevel="0" collapsed="false">
      <c r="A334" s="22" t="n">
        <v>41968</v>
      </c>
      <c r="B334" s="22"/>
      <c r="C334" s="23"/>
      <c r="D334" s="24"/>
      <c r="E334" s="25"/>
      <c r="F334" s="26"/>
      <c r="G334" s="27"/>
      <c r="H334" s="25"/>
      <c r="I334" s="26"/>
      <c r="J334" s="26"/>
      <c r="K334" s="25" t="n">
        <v>70571</v>
      </c>
      <c r="L334" s="26" t="n">
        <v>479176.995</v>
      </c>
      <c r="M334" s="27" t="n">
        <v>6.79</v>
      </c>
      <c r="O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74514</v>
      </c>
      <c r="L335" s="26" t="n">
        <v>505949.293</v>
      </c>
      <c r="M335" s="27" t="n">
        <v>6.79</v>
      </c>
      <c r="O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78457</v>
      </c>
      <c r="L336" s="26" t="n">
        <v>532721.591</v>
      </c>
      <c r="M336" s="27" t="n">
        <v>6.79</v>
      </c>
      <c r="O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82400</v>
      </c>
      <c r="L337" s="26" t="n">
        <v>559493.888</v>
      </c>
      <c r="M337" s="27" t="n">
        <v>6.79</v>
      </c>
      <c r="O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86343</v>
      </c>
      <c r="L338" s="26" t="n">
        <v>586266.186</v>
      </c>
      <c r="M338" s="27" t="n">
        <v>6.79</v>
      </c>
      <c r="O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90285</v>
      </c>
      <c r="L339" s="26" t="n">
        <v>613038.484</v>
      </c>
      <c r="M339" s="27" t="n">
        <v>6.79</v>
      </c>
      <c r="O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94228</v>
      </c>
      <c r="L340" s="26" t="n">
        <v>639810.782</v>
      </c>
      <c r="M340" s="27" t="n">
        <v>6.79</v>
      </c>
      <c r="O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98171</v>
      </c>
      <c r="L341" s="26" t="n">
        <v>666583.079</v>
      </c>
      <c r="M341" s="27" t="n">
        <v>6.79</v>
      </c>
      <c r="O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102114</v>
      </c>
      <c r="L342" s="26" t="n">
        <v>693355.377</v>
      </c>
      <c r="M342" s="27" t="n">
        <v>6.79</v>
      </c>
      <c r="O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106057</v>
      </c>
      <c r="L343" s="26" t="n">
        <v>720127.675</v>
      </c>
      <c r="M343" s="27" t="n">
        <v>6.79</v>
      </c>
      <c r="O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2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3</v>
      </c>
      <c r="K344" s="25" t="n">
        <v>39028</v>
      </c>
      <c r="L344" s="26" t="n">
        <v>264998.613</v>
      </c>
      <c r="M344" s="27" t="n">
        <v>6.79</v>
      </c>
      <c r="O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39028</v>
      </c>
      <c r="L345" s="26" t="n">
        <v>264998.613</v>
      </c>
      <c r="M345" s="27" t="n">
        <v>6.79</v>
      </c>
      <c r="O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42971</v>
      </c>
      <c r="L346" s="26" t="n">
        <v>291770.91</v>
      </c>
      <c r="M346" s="27" t="n">
        <v>6.79</v>
      </c>
      <c r="O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46914</v>
      </c>
      <c r="L347" s="26" t="n">
        <v>318543.208</v>
      </c>
      <c r="M347" s="27" t="n">
        <v>6.79</v>
      </c>
      <c r="O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50856</v>
      </c>
      <c r="L348" s="26" t="n">
        <v>345315.506</v>
      </c>
      <c r="M348" s="27" t="n">
        <v>6.79</v>
      </c>
      <c r="O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54799</v>
      </c>
      <c r="L349" s="26" t="n">
        <v>372087.804</v>
      </c>
      <c r="M349" s="27" t="n">
        <v>6.79</v>
      </c>
      <c r="O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58742</v>
      </c>
      <c r="L350" s="26" t="n">
        <v>398860.102</v>
      </c>
      <c r="M350" s="27" t="n">
        <v>6.79</v>
      </c>
      <c r="O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62685</v>
      </c>
      <c r="L351" s="26" t="n">
        <v>425632.399</v>
      </c>
      <c r="M351" s="27" t="n">
        <v>6.79</v>
      </c>
      <c r="O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6628</v>
      </c>
      <c r="L352" s="26" t="n">
        <v>452404.697</v>
      </c>
      <c r="M352" s="27" t="n">
        <v>6.79</v>
      </c>
      <c r="O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25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3</v>
      </c>
      <c r="K353" s="25" t="n">
        <v>2515</v>
      </c>
      <c r="L353" s="26" t="n">
        <v>17079.77</v>
      </c>
      <c r="M353" s="27" t="n">
        <v>6.79</v>
      </c>
      <c r="O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O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O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O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O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O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O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O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O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4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3</v>
      </c>
      <c r="K362" s="25" t="n">
        <v>941</v>
      </c>
      <c r="L362" s="26" t="n">
        <v>6387.754</v>
      </c>
      <c r="M362" s="27" t="n">
        <v>6.79</v>
      </c>
      <c r="N362" s="29"/>
      <c r="O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O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O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O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O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O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O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O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2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3</v>
      </c>
      <c r="K370" s="25" t="n">
        <v>401</v>
      </c>
      <c r="L370" s="26" t="n">
        <v>2722.512</v>
      </c>
      <c r="M370" s="27" t="n">
        <v>6.79</v>
      </c>
      <c r="O370" s="28"/>
    </row>
    <row r="371" customFormat="false" ht="29.25" hidden="false" customHeight="true" outlineLevel="0" collapsed="false">
      <c r="A371" s="30" t="s">
        <v>26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</row>
    <row r="372" s="32" customFormat="true" ht="23.25" hidden="false" customHeight="true" outlineLevel="0" collapsed="false">
      <c r="A372" s="31" t="s">
        <v>27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</sheetData>
  <mergeCells count="9">
    <mergeCell ref="A1:M1"/>
    <mergeCell ref="A2:A5"/>
    <mergeCell ref="B2:B5"/>
    <mergeCell ref="C2:C5"/>
    <mergeCell ref="G2:G4"/>
    <mergeCell ref="J2:J4"/>
    <mergeCell ref="M2:M4"/>
    <mergeCell ref="A371:N371"/>
    <mergeCell ref="A372:N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09-17T12:19:18Z</dcterms:modified>
  <cp:revision>0</cp:revision>
  <dc:subject/>
  <dc:title/>
</cp:coreProperties>
</file>