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Τελικό Ετήσιο
 Πρόγραμμα Εκφορτώσεων ΥΦΑ
 Έτους 2014- Αναθεώρηση 19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Μ και Μ GAS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20.08.2014 12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328" colorId="64" zoomScale="75" zoomScaleNormal="75" zoomScalePageLayoutView="75" workbookViewId="0">
      <selection pane="topLeft" activeCell="M367" activeCellId="0" sqref="M367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</row>
    <row r="278" customFormat="false" ht="15" hidden="false" customHeight="true" outlineLevel="0" collapsed="false">
      <c r="A278" s="22" t="n">
        <v>41912</v>
      </c>
      <c r="B278" s="22" t="n">
        <v>41911</v>
      </c>
      <c r="C278" s="23" t="s">
        <v>22</v>
      </c>
      <c r="D278" s="24" t="n">
        <v>18</v>
      </c>
      <c r="E278" s="25" t="n">
        <v>73000</v>
      </c>
      <c r="F278" s="26" t="n">
        <v>490000</v>
      </c>
      <c r="G278" s="26" t="n">
        <v>6.71232876712329</v>
      </c>
      <c r="H278" s="25" t="n">
        <v>0</v>
      </c>
      <c r="I278" s="26" t="n">
        <v>0</v>
      </c>
      <c r="J278" s="26" t="s">
        <v>23</v>
      </c>
      <c r="K278" s="25" t="n">
        <v>39028</v>
      </c>
      <c r="L278" s="26" t="n">
        <v>264998.613</v>
      </c>
      <c r="M278" s="27" t="n">
        <v>6.79</v>
      </c>
      <c r="O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39028</v>
      </c>
      <c r="L279" s="26" t="n">
        <v>264998.613</v>
      </c>
      <c r="M279" s="27" t="n">
        <v>6.79</v>
      </c>
      <c r="O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42971</v>
      </c>
      <c r="L280" s="26" t="n">
        <v>291770.91</v>
      </c>
      <c r="M280" s="27" t="n">
        <v>6.79</v>
      </c>
      <c r="O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46914</v>
      </c>
      <c r="L281" s="26" t="n">
        <v>318543.208</v>
      </c>
      <c r="M281" s="27" t="n">
        <v>6.79</v>
      </c>
      <c r="O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50856</v>
      </c>
      <c r="L282" s="26" t="n">
        <v>345315.506</v>
      </c>
      <c r="M282" s="27" t="n">
        <v>6.79</v>
      </c>
      <c r="O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54799</v>
      </c>
      <c r="L283" s="26" t="n">
        <v>372087.804</v>
      </c>
      <c r="M283" s="27" t="n">
        <v>6.79</v>
      </c>
      <c r="O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8742</v>
      </c>
      <c r="L284" s="26" t="n">
        <v>398860.102</v>
      </c>
      <c r="M284" s="27" t="n">
        <v>6.79</v>
      </c>
      <c r="O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2685</v>
      </c>
      <c r="L285" s="26" t="n">
        <v>425632.399</v>
      </c>
      <c r="M285" s="27" t="n">
        <v>6.79</v>
      </c>
      <c r="O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6628</v>
      </c>
      <c r="L286" s="26" t="n">
        <v>452404.697</v>
      </c>
      <c r="M286" s="27" t="n">
        <v>6.79</v>
      </c>
      <c r="O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70571</v>
      </c>
      <c r="L287" s="26" t="n">
        <v>479176.995</v>
      </c>
      <c r="M287" s="27" t="n">
        <v>6.79</v>
      </c>
      <c r="O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74514</v>
      </c>
      <c r="L288" s="26" t="n">
        <v>505949.293</v>
      </c>
      <c r="M288" s="27" t="n">
        <v>6.79</v>
      </c>
      <c r="O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78457</v>
      </c>
      <c r="L289" s="26" t="n">
        <v>532721.591</v>
      </c>
      <c r="M289" s="27" t="n">
        <v>6.79</v>
      </c>
      <c r="O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82400</v>
      </c>
      <c r="L290" s="26" t="n">
        <v>559493.888</v>
      </c>
      <c r="M290" s="27" t="n">
        <v>6.79</v>
      </c>
      <c r="O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86343</v>
      </c>
      <c r="L291" s="26" t="n">
        <v>586266.186</v>
      </c>
      <c r="M291" s="27" t="n">
        <v>6.79</v>
      </c>
      <c r="O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90285</v>
      </c>
      <c r="L292" s="26" t="n">
        <v>613038.484</v>
      </c>
      <c r="M292" s="27" t="n">
        <v>6.79</v>
      </c>
      <c r="O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94228</v>
      </c>
      <c r="L293" s="26" t="n">
        <v>639810.782</v>
      </c>
      <c r="M293" s="27" t="n">
        <v>6.79</v>
      </c>
      <c r="O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98171</v>
      </c>
      <c r="L294" s="26" t="n">
        <v>666583.079</v>
      </c>
      <c r="M294" s="27" t="n">
        <v>6.79</v>
      </c>
      <c r="O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102114</v>
      </c>
      <c r="L295" s="26" t="n">
        <v>693355.377</v>
      </c>
      <c r="M295" s="27" t="n">
        <v>6.79</v>
      </c>
      <c r="O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4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3</v>
      </c>
      <c r="K296" s="25" t="n">
        <v>38002</v>
      </c>
      <c r="L296" s="26" t="n">
        <v>258030.45</v>
      </c>
      <c r="M296" s="27" t="n">
        <v>6.79</v>
      </c>
      <c r="O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41944</v>
      </c>
      <c r="L297" s="26" t="n">
        <v>284802.775</v>
      </c>
      <c r="M297" s="27" t="n">
        <v>6.79</v>
      </c>
      <c r="O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45725</v>
      </c>
      <c r="L298" s="26" t="n">
        <v>310474.841</v>
      </c>
      <c r="M298" s="27" t="n">
        <v>6.79</v>
      </c>
      <c r="O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49506</v>
      </c>
      <c r="L299" s="26" t="n">
        <v>336146.908</v>
      </c>
      <c r="M299" s="27" t="n">
        <v>6.79</v>
      </c>
      <c r="O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53287</v>
      </c>
      <c r="L300" s="26" t="n">
        <v>361818.974</v>
      </c>
      <c r="M300" s="27" t="n">
        <v>6.79</v>
      </c>
      <c r="O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57068</v>
      </c>
      <c r="L301" s="26" t="n">
        <v>387491.041</v>
      </c>
      <c r="M301" s="27" t="n">
        <v>6.79</v>
      </c>
      <c r="O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60849</v>
      </c>
      <c r="L302" s="26" t="n">
        <v>413163.108</v>
      </c>
      <c r="M302" s="27" t="n">
        <v>6.79</v>
      </c>
      <c r="O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64630</v>
      </c>
      <c r="L303" s="26" t="n">
        <v>438835.174</v>
      </c>
      <c r="M303" s="27" t="n">
        <v>6.79</v>
      </c>
      <c r="O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8410</v>
      </c>
      <c r="L304" s="26" t="n">
        <v>464507.241</v>
      </c>
      <c r="M304" s="27" t="n">
        <v>6.79</v>
      </c>
      <c r="O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72191</v>
      </c>
      <c r="L305" s="26" t="n">
        <v>490179.307</v>
      </c>
      <c r="M305" s="27" t="n">
        <v>6.79</v>
      </c>
      <c r="O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5000</v>
      </c>
      <c r="L306" s="26" t="n">
        <v>33949.986</v>
      </c>
      <c r="M306" s="27" t="n">
        <v>6.79</v>
      </c>
      <c r="O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O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O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O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O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O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O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O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O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4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3</v>
      </c>
      <c r="K315" s="25" t="n">
        <v>2515</v>
      </c>
      <c r="L315" s="26" t="n">
        <v>17079.77</v>
      </c>
      <c r="M315" s="27" t="n">
        <v>6.79</v>
      </c>
      <c r="O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O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O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O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O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O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O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O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O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O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2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3</v>
      </c>
      <c r="K325" s="25" t="n">
        <v>5000</v>
      </c>
      <c r="L325" s="26" t="n">
        <v>33949.986</v>
      </c>
      <c r="M325" s="27" t="n">
        <v>6.79</v>
      </c>
      <c r="O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O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O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O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O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O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O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O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O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5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3</v>
      </c>
      <c r="K334" s="25" t="n">
        <v>2515</v>
      </c>
      <c r="L334" s="26" t="n">
        <v>17079.77</v>
      </c>
      <c r="M334" s="27" t="n">
        <v>6.79</v>
      </c>
      <c r="O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O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O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O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O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O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O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O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O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O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5000</v>
      </c>
      <c r="L344" s="26" t="n">
        <v>33949.986</v>
      </c>
      <c r="M344" s="27" t="n">
        <v>6.79</v>
      </c>
      <c r="O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O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O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O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O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O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O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O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O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6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3</v>
      </c>
      <c r="K353" s="25" t="n">
        <v>2515</v>
      </c>
      <c r="L353" s="26" t="n">
        <v>17079.77</v>
      </c>
      <c r="M353" s="27" t="n">
        <v>6.79</v>
      </c>
      <c r="O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O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O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O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O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O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O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O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O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941</v>
      </c>
      <c r="L362" s="26" t="n">
        <v>6387.754</v>
      </c>
      <c r="M362" s="27" t="n">
        <v>6.79</v>
      </c>
      <c r="N362" s="29"/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O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O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O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O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O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O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O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401</v>
      </c>
      <c r="L370" s="26" t="n">
        <v>2722.512</v>
      </c>
      <c r="M370" s="27" t="n">
        <v>6.79</v>
      </c>
      <c r="O370" s="28"/>
    </row>
    <row r="371" customFormat="false" ht="29.25" hidden="false" customHeight="true" outlineLevel="0" collapsed="false">
      <c r="A371" s="30" t="s">
        <v>27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s="32" customFormat="true" ht="23.25" hidden="false" customHeight="true" outlineLevel="0" collapsed="false">
      <c r="A372" s="31" t="s">
        <v>28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8-20T09:15:45Z</dcterms:modified>
  <cp:revision>0</cp:revision>
  <dc:subject/>
  <dc:title/>
</cp:coreProperties>
</file>