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Εγκατάστασης ΥΦΑ -
 Αύγουστος 2014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
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
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0"/>
    <numFmt numFmtId="168" formatCode="#,##0.00"/>
  </numFmts>
  <fonts count="2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  <cellStyle name="Κανονικό 2" xfId="62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8" activeCellId="0" sqref="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27.14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852</v>
      </c>
      <c r="B3" s="6" t="n">
        <v>54799</v>
      </c>
      <c r="C3" s="7" t="n">
        <v>372087</v>
      </c>
      <c r="D3" s="8" t="n">
        <v>6.79</v>
      </c>
      <c r="E3" s="9"/>
    </row>
    <row r="4" customFormat="false" ht="15" hidden="false" customHeight="false" outlineLevel="0" collapsed="false">
      <c r="A4" s="5" t="n">
        <v>41853</v>
      </c>
      <c r="B4" s="6" t="n">
        <v>58742</v>
      </c>
      <c r="C4" s="7" t="n">
        <v>398860</v>
      </c>
      <c r="D4" s="8" t="n">
        <v>6.79</v>
      </c>
      <c r="E4" s="9"/>
    </row>
    <row r="5" customFormat="false" ht="15" hidden="false" customHeight="false" outlineLevel="0" collapsed="false">
      <c r="A5" s="5" t="n">
        <v>41854</v>
      </c>
      <c r="B5" s="6" t="n">
        <v>62685</v>
      </c>
      <c r="C5" s="7" t="n">
        <v>425632</v>
      </c>
      <c r="D5" s="8" t="n">
        <v>6.79</v>
      </c>
      <c r="E5" s="9"/>
    </row>
    <row r="6" customFormat="false" ht="15" hidden="false" customHeight="false" outlineLevel="0" collapsed="false">
      <c r="A6" s="5" t="n">
        <v>41855</v>
      </c>
      <c r="B6" s="6" t="n">
        <v>66628</v>
      </c>
      <c r="C6" s="7" t="n">
        <v>452404</v>
      </c>
      <c r="D6" s="8" t="n">
        <v>6.79</v>
      </c>
      <c r="E6" s="9"/>
    </row>
    <row r="7" customFormat="false" ht="15" hidden="false" customHeight="false" outlineLevel="0" collapsed="false">
      <c r="A7" s="5" t="n">
        <v>41856</v>
      </c>
      <c r="B7" s="6" t="n">
        <v>70570</v>
      </c>
      <c r="C7" s="7" t="n">
        <v>479176</v>
      </c>
      <c r="D7" s="8" t="n">
        <v>6.79</v>
      </c>
      <c r="E7" s="9"/>
    </row>
    <row r="8" customFormat="false" ht="15" hidden="false" customHeight="false" outlineLevel="0" collapsed="false">
      <c r="A8" s="5" t="n">
        <v>41857</v>
      </c>
      <c r="B8" s="6" t="n">
        <v>74513</v>
      </c>
      <c r="C8" s="7" t="n">
        <v>505949</v>
      </c>
      <c r="D8" s="8" t="n">
        <v>6.79</v>
      </c>
      <c r="E8" s="9"/>
    </row>
    <row r="9" customFormat="false" ht="15" hidden="false" customHeight="false" outlineLevel="0" collapsed="false">
      <c r="A9" s="5" t="n">
        <v>41858</v>
      </c>
      <c r="B9" s="6" t="n">
        <v>78456</v>
      </c>
      <c r="C9" s="7" t="n">
        <v>532721</v>
      </c>
      <c r="D9" s="8" t="n">
        <v>6.79</v>
      </c>
      <c r="E9" s="9"/>
    </row>
    <row r="10" customFormat="false" ht="15" hidden="false" customHeight="false" outlineLevel="0" collapsed="false">
      <c r="A10" s="5" t="n">
        <v>41859</v>
      </c>
      <c r="B10" s="6" t="n">
        <v>82399</v>
      </c>
      <c r="C10" s="7" t="n">
        <v>559493</v>
      </c>
      <c r="D10" s="8" t="n">
        <v>6.79</v>
      </c>
      <c r="E10" s="9"/>
    </row>
    <row r="11" customFormat="false" ht="15" hidden="false" customHeight="false" outlineLevel="0" collapsed="false">
      <c r="A11" s="5" t="n">
        <v>41860</v>
      </c>
      <c r="B11" s="6" t="n">
        <v>86342</v>
      </c>
      <c r="C11" s="7" t="n">
        <v>586266</v>
      </c>
      <c r="D11" s="8" t="n">
        <v>6.79</v>
      </c>
      <c r="E11" s="9"/>
    </row>
    <row r="12" customFormat="false" ht="15" hidden="false" customHeight="false" outlineLevel="0" collapsed="false">
      <c r="A12" s="5" t="n">
        <v>41861</v>
      </c>
      <c r="B12" s="6" t="n">
        <v>90285</v>
      </c>
      <c r="C12" s="7" t="n">
        <v>613038</v>
      </c>
      <c r="D12" s="8" t="n">
        <v>6.79</v>
      </c>
      <c r="E12" s="9"/>
    </row>
    <row r="13" customFormat="false" ht="15" hidden="false" customHeight="false" outlineLevel="0" collapsed="false">
      <c r="A13" s="5" t="n">
        <v>41862</v>
      </c>
      <c r="B13" s="6" t="n">
        <v>94228</v>
      </c>
      <c r="C13" s="7" t="n">
        <v>639810</v>
      </c>
      <c r="D13" s="8" t="n">
        <v>6.79</v>
      </c>
      <c r="E13" s="9"/>
    </row>
    <row r="14" customFormat="false" ht="15" hidden="false" customHeight="false" outlineLevel="0" collapsed="false">
      <c r="A14" s="5" t="n">
        <v>41863</v>
      </c>
      <c r="B14" s="6" t="n">
        <v>98171</v>
      </c>
      <c r="C14" s="7" t="n">
        <v>666583</v>
      </c>
      <c r="D14" s="8" t="n">
        <v>6.79</v>
      </c>
      <c r="E14" s="9"/>
    </row>
    <row r="15" customFormat="false" ht="15" hidden="false" customHeight="false" outlineLevel="0" collapsed="false">
      <c r="A15" s="5" t="n">
        <v>41864</v>
      </c>
      <c r="B15" s="6" t="n">
        <v>102114</v>
      </c>
      <c r="C15" s="7" t="n">
        <v>693355</v>
      </c>
      <c r="D15" s="8" t="n">
        <v>6.79</v>
      </c>
      <c r="E15" s="9"/>
    </row>
    <row r="16" customFormat="false" ht="15" hidden="false" customHeight="false" outlineLevel="0" collapsed="false">
      <c r="A16" s="5" t="n">
        <v>41865</v>
      </c>
      <c r="B16" s="6" t="n">
        <v>106057</v>
      </c>
      <c r="C16" s="7" t="n">
        <v>720127</v>
      </c>
      <c r="D16" s="8" t="n">
        <v>6.79</v>
      </c>
      <c r="E16" s="9"/>
    </row>
    <row r="17" customFormat="false" ht="15" hidden="false" customHeight="false" outlineLevel="0" collapsed="false">
      <c r="A17" s="5" t="n">
        <v>41866</v>
      </c>
      <c r="B17" s="6" t="n">
        <v>110000</v>
      </c>
      <c r="C17" s="7" t="n">
        <v>746900</v>
      </c>
      <c r="D17" s="8" t="n">
        <v>6.79</v>
      </c>
      <c r="E17" s="9"/>
    </row>
    <row r="18" customFormat="false" ht="15" hidden="false" customHeight="false" outlineLevel="0" collapsed="false">
      <c r="A18" s="5" t="n">
        <v>41867</v>
      </c>
      <c r="B18" s="6" t="n">
        <v>110000</v>
      </c>
      <c r="C18" s="7" t="n">
        <v>746900</v>
      </c>
      <c r="D18" s="8" t="n">
        <v>6.79</v>
      </c>
      <c r="E18" s="9"/>
    </row>
    <row r="19" customFormat="false" ht="15" hidden="false" customHeight="false" outlineLevel="0" collapsed="false">
      <c r="A19" s="5" t="n">
        <v>41868</v>
      </c>
      <c r="B19" s="6" t="n">
        <v>39027</v>
      </c>
      <c r="C19" s="7" t="n">
        <v>264998</v>
      </c>
      <c r="D19" s="8" t="n">
        <v>6.79</v>
      </c>
      <c r="E19" s="9"/>
    </row>
    <row r="20" customFormat="false" ht="15" hidden="false" customHeight="false" outlineLevel="0" collapsed="false">
      <c r="A20" s="5" t="n">
        <v>41869</v>
      </c>
      <c r="B20" s="6" t="n">
        <v>39027</v>
      </c>
      <c r="C20" s="7" t="n">
        <v>264998</v>
      </c>
      <c r="D20" s="8" t="n">
        <v>6.79</v>
      </c>
      <c r="E20" s="9"/>
    </row>
    <row r="21" customFormat="false" ht="15" hidden="false" customHeight="false" outlineLevel="0" collapsed="false">
      <c r="A21" s="5" t="n">
        <v>41870</v>
      </c>
      <c r="B21" s="6" t="n">
        <v>42970</v>
      </c>
      <c r="C21" s="7" t="n">
        <v>291770</v>
      </c>
      <c r="D21" s="8" t="n">
        <v>6.79</v>
      </c>
      <c r="E21" s="9"/>
    </row>
    <row r="22" customFormat="false" ht="15" hidden="false" customHeight="false" outlineLevel="0" collapsed="false">
      <c r="A22" s="5" t="n">
        <v>41871</v>
      </c>
      <c r="B22" s="6" t="n">
        <v>46913</v>
      </c>
      <c r="C22" s="7" t="n">
        <v>318543</v>
      </c>
      <c r="D22" s="8" t="n">
        <v>6.79</v>
      </c>
      <c r="E22" s="9"/>
    </row>
    <row r="23" customFormat="false" ht="15" hidden="false" customHeight="false" outlineLevel="0" collapsed="false">
      <c r="A23" s="5" t="n">
        <v>41872</v>
      </c>
      <c r="B23" s="6" t="n">
        <v>50856</v>
      </c>
      <c r="C23" s="7" t="n">
        <v>345315</v>
      </c>
      <c r="D23" s="8" t="n">
        <v>6.79</v>
      </c>
      <c r="E23" s="9"/>
    </row>
    <row r="24" customFormat="false" ht="15" hidden="false" customHeight="false" outlineLevel="0" collapsed="false">
      <c r="A24" s="5" t="n">
        <v>41873</v>
      </c>
      <c r="B24" s="6" t="n">
        <v>54799</v>
      </c>
      <c r="C24" s="7" t="n">
        <v>372087</v>
      </c>
      <c r="D24" s="8" t="n">
        <v>6.79</v>
      </c>
      <c r="E24" s="9"/>
    </row>
    <row r="25" customFormat="false" ht="15" hidden="false" customHeight="false" outlineLevel="0" collapsed="false">
      <c r="A25" s="5" t="n">
        <v>41874</v>
      </c>
      <c r="B25" s="6" t="n">
        <v>58742</v>
      </c>
      <c r="C25" s="7" t="n">
        <v>398860</v>
      </c>
      <c r="D25" s="8" t="n">
        <v>6.79</v>
      </c>
      <c r="E25" s="9"/>
    </row>
    <row r="26" customFormat="false" ht="15" hidden="false" customHeight="false" outlineLevel="0" collapsed="false">
      <c r="A26" s="5" t="n">
        <v>41875</v>
      </c>
      <c r="B26" s="6" t="n">
        <v>62685</v>
      </c>
      <c r="C26" s="7" t="n">
        <v>425632</v>
      </c>
      <c r="D26" s="8" t="n">
        <v>6.79</v>
      </c>
      <c r="E26" s="9"/>
    </row>
    <row r="27" customFormat="false" ht="15" hidden="false" customHeight="false" outlineLevel="0" collapsed="false">
      <c r="A27" s="5" t="n">
        <v>41876</v>
      </c>
      <c r="B27" s="6" t="n">
        <v>66628</v>
      </c>
      <c r="C27" s="7" t="n">
        <v>452404</v>
      </c>
      <c r="D27" s="8" t="n">
        <v>6.79</v>
      </c>
      <c r="E27" s="9"/>
    </row>
    <row r="28" customFormat="false" ht="15" hidden="false" customHeight="false" outlineLevel="0" collapsed="false">
      <c r="A28" s="5" t="n">
        <v>41877</v>
      </c>
      <c r="B28" s="6" t="n">
        <v>70570</v>
      </c>
      <c r="C28" s="7" t="n">
        <v>479176</v>
      </c>
      <c r="D28" s="8" t="n">
        <v>6.79</v>
      </c>
      <c r="E28" s="9"/>
    </row>
    <row r="29" customFormat="false" ht="15" hidden="false" customHeight="false" outlineLevel="0" collapsed="false">
      <c r="A29" s="5" t="n">
        <v>41878</v>
      </c>
      <c r="B29" s="6" t="n">
        <v>74513</v>
      </c>
      <c r="C29" s="7" t="n">
        <v>505949</v>
      </c>
      <c r="D29" s="8" t="n">
        <v>6.79</v>
      </c>
      <c r="E29" s="9"/>
    </row>
    <row r="30" customFormat="false" ht="15" hidden="false" customHeight="false" outlineLevel="0" collapsed="false">
      <c r="A30" s="5" t="n">
        <v>41879</v>
      </c>
      <c r="B30" s="6" t="n">
        <v>78456</v>
      </c>
      <c r="C30" s="7" t="n">
        <v>532721</v>
      </c>
      <c r="D30" s="8" t="n">
        <v>6.79</v>
      </c>
      <c r="E30" s="9"/>
    </row>
    <row r="31" customFormat="false" ht="15" hidden="false" customHeight="false" outlineLevel="0" collapsed="false">
      <c r="A31" s="5" t="n">
        <v>41880</v>
      </c>
      <c r="B31" s="6" t="n">
        <v>82399</v>
      </c>
      <c r="C31" s="7" t="n">
        <v>559493</v>
      </c>
      <c r="D31" s="8" t="n">
        <v>6.79</v>
      </c>
    </row>
    <row r="32" customFormat="false" ht="15" hidden="false" customHeight="false" outlineLevel="0" collapsed="false">
      <c r="A32" s="5" t="n">
        <v>41881</v>
      </c>
      <c r="B32" s="6" t="n">
        <v>86342</v>
      </c>
      <c r="C32" s="7" t="n">
        <v>586266</v>
      </c>
      <c r="D32" s="8" t="n">
        <v>6.79</v>
      </c>
    </row>
    <row r="33" customFormat="false" ht="15" hidden="false" customHeight="false" outlineLevel="0" collapsed="false">
      <c r="A33" s="5" t="n">
        <v>41882</v>
      </c>
      <c r="B33" s="6" t="n">
        <v>90285</v>
      </c>
      <c r="C33" s="7" t="n">
        <v>613038</v>
      </c>
      <c r="D33" s="8" t="n">
        <v>6.79</v>
      </c>
    </row>
  </sheetData>
  <mergeCells count="1">
    <mergeCell ref="B1:D1"/>
  </mergeCells>
  <conditionalFormatting sqref="B2:D2">
    <cfRule type="cellIs" priority="2" operator="lessThan" aboveAverage="0" equalAverage="0" bottom="0" percent="0" rank="0" text="" dxfId="0">
      <formula>0</formula>
    </cfRule>
  </conditionalFormatting>
  <conditionalFormatting sqref="C3:C33">
    <cfRule type="cellIs" priority="3" operator="lessThan" aboveAverage="0" equalAverage="0" bottom="0" percent="0" rank="0" text="" dxfId="1">
      <formula>0</formula>
    </cfRule>
  </conditionalFormatting>
  <conditionalFormatting sqref="B3:B33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1-08-22T10:06:38Z</cp:lastPrinted>
  <dcterms:modified xsi:type="dcterms:W3CDTF">2014-07-27T09:36:48Z</dcterms:modified>
  <cp:revision>0</cp:revision>
  <dc:subject/>
  <dc:title/>
</cp:coreProperties>
</file>