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">
  <si>
    <t xml:space="preserve">Τελικό Μηνιαίο Πρόγραμμα ΥΦΑ – Μάιος 2013- Αναθεώρηση 0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  <si>
    <t xml:space="preserve">ΑΛΟΥΜΙΝΙΟΝ Α.Ε.</t>
  </si>
  <si>
    <t xml:space="preserve">LNG GEMINI</t>
  </si>
  <si>
    <t xml:space="preserve">09:00-15:00</t>
  </si>
  <si>
    <t xml:space="preserve">11:00-17:00</t>
  </si>
  <si>
    <t xml:space="preserve">LNG Delta</t>
  </si>
  <si>
    <t xml:space="preserve">British Sapphire</t>
  </si>
  <si>
    <t xml:space="preserve">03.05.2013 15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E79" colorId="64" zoomScale="80" zoomScaleNormal="100" zoomScalePageLayoutView="80" workbookViewId="0">
      <pane xSplit="0" ySplit="65535" topLeftCell="A79" activePane="topLeft" state="split"/>
      <selection pane="topLeft" activeCell="L96" activeCellId="0" sqref="L96"/>
      <selection pane="bottomLeft" activeCell="E79" activeCellId="0" sqref="E7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</row>
    <row r="8" customFormat="false" ht="15" hidden="false" customHeight="false" outlineLevel="0" collapsed="false">
      <c r="A8" s="8" t="n">
        <v>41397</v>
      </c>
      <c r="B8" s="9" t="s">
        <v>14</v>
      </c>
      <c r="C8" s="9" t="s">
        <v>15</v>
      </c>
      <c r="D8" s="9" t="n">
        <v>12</v>
      </c>
      <c r="E8" s="16" t="n">
        <v>18</v>
      </c>
      <c r="F8" s="17" t="s">
        <v>16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7.7777777778</v>
      </c>
      <c r="L8" s="14" t="n">
        <v>264998.611111111</v>
      </c>
      <c r="M8" s="15"/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6"/>
      <c r="F9" s="17"/>
      <c r="G9" s="11"/>
      <c r="H9" s="12"/>
      <c r="I9" s="11"/>
      <c r="J9" s="12"/>
      <c r="K9" s="13" t="n">
        <v>39027.7777777778</v>
      </c>
      <c r="L9" s="14" t="n">
        <v>264998.611111111</v>
      </c>
      <c r="M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2970.6790123457</v>
      </c>
      <c r="L10" s="14" t="n">
        <v>291770.910493827</v>
      </c>
      <c r="M10" s="15"/>
    </row>
    <row r="11" customFormat="false" ht="15" hidden="false" customHeight="false" outlineLevel="0" collapsed="false">
      <c r="A11" s="8" t="n">
        <v>41400</v>
      </c>
      <c r="B11" s="18" t="s">
        <v>17</v>
      </c>
      <c r="C11" s="18" t="s">
        <v>18</v>
      </c>
      <c r="D11" s="18" t="n">
        <v>12</v>
      </c>
      <c r="E11" s="18" t="n">
        <v>10</v>
      </c>
      <c r="F11" s="18" t="s">
        <v>19</v>
      </c>
      <c r="G11" s="19" t="n">
        <v>18000</v>
      </c>
      <c r="H11" s="20" t="n">
        <v>120000</v>
      </c>
      <c r="I11" s="18" t="n">
        <v>0</v>
      </c>
      <c r="J11" s="21" t="n">
        <v>0</v>
      </c>
      <c r="K11" s="13" t="n">
        <v>29813.5802469136</v>
      </c>
      <c r="L11" s="14" t="n">
        <v>202434.209876543</v>
      </c>
      <c r="M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33756.4814814815</v>
      </c>
      <c r="L12" s="14" t="n">
        <v>229206.509259259</v>
      </c>
      <c r="M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409.3827160494</v>
      </c>
      <c r="L13" s="14" t="n">
        <v>267589.708641975</v>
      </c>
      <c r="M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45062.2839506173</v>
      </c>
      <c r="L14" s="14" t="n">
        <v>305972.908024691</v>
      </c>
      <c r="M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0715.1851851852</v>
      </c>
      <c r="L15" s="14" t="n">
        <v>344356.107407407</v>
      </c>
      <c r="M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6368.0864197531</v>
      </c>
      <c r="L16" s="14" t="n">
        <v>382739.306790123</v>
      </c>
      <c r="M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62020.987654321</v>
      </c>
      <c r="L17" s="14" t="n">
        <v>421122.50617284</v>
      </c>
      <c r="M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67673.8888888889</v>
      </c>
      <c r="L18" s="14" t="n">
        <v>459505.705555556</v>
      </c>
      <c r="M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73326.7901234568</v>
      </c>
      <c r="L19" s="14" t="n">
        <v>497888.904938272</v>
      </c>
      <c r="M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78979.6913580247</v>
      </c>
      <c r="L20" s="14" t="n">
        <v>536272.104320988</v>
      </c>
      <c r="M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84632.5925925926</v>
      </c>
      <c r="L21" s="14" t="n">
        <v>574655.303703704</v>
      </c>
      <c r="M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90285.4938271605</v>
      </c>
      <c r="L22" s="14" t="n">
        <v>613038.50308642</v>
      </c>
      <c r="M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94228.3950617284</v>
      </c>
      <c r="L23" s="14" t="n">
        <v>639810.802469136</v>
      </c>
      <c r="M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8171.2962962963</v>
      </c>
      <c r="L24" s="14" t="n">
        <v>666583.101851852</v>
      </c>
      <c r="M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114.197530864</v>
      </c>
      <c r="L25" s="14" t="n">
        <v>693355.401234568</v>
      </c>
      <c r="M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06057.098765432</v>
      </c>
      <c r="L26" s="14" t="n">
        <v>720127.700617284</v>
      </c>
      <c r="M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</row>
    <row r="36" customFormat="false" ht="15" hidden="false" customHeight="false" outlineLevel="0" collapsed="false">
      <c r="A36" s="8" t="n">
        <v>41425</v>
      </c>
      <c r="B36" s="9" t="s">
        <v>14</v>
      </c>
      <c r="C36" s="9" t="s">
        <v>15</v>
      </c>
      <c r="D36" s="9" t="n">
        <v>12</v>
      </c>
      <c r="E36" s="10" t="n">
        <v>15</v>
      </c>
      <c r="F36" s="9" t="s">
        <v>20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433.3333333333</v>
      </c>
      <c r="L36" s="14" t="n">
        <v>267752.333333333</v>
      </c>
      <c r="M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39433.3333333333</v>
      </c>
      <c r="L37" s="14" t="n">
        <v>267752.333333333</v>
      </c>
      <c r="M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4137.7777777778</v>
      </c>
      <c r="L38" s="14" t="n">
        <v>299695.511111111</v>
      </c>
      <c r="M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48842.2222222222</v>
      </c>
      <c r="L39" s="14" t="n">
        <v>331638.688888889</v>
      </c>
      <c r="M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3546.6666666667</v>
      </c>
      <c r="L40" s="14" t="n">
        <v>363581.866666667</v>
      </c>
      <c r="M40" s="15"/>
    </row>
    <row r="41" customFormat="false" ht="15" hidden="false" customHeight="false" outlineLevel="0" collapsed="false">
      <c r="A41" s="8" t="n">
        <v>41430</v>
      </c>
      <c r="B41" s="9" t="s">
        <v>17</v>
      </c>
      <c r="C41" s="9" t="s">
        <v>21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1251.1111111111</v>
      </c>
      <c r="L41" s="14" t="n">
        <v>8495.04444444434</v>
      </c>
      <c r="M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955.55555555555</v>
      </c>
      <c r="L42" s="14" t="n">
        <v>40438.2222222222</v>
      </c>
      <c r="M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16360</v>
      </c>
      <c r="L43" s="14" t="n">
        <v>111084.4</v>
      </c>
      <c r="M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6764.4444444444</v>
      </c>
      <c r="L44" s="14" t="n">
        <v>181730.577777778</v>
      </c>
      <c r="M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7168.8888888889</v>
      </c>
      <c r="L45" s="14" t="n">
        <v>252376.755555555</v>
      </c>
      <c r="M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7573.3333333333</v>
      </c>
      <c r="L46" s="14" t="n">
        <v>323022.933333333</v>
      </c>
      <c r="M46" s="15"/>
    </row>
    <row r="47" customFormat="false" ht="15" hidden="false" customHeight="false" outlineLevel="0" collapsed="false">
      <c r="A47" s="8" t="n">
        <v>41436</v>
      </c>
      <c r="B47" s="9" t="s">
        <v>17</v>
      </c>
      <c r="C47" s="9" t="s">
        <v>21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977.777777777781</v>
      </c>
      <c r="L47" s="14" t="n">
        <v>6639.11111111113</v>
      </c>
      <c r="M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11382.2222222222</v>
      </c>
      <c r="L48" s="14" t="n">
        <v>77285.2888888889</v>
      </c>
      <c r="M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27486.6666666667</v>
      </c>
      <c r="L49" s="14" t="n">
        <v>186634.466666667</v>
      </c>
      <c r="M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43591.1111111111</v>
      </c>
      <c r="L50" s="14" t="n">
        <v>295983.644444444</v>
      </c>
      <c r="M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59695.5555555556</v>
      </c>
      <c r="L51" s="14" t="n">
        <v>405332.822222222</v>
      </c>
      <c r="M51" s="15"/>
    </row>
    <row r="52" customFormat="false" ht="15" hidden="false" customHeight="false" outlineLevel="0" collapsed="false">
      <c r="A52" s="8" t="n">
        <v>41441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20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8</v>
      </c>
      <c r="L52" s="14" t="n">
        <v>32780.6111111111</v>
      </c>
      <c r="M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527.7777777778</v>
      </c>
      <c r="L53" s="14" t="n">
        <v>71483.6111111111</v>
      </c>
      <c r="M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20170.6790123457</v>
      </c>
      <c r="L54" s="14" t="n">
        <v>136958.910493827</v>
      </c>
      <c r="M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1"/>
      <c r="J55" s="12"/>
      <c r="K55" s="13" t="n">
        <v>29813.5802469136</v>
      </c>
      <c r="L55" s="14" t="n">
        <v>202434.209876543</v>
      </c>
      <c r="M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/>
      <c r="I56" s="11"/>
      <c r="J56" s="12"/>
      <c r="K56" s="13" t="n">
        <v>39456.4814814815</v>
      </c>
      <c r="L56" s="14" t="n">
        <v>267909.509259259</v>
      </c>
      <c r="M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1"/>
      <c r="J57" s="12"/>
      <c r="K57" s="13" t="n">
        <v>49099.3827160494</v>
      </c>
      <c r="L57" s="14" t="n">
        <v>333384.808641975</v>
      </c>
      <c r="M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1"/>
      <c r="J58" s="12"/>
      <c r="K58" s="13" t="n">
        <v>58742.2839506173</v>
      </c>
      <c r="L58" s="14" t="n">
        <v>398860.108024691</v>
      </c>
      <c r="M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1"/>
      <c r="J59" s="12"/>
      <c r="K59" s="13" t="n">
        <v>62685.1851851852</v>
      </c>
      <c r="L59" s="14" t="n">
        <v>425632.407407407</v>
      </c>
      <c r="M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1"/>
      <c r="J60" s="12"/>
      <c r="K60" s="13" t="n">
        <v>66628.0864197531</v>
      </c>
      <c r="L60" s="14" t="n">
        <v>452404.706790124</v>
      </c>
      <c r="M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/>
      <c r="I61" s="11"/>
      <c r="J61" s="12"/>
      <c r="K61" s="13" t="n">
        <v>70570.987654321</v>
      </c>
      <c r="L61" s="14" t="n">
        <v>479177.00617284</v>
      </c>
      <c r="M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/>
      <c r="I62" s="11"/>
      <c r="J62" s="12"/>
      <c r="K62" s="13" t="n">
        <v>74513.8888888889</v>
      </c>
      <c r="L62" s="14" t="n">
        <v>505949.305555556</v>
      </c>
      <c r="M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1"/>
      <c r="J63" s="12"/>
      <c r="K63" s="13" t="n">
        <v>78456.7901234568</v>
      </c>
      <c r="L63" s="14" t="n">
        <v>532721.604938272</v>
      </c>
      <c r="M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1"/>
      <c r="J64" s="12"/>
      <c r="K64" s="13" t="n">
        <v>82399.6913580247</v>
      </c>
      <c r="L64" s="14" t="n">
        <v>559493.904320988</v>
      </c>
      <c r="M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1"/>
      <c r="J65" s="12"/>
      <c r="K65" s="13" t="n">
        <v>86342.5925925926</v>
      </c>
      <c r="L65" s="14" t="n">
        <v>586266.203703704</v>
      </c>
      <c r="M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1"/>
      <c r="J66" s="12"/>
      <c r="K66" s="13" t="n">
        <v>90285.4938271605</v>
      </c>
      <c r="L66" s="14" t="n">
        <v>613038.50308642</v>
      </c>
      <c r="M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1"/>
      <c r="J67" s="12"/>
      <c r="K67" s="13" t="n">
        <v>94228.3950617284</v>
      </c>
      <c r="L67" s="14" t="n">
        <v>639810.802469136</v>
      </c>
      <c r="M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1"/>
      <c r="J68" s="12"/>
      <c r="K68" s="13" t="n">
        <v>98171.2962962963</v>
      </c>
      <c r="L68" s="14" t="n">
        <v>666583.101851852</v>
      </c>
      <c r="M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1"/>
      <c r="J69" s="12"/>
      <c r="K69" s="13" t="n">
        <v>102114.197530864</v>
      </c>
      <c r="L69" s="14" t="n">
        <v>693355.401234568</v>
      </c>
      <c r="M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1"/>
      <c r="J70" s="12"/>
      <c r="K70" s="13" t="n">
        <v>106057.098765432</v>
      </c>
      <c r="L70" s="14" t="n">
        <v>720127.700617284</v>
      </c>
      <c r="M70" s="15"/>
    </row>
    <row r="71" customFormat="false" ht="15" hidden="false" customHeight="false" outlineLevel="0" collapsed="false">
      <c r="A71" s="8" t="n">
        <v>41460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20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/>
      <c r="H72" s="12"/>
      <c r="I72" s="11"/>
      <c r="J72" s="12"/>
      <c r="K72" s="13" t="n">
        <v>39027.7777777778</v>
      </c>
      <c r="L72" s="14" t="n">
        <v>264998.611111111</v>
      </c>
      <c r="M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/>
      <c r="H73" s="12"/>
      <c r="I73" s="11"/>
      <c r="J73" s="12"/>
      <c r="K73" s="13" t="n">
        <v>42970.6790123457</v>
      </c>
      <c r="L73" s="14" t="n">
        <v>291770.910493827</v>
      </c>
      <c r="M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/>
      <c r="H74" s="12"/>
      <c r="I74" s="11"/>
      <c r="J74" s="12"/>
      <c r="K74" s="13" t="n">
        <v>46913.5802469136</v>
      </c>
      <c r="L74" s="14" t="n">
        <v>318543.209876543</v>
      </c>
      <c r="M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/>
      <c r="H75" s="12"/>
      <c r="I75" s="11"/>
      <c r="J75" s="12"/>
      <c r="K75" s="13" t="n">
        <v>50856.4814814815</v>
      </c>
      <c r="L75" s="14" t="n">
        <v>345315.509259259</v>
      </c>
      <c r="M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/>
      <c r="H76" s="12"/>
      <c r="I76" s="11"/>
      <c r="J76" s="12"/>
      <c r="K76" s="13" t="n">
        <v>54799.3827160494</v>
      </c>
      <c r="L76" s="14" t="n">
        <v>372087.808641975</v>
      </c>
      <c r="M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/>
      <c r="H77" s="12"/>
      <c r="I77" s="11"/>
      <c r="J77" s="12"/>
      <c r="K77" s="13" t="n">
        <v>58742.2839506173</v>
      </c>
      <c r="L77" s="14" t="n">
        <v>398860.108024691</v>
      </c>
      <c r="M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/>
      <c r="H78" s="12"/>
      <c r="I78" s="11"/>
      <c r="J78" s="12"/>
      <c r="K78" s="13" t="n">
        <v>62685.1851851852</v>
      </c>
      <c r="L78" s="14" t="n">
        <v>425632.407407407</v>
      </c>
      <c r="M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/>
      <c r="H79" s="12"/>
      <c r="I79" s="11"/>
      <c r="J79" s="12"/>
      <c r="K79" s="13" t="n">
        <v>66628.0864197531</v>
      </c>
      <c r="L79" s="14" t="n">
        <v>452404.706790124</v>
      </c>
      <c r="M79" s="15"/>
    </row>
    <row r="80" customFormat="false" ht="15" hidden="false" customHeight="false" outlineLevel="0" collapsed="false">
      <c r="A80" s="8" t="n">
        <v>41469</v>
      </c>
      <c r="B80" s="9" t="s">
        <v>17</v>
      </c>
      <c r="C80" s="9" t="s">
        <v>22</v>
      </c>
      <c r="D80" s="9" t="n">
        <v>12</v>
      </c>
      <c r="E80" s="10" t="n">
        <v>18</v>
      </c>
      <c r="F80" s="9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/>
      <c r="H82" s="12"/>
      <c r="I82" s="11"/>
      <c r="J82" s="12"/>
      <c r="K82" s="13" t="n">
        <v>14182.0987654321</v>
      </c>
      <c r="L82" s="14" t="n">
        <v>96296.4506172839</v>
      </c>
      <c r="M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68248.4567901235</v>
      </c>
      <c r="L89" s="14" t="n">
        <v>463407.021604938</v>
      </c>
      <c r="M89" s="15"/>
    </row>
    <row r="90" customFormat="false" ht="15" hidden="false" customHeight="false" outlineLevel="0" collapsed="false">
      <c r="A90" s="8" t="n">
        <v>41479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20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/>
      <c r="H96" s="12"/>
      <c r="I96" s="11"/>
      <c r="J96" s="12"/>
      <c r="K96" s="13" t="n">
        <v>47399.6913580247</v>
      </c>
      <c r="L96" s="14" t="n">
        <v>321843.904320988</v>
      </c>
      <c r="M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/>
      <c r="H97" s="12"/>
      <c r="I97" s="11"/>
      <c r="J97" s="12"/>
      <c r="K97" s="13" t="n">
        <v>55123.4567901235</v>
      </c>
      <c r="L97" s="14" t="n">
        <v>374288.271604938</v>
      </c>
      <c r="M97" s="15"/>
    </row>
    <row r="98" customFormat="false" ht="22.5" hidden="false" customHeight="true" outlineLevel="0" collapsed="false">
      <c r="A98" s="22" t="s">
        <v>23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5-03T12:05:20Z</dcterms:modified>
  <cp:revision>1</cp:revision>
  <dc:subject/>
  <dc:title/>
</cp:coreProperties>
</file>