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">
  <si>
    <t xml:space="preserve">Τελικό Μηνιαίο Πρόγραμμα ΥΦΑ – Φεβρουάριος 2013- Αναθεώρηση 0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LARBI BEN MHIDI</t>
  </si>
  <si>
    <t xml:space="preserve">14:00-20:00</t>
  </si>
  <si>
    <t xml:space="preserve">11:00-17:00</t>
  </si>
  <si>
    <t xml:space="preserve">CHEIKH EL MOKRANI</t>
  </si>
  <si>
    <t xml:space="preserve">7:45-13:45</t>
  </si>
  <si>
    <t xml:space="preserve">ΑΛΟΥΜΙΝΙΟΝ Α.Ε.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756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800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pane xSplit="0" ySplit="65535" topLeftCell="A76" activePane="topLeft" state="split"/>
      <selection pane="topLeft" activeCell="A95" activeCellId="0" sqref="A95"/>
      <selection pane="bottomLeft" activeCell="A76" activeCellId="0" sqref="A7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110000</v>
      </c>
      <c r="L6" s="14" t="n">
        <v>746900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307</v>
      </c>
      <c r="B7" s="9" t="s">
        <v>14</v>
      </c>
      <c r="C7" s="9" t="s">
        <v>15</v>
      </c>
      <c r="D7" s="9" t="n">
        <v>20</v>
      </c>
      <c r="E7" s="16" t="n">
        <v>12</v>
      </c>
      <c r="F7" s="17" t="s">
        <v>16</v>
      </c>
      <c r="G7" s="11" t="n">
        <v>93000</v>
      </c>
      <c r="H7" s="12" t="n">
        <v>624000</v>
      </c>
      <c r="I7" s="11" t="n">
        <v>0</v>
      </c>
      <c r="J7" s="12" t="n">
        <v>0</v>
      </c>
      <c r="K7" s="13" t="n">
        <v>23458.3333333333</v>
      </c>
      <c r="L7" s="14" t="n">
        <v>159282.083333333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308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23458.3333333333</v>
      </c>
      <c r="L8" s="14" t="n">
        <v>159282.083333333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309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23458.3333333333</v>
      </c>
      <c r="L9" s="14" t="n">
        <v>159282.083333333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310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30670.1388888889</v>
      </c>
      <c r="L10" s="14" t="n">
        <v>208250.243055556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311</v>
      </c>
      <c r="B11" s="9" t="s">
        <v>13</v>
      </c>
      <c r="C11" s="9" t="s">
        <v>13</v>
      </c>
      <c r="D11" s="9" t="s">
        <v>13</v>
      </c>
      <c r="E11" s="16" t="s">
        <v>13</v>
      </c>
      <c r="F11" s="17" t="s">
        <v>13</v>
      </c>
      <c r="G11" s="11" t="s">
        <v>13</v>
      </c>
      <c r="H11" s="12" t="s">
        <v>13</v>
      </c>
      <c r="I11" s="11"/>
      <c r="J11" s="12"/>
      <c r="K11" s="13" t="n">
        <v>37881.9444444445</v>
      </c>
      <c r="L11" s="14" t="n">
        <v>257218.402777778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312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45093.75</v>
      </c>
      <c r="L12" s="14" t="n">
        <v>306186.5625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313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52305.5555555556</v>
      </c>
      <c r="L13" s="14" t="n">
        <v>355154.722222222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314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59517.3611111111</v>
      </c>
      <c r="L14" s="14" t="n">
        <v>404122.881944445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315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66729.1666666667</v>
      </c>
      <c r="L15" s="14" t="n">
        <v>453091.041666667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316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73940.9722222222</v>
      </c>
      <c r="L16" s="14" t="n">
        <v>502059.201388889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317</v>
      </c>
      <c r="B17" s="9" t="s">
        <v>13</v>
      </c>
      <c r="C17" s="9" t="s">
        <v>13</v>
      </c>
      <c r="D17" s="9" t="s">
        <v>13</v>
      </c>
      <c r="E17" s="16" t="s">
        <v>13</v>
      </c>
      <c r="F17" s="17" t="s">
        <v>13</v>
      </c>
      <c r="G17" s="11" t="s">
        <v>13</v>
      </c>
      <c r="H17" s="12" t="s">
        <v>13</v>
      </c>
      <c r="I17" s="11"/>
      <c r="J17" s="12"/>
      <c r="K17" s="13" t="n">
        <v>81152.7777777778</v>
      </c>
      <c r="L17" s="14" t="n">
        <v>551027.361111111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318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1"/>
      <c r="J18" s="12"/>
      <c r="K18" s="13" t="n">
        <v>88364.5833333333</v>
      </c>
      <c r="L18" s="14" t="n">
        <v>599995.520833333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319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95576.3888888889</v>
      </c>
      <c r="L19" s="14" t="n">
        <v>648963.680555556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320</v>
      </c>
      <c r="B20" s="9" t="s">
        <v>13</v>
      </c>
      <c r="C20" s="9" t="s">
        <v>13</v>
      </c>
      <c r="D20" s="9" t="s">
        <v>13</v>
      </c>
      <c r="E20" s="16" t="s">
        <v>13</v>
      </c>
      <c r="F20" s="17" t="s">
        <v>13</v>
      </c>
      <c r="G20" s="11" t="s">
        <v>13</v>
      </c>
      <c r="H20" s="12" t="s">
        <v>13</v>
      </c>
      <c r="I20" s="11"/>
      <c r="J20" s="12"/>
      <c r="K20" s="13" t="n">
        <v>102788.194444444</v>
      </c>
      <c r="L20" s="14" t="n">
        <v>697931.840277778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321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110000</v>
      </c>
      <c r="L21" s="14" t="n">
        <v>746900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322</v>
      </c>
      <c r="B22" s="9" t="s">
        <v>14</v>
      </c>
      <c r="C22" s="9" t="s">
        <v>15</v>
      </c>
      <c r="D22" s="9" t="n">
        <v>20</v>
      </c>
      <c r="E22" s="10" t="n">
        <v>12</v>
      </c>
      <c r="F22" s="9" t="s">
        <v>17</v>
      </c>
      <c r="G22" s="11" t="n">
        <v>93000</v>
      </c>
      <c r="H22" s="12" t="n">
        <v>624000</v>
      </c>
      <c r="I22" s="11" t="n">
        <v>0</v>
      </c>
      <c r="J22" s="12" t="n">
        <v>0</v>
      </c>
      <c r="K22" s="13" t="n">
        <v>23458.3333333333</v>
      </c>
      <c r="L22" s="14" t="n">
        <v>159282.083333333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323</v>
      </c>
      <c r="B23" s="9" t="s">
        <v>13</v>
      </c>
      <c r="C23" s="9" t="s">
        <v>13</v>
      </c>
      <c r="D23" s="9" t="s">
        <v>13</v>
      </c>
      <c r="E23" s="16" t="s">
        <v>13</v>
      </c>
      <c r="F23" s="17" t="s">
        <v>13</v>
      </c>
      <c r="G23" s="11" t="s">
        <v>13</v>
      </c>
      <c r="H23" s="12" t="s">
        <v>13</v>
      </c>
      <c r="I23" s="11"/>
      <c r="J23" s="12"/>
      <c r="K23" s="13" t="n">
        <v>23458.3333333333</v>
      </c>
      <c r="L23" s="14" t="n">
        <v>159282.083333333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324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1"/>
      <c r="J24" s="12"/>
      <c r="K24" s="13" t="n">
        <v>23458.3333333333</v>
      </c>
      <c r="L24" s="14" t="n">
        <v>159282.083333333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325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1"/>
      <c r="J25" s="12"/>
      <c r="K25" s="13" t="n">
        <v>30670.1388888889</v>
      </c>
      <c r="L25" s="14" t="n">
        <v>208250.243055556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326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1"/>
      <c r="J26" s="12"/>
      <c r="K26" s="13" t="n">
        <v>37881.9444444445</v>
      </c>
      <c r="L26" s="14" t="n">
        <v>257218.402777778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327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1"/>
      <c r="J27" s="12"/>
      <c r="K27" s="13" t="n">
        <v>45093.75</v>
      </c>
      <c r="L27" s="14" t="n">
        <v>306186.5625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328</v>
      </c>
      <c r="B28" s="9" t="s">
        <v>13</v>
      </c>
      <c r="C28" s="9" t="s">
        <v>13</v>
      </c>
      <c r="D28" s="9" t="s">
        <v>13</v>
      </c>
      <c r="E28" s="16" t="s">
        <v>13</v>
      </c>
      <c r="F28" s="17" t="s">
        <v>13</v>
      </c>
      <c r="G28" s="11" t="s">
        <v>13</v>
      </c>
      <c r="H28" s="12" t="s">
        <v>13</v>
      </c>
      <c r="I28" s="11"/>
      <c r="J28" s="12"/>
      <c r="K28" s="13" t="n">
        <v>52305.5555555556</v>
      </c>
      <c r="L28" s="14" t="n">
        <v>355154.722222222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329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59517.3611111111</v>
      </c>
      <c r="L29" s="14" t="n">
        <v>404122.881944445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330</v>
      </c>
      <c r="B30" s="9" t="s">
        <v>13</v>
      </c>
      <c r="C30" s="9" t="s">
        <v>13</v>
      </c>
      <c r="D30" s="9" t="s">
        <v>13</v>
      </c>
      <c r="E30" s="10"/>
      <c r="F30" s="9" t="s">
        <v>13</v>
      </c>
      <c r="G30" s="11" t="s">
        <v>13</v>
      </c>
      <c r="H30" s="12" t="s">
        <v>13</v>
      </c>
      <c r="I30" s="11"/>
      <c r="J30" s="12"/>
      <c r="K30" s="13" t="n">
        <v>66729.1666666667</v>
      </c>
      <c r="L30" s="14" t="n">
        <v>453091.041666667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331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73940.9722222222</v>
      </c>
      <c r="L31" s="14" t="n">
        <v>502059.201388889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332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1"/>
      <c r="J32" s="12"/>
      <c r="K32" s="13" t="n">
        <v>81152.7777777778</v>
      </c>
      <c r="L32" s="14" t="n">
        <v>551027.361111111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333</v>
      </c>
      <c r="B33" s="9" t="s">
        <v>14</v>
      </c>
      <c r="C33" s="9" t="s">
        <v>18</v>
      </c>
      <c r="D33" s="9" t="n">
        <v>12</v>
      </c>
      <c r="E33" s="10" t="n">
        <v>18</v>
      </c>
      <c r="F33" s="9" t="s">
        <v>19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17392.3611111111</v>
      </c>
      <c r="L33" s="14" t="n">
        <v>118094.131944445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334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24604.1666666667</v>
      </c>
      <c r="L34" s="14" t="n">
        <v>167062.291666667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335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31815.9722222222</v>
      </c>
      <c r="L35" s="14" t="n">
        <v>216030.451388889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336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42970.6790123457</v>
      </c>
      <c r="L36" s="14" t="n">
        <v>291770.910493827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337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46913.5802469136</v>
      </c>
      <c r="L37" s="14" t="n">
        <v>318543.209876543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338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50856.4814814815</v>
      </c>
      <c r="L38" s="14" t="n">
        <v>345315.509259259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339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54799.3827160494</v>
      </c>
      <c r="L39" s="14" t="n">
        <v>372087.808641975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340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58742.2839506173</v>
      </c>
      <c r="L40" s="14" t="n">
        <v>398860.108024691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341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62685.1851851852</v>
      </c>
      <c r="L41" s="14" t="n">
        <v>425632.407407407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342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66628.0864197531</v>
      </c>
      <c r="L42" s="14" t="n">
        <v>452404.706790124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343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70570.987654321</v>
      </c>
      <c r="L43" s="14" t="n">
        <v>479177.00617284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344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74513.8888888889</v>
      </c>
      <c r="L44" s="14" t="n">
        <v>505949.305555556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345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78456.7901234568</v>
      </c>
      <c r="L45" s="14" t="n">
        <v>532721.604938272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346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82399.6913580247</v>
      </c>
      <c r="L46" s="14" t="n">
        <v>559493.904320988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347</v>
      </c>
      <c r="B47" s="9" t="s">
        <v>14</v>
      </c>
      <c r="C47" s="9" t="s">
        <v>18</v>
      </c>
      <c r="D47" s="9" t="n">
        <v>12</v>
      </c>
      <c r="E47" s="10" t="n">
        <v>18</v>
      </c>
      <c r="F47" s="9" t="s">
        <v>17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15370.3703703704</v>
      </c>
      <c r="L47" s="14" t="n">
        <v>104364.814814815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348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19313.2716049383</v>
      </c>
      <c r="L48" s="14" t="n">
        <v>131137.114197531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349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27199.0740740741</v>
      </c>
      <c r="L49" s="14" t="n">
        <v>184681.712962963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350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35084.8765432099</v>
      </c>
      <c r="L50" s="14" t="n">
        <v>238226.311728395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351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42970.6790123457</v>
      </c>
      <c r="L51" s="14" t="n">
        <v>291770.910493827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352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50856.4814814815</v>
      </c>
      <c r="L52" s="14" t="n">
        <v>345315.509259259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353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58742.2839506173</v>
      </c>
      <c r="L53" s="14" t="n">
        <v>398860.108024691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354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62685.1851851852</v>
      </c>
      <c r="L54" s="14" t="n">
        <v>425632.407407407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355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66628.0864197531</v>
      </c>
      <c r="L55" s="14" t="n">
        <v>452404.706790124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356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70570.987654321</v>
      </c>
      <c r="L56" s="14" t="n">
        <v>479177.00617284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357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74513.8888888889</v>
      </c>
      <c r="L57" s="14" t="n">
        <v>505949.305555556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358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78456.7901234568</v>
      </c>
      <c r="L58" s="14" t="n">
        <v>532721.604938272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359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82399.6913580247</v>
      </c>
      <c r="L59" s="14" t="n">
        <v>559493.904320988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360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6342.5925925926</v>
      </c>
      <c r="L60" s="14" t="n">
        <v>586266.203703704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361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90285.4938271605</v>
      </c>
      <c r="L61" s="14" t="n">
        <v>613038.50308642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362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94228.3950617284</v>
      </c>
      <c r="L62" s="14" t="n">
        <v>639810.802469136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363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98171.2962962963</v>
      </c>
      <c r="L63" s="14" t="n">
        <v>666583.101851852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364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102114.197530864</v>
      </c>
      <c r="L64" s="14" t="n">
        <v>693355.401234568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365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06057.098765432</v>
      </c>
      <c r="L65" s="14" t="n">
        <v>720127.700617284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366</v>
      </c>
      <c r="B66" s="9" t="s">
        <v>14</v>
      </c>
      <c r="C66" s="9" t="s">
        <v>18</v>
      </c>
      <c r="D66" s="9" t="n">
        <v>12</v>
      </c>
      <c r="E66" s="10" t="n">
        <v>18</v>
      </c>
      <c r="F66" s="9" t="s">
        <v>17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367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39027.7777777778</v>
      </c>
      <c r="L67" s="14" t="n">
        <v>264998.611111111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368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42970.6790123457</v>
      </c>
      <c r="L68" s="14" t="n">
        <v>291770.910493827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369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6913.5802469136</v>
      </c>
      <c r="L69" s="14" t="n">
        <v>318543.209876543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370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0856.4814814815</v>
      </c>
      <c r="L70" s="14" t="n">
        <v>345315.509259259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371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54799.3827160494</v>
      </c>
      <c r="L71" s="14" t="n">
        <v>372087.808641975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372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58742.2839506173</v>
      </c>
      <c r="L72" s="14" t="n">
        <v>398860.108024691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373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62685.1851851852</v>
      </c>
      <c r="L73" s="14" t="n">
        <v>425632.407407407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374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66628.0864197531</v>
      </c>
      <c r="L74" s="14" t="n">
        <v>452404.706790124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375</v>
      </c>
      <c r="B75" s="9" t="s">
        <v>20</v>
      </c>
      <c r="C75" s="9" t="s">
        <v>21</v>
      </c>
      <c r="D75" s="9" t="n">
        <v>12</v>
      </c>
      <c r="E75" s="10" t="n">
        <v>18</v>
      </c>
      <c r="F75" s="9" t="s">
        <v>13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376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6458.33333333333</v>
      </c>
      <c r="L76" s="14" t="n">
        <v>43852.0833333333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377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14182.0987654321</v>
      </c>
      <c r="L77" s="14" t="n">
        <v>96296.4506172839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378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21905.8641975309</v>
      </c>
      <c r="L78" s="14" t="n">
        <v>148740.817901235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379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29629.6296296296</v>
      </c>
      <c r="L79" s="14" t="n">
        <v>201185.185185185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380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37353.3950617284</v>
      </c>
      <c r="L80" s="14" t="n">
        <v>253629.552469136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381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45077.1604938272</v>
      </c>
      <c r="L81" s="14" t="n">
        <v>306073.919753086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38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2800.9259259259</v>
      </c>
      <c r="L82" s="14" t="n">
        <v>358518.287037037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38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0524.6913580247</v>
      </c>
      <c r="L83" s="14" t="n">
        <v>410962.654320988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2.901234567893</v>
      </c>
      <c r="L84" s="14" t="n">
        <v>1309.79938271599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38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916.66666666666</v>
      </c>
      <c r="L85" s="14" t="n">
        <v>53754.1666666666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38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15478.3950617284</v>
      </c>
      <c r="L86" s="14" t="n">
        <v>105098.302469136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387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23040.1234567901</v>
      </c>
      <c r="L87" s="14" t="n">
        <v>156442.438271605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388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30601.8518518518</v>
      </c>
      <c r="L88" s="14" t="n">
        <v>207786.574074074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389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38163.5802469136</v>
      </c>
      <c r="L89" s="14" t="n">
        <v>259130.709876543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390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45725.3086419753</v>
      </c>
      <c r="L90" s="14" t="n">
        <v>310474.845679012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391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53287.037037037</v>
      </c>
      <c r="L91" s="14" t="n">
        <v>361818.981481481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92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60848.7654320987</v>
      </c>
      <c r="L92" s="14" t="n">
        <v>413163.11728395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93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68410.4938271605</v>
      </c>
      <c r="L93" s="14" t="n">
        <v>464507.25308642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94</v>
      </c>
      <c r="B94" s="9" t="s">
        <v>14</v>
      </c>
      <c r="C94" s="9" t="s">
        <v>18</v>
      </c>
      <c r="D94" s="9" t="n">
        <v>12</v>
      </c>
      <c r="E94" s="10" t="n">
        <v>18</v>
      </c>
      <c r="F94" s="9" t="s">
        <v>17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7</v>
      </c>
      <c r="L94" s="14" t="n">
        <v>33949.9999999998</v>
      </c>
      <c r="M94" s="15"/>
      <c r="N94" s="15"/>
      <c r="O94" s="15"/>
      <c r="P94" s="15"/>
      <c r="Q94" s="15"/>
    </row>
    <row r="95" customFormat="false" ht="22.5" hidden="false" customHeight="true" outlineLevel="0" collapsed="false">
      <c r="A95" s="18" t="n">
        <v>41314.0451388889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5"/>
      <c r="N95" s="15"/>
      <c r="O95" s="15"/>
      <c r="P95" s="15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5:L96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cp:lastPrinted>2012-08-10T13:18:56Z</cp:lastPrinted>
  <dcterms:modified xsi:type="dcterms:W3CDTF">2013-02-08T23:01:32Z</dcterms:modified>
  <cp:revision>1</cp:revision>
  <dc:subject/>
  <dc:title/>
</cp:coreProperties>
</file>