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13" sheetId="1" state="visible" r:id="rId2"/>
  </sheets>
  <definedNames>
    <definedName function="false" hidden="false" localSheetId="0" name="_xlnm.Print_Area" vbProcedure="false">'01-2013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Ιανουάριος 2013- Αναθεώρηση 0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17.01.2013 12: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7" min="7" style="0" width="16.13"/>
    <col collapsed="false" customWidth="true" hidden="false" outlineLevel="0" max="8" min="8" style="0" width="18.7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275</v>
      </c>
      <c r="B3" s="6" t="n">
        <v>0</v>
      </c>
      <c r="C3" s="7" t="n">
        <v>0</v>
      </c>
      <c r="D3" s="8" t="s">
        <v>5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276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277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278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279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280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281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282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283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284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285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286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287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288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289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290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291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292</v>
      </c>
      <c r="B20" s="6" t="n">
        <v>31429.161</v>
      </c>
      <c r="C20" s="13" t="n">
        <v>213404.003</v>
      </c>
      <c r="D20" s="8" t="n">
        <v>6.79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293</v>
      </c>
      <c r="B21" s="6" t="n">
        <v>31609.872</v>
      </c>
      <c r="C21" s="13" t="n">
        <v>214631.031</v>
      </c>
      <c r="D21" s="8" t="n">
        <v>6.79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294</v>
      </c>
      <c r="B22" s="6" t="n">
        <v>31791.583</v>
      </c>
      <c r="C22" s="13" t="n">
        <v>215864.849</v>
      </c>
      <c r="D22" s="8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295</v>
      </c>
      <c r="B23" s="6" t="n">
        <v>31235.918</v>
      </c>
      <c r="C23" s="13" t="n">
        <v>212091.883</v>
      </c>
      <c r="D23" s="8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296</v>
      </c>
      <c r="B24" s="6" t="n">
        <v>29502.049</v>
      </c>
      <c r="C24" s="13" t="n">
        <v>200318.913</v>
      </c>
      <c r="D24" s="8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297</v>
      </c>
      <c r="B25" s="6" t="n">
        <v>26295.426</v>
      </c>
      <c r="C25" s="13" t="n">
        <v>178545.943</v>
      </c>
      <c r="D25" s="8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298</v>
      </c>
      <c r="B26" s="6" t="n">
        <v>24561.557</v>
      </c>
      <c r="C26" s="13" t="n">
        <v>166772.972</v>
      </c>
      <c r="D26" s="8" t="n">
        <v>6.79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299</v>
      </c>
      <c r="B27" s="6" t="n">
        <v>70972.2222222222</v>
      </c>
      <c r="C27" s="7" t="n">
        <v>481901.388888889</v>
      </c>
      <c r="D27" s="14" t="n">
        <v>6.79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300</v>
      </c>
      <c r="B28" s="6" t="n">
        <v>70972.2222222222</v>
      </c>
      <c r="C28" s="7" t="n">
        <v>481901.388888889</v>
      </c>
      <c r="D28" s="14" t="n">
        <v>6.79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301</v>
      </c>
      <c r="B29" s="6" t="n">
        <v>67029.3209876543</v>
      </c>
      <c r="C29" s="7" t="n">
        <v>455129.089506173</v>
      </c>
      <c r="D29" s="14" t="n">
        <v>6.79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302</v>
      </c>
      <c r="B30" s="6" t="n">
        <v>0</v>
      </c>
      <c r="C30" s="7" t="n">
        <v>0</v>
      </c>
      <c r="D30" s="14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303</v>
      </c>
      <c r="B31" s="6" t="n">
        <v>0</v>
      </c>
      <c r="C31" s="7" t="n">
        <v>0</v>
      </c>
      <c r="D31" s="14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304</v>
      </c>
      <c r="B32" s="6" t="n">
        <v>0</v>
      </c>
      <c r="C32" s="7" t="n">
        <v>0</v>
      </c>
      <c r="D32" s="14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305</v>
      </c>
      <c r="B33" s="6" t="n">
        <v>0</v>
      </c>
      <c r="C33" s="7" t="n">
        <v>0</v>
      </c>
      <c r="D33" s="14" t="s">
        <v>5</v>
      </c>
      <c r="F33" s="9"/>
      <c r="H33" s="10"/>
      <c r="I33" s="9"/>
      <c r="J33" s="11"/>
      <c r="K33" s="12"/>
    </row>
    <row r="34" customFormat="false" ht="27" hidden="false" customHeight="true" outlineLevel="0" collapsed="false">
      <c r="A34" s="15" t="s">
        <v>6</v>
      </c>
      <c r="B34" s="15"/>
      <c r="C34" s="15"/>
      <c r="D34" s="15"/>
    </row>
  </sheetData>
  <mergeCells count="2">
    <mergeCell ref="B1:D1"/>
    <mergeCell ref="A34:D34"/>
  </mergeCells>
  <conditionalFormatting sqref="B2:D2 B32:C33 C29:C31 B3:C19 B27:C28">
    <cfRule type="cellIs" priority="2" operator="lessThan" aboveAverage="0" equalAverage="0" bottom="0" percent="0" rank="0" text="" dxfId="0">
      <formula>0</formula>
    </cfRule>
  </conditionalFormatting>
  <conditionalFormatting sqref="D27:D33">
    <cfRule type="cellIs" priority="3" operator="lessThan" aboveAverage="0" equalAverage="0" bottom="0" percent="0" rank="0" text="" dxfId="1">
      <formula>0</formula>
    </cfRule>
  </conditionalFormatting>
  <conditionalFormatting sqref="D3:D26">
    <cfRule type="cellIs" priority="4" operator="lessThan" aboveAverage="0" equalAverage="0" bottom="0" percent="0" rank="0" text="" dxfId="2">
      <formula>0</formula>
    </cfRule>
  </conditionalFormatting>
  <conditionalFormatting sqref="B20:B2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m.i.mizi</cp:lastModifiedBy>
  <cp:lastPrinted>2012-10-05T08:47:18Z</cp:lastPrinted>
  <dcterms:modified xsi:type="dcterms:W3CDTF">2013-01-17T10:03:26Z</dcterms:modified>
  <cp:revision>0</cp:revision>
  <dc:subject/>
  <dc:title/>
</cp:coreProperties>
</file>