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Δεκέμ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610</v>
      </c>
      <c r="B4" s="6" t="n">
        <v>110000</v>
      </c>
      <c r="C4" s="7" t="n">
        <v>746900</v>
      </c>
      <c r="D4" s="8" t="n">
        <v>6.79</v>
      </c>
      <c r="E4" s="9"/>
    </row>
    <row r="5" customFormat="false" ht="15" hidden="false" customHeight="false" outlineLevel="0" collapsed="false">
      <c r="A5" s="5" t="n">
        <v>41611</v>
      </c>
      <c r="B5" s="6" t="n">
        <v>110000</v>
      </c>
      <c r="C5" s="7" t="n">
        <v>746900</v>
      </c>
      <c r="D5" s="8" t="n">
        <v>6.79</v>
      </c>
      <c r="E5" s="9"/>
    </row>
    <row r="6" customFormat="false" ht="15" hidden="false" customHeight="false" outlineLevel="0" collapsed="false">
      <c r="A6" s="5" t="n">
        <v>41612</v>
      </c>
      <c r="B6" s="6" t="n">
        <v>110000</v>
      </c>
      <c r="C6" s="7" t="n">
        <v>746900</v>
      </c>
      <c r="D6" s="8" t="n">
        <v>6.79</v>
      </c>
      <c r="E6" s="9"/>
    </row>
    <row r="7" customFormat="false" ht="15" hidden="false" customHeight="false" outlineLevel="0" collapsed="false">
      <c r="A7" s="5" t="n">
        <v>41613</v>
      </c>
      <c r="B7" s="6" t="n">
        <v>110000</v>
      </c>
      <c r="C7" s="7" t="n">
        <v>746900</v>
      </c>
      <c r="D7" s="8" t="n">
        <v>6.79</v>
      </c>
      <c r="E7" s="9"/>
    </row>
    <row r="8" customFormat="false" ht="15" hidden="false" customHeight="false" outlineLevel="0" collapsed="false">
      <c r="A8" s="5" t="n">
        <v>41614</v>
      </c>
      <c r="B8" s="6" t="n">
        <v>110000</v>
      </c>
      <c r="C8" s="7" t="n">
        <v>746900</v>
      </c>
      <c r="D8" s="8" t="n">
        <v>6.79</v>
      </c>
      <c r="E8" s="9"/>
    </row>
    <row r="9" customFormat="false" ht="15" hidden="false" customHeight="false" outlineLevel="0" collapsed="false">
      <c r="A9" s="5" t="n">
        <v>41615</v>
      </c>
      <c r="B9" s="6" t="n">
        <v>110000</v>
      </c>
      <c r="C9" s="7" t="n">
        <v>746900</v>
      </c>
      <c r="D9" s="8" t="n">
        <v>6.79</v>
      </c>
      <c r="E9" s="9"/>
    </row>
    <row r="10" customFormat="false" ht="15" hidden="false" customHeight="false" outlineLevel="0" collapsed="false">
      <c r="A10" s="5" t="n">
        <v>41616</v>
      </c>
      <c r="B10" s="6" t="n">
        <v>110000</v>
      </c>
      <c r="C10" s="7" t="n">
        <v>746900</v>
      </c>
      <c r="D10" s="8" t="n">
        <v>6.79</v>
      </c>
      <c r="E10" s="9"/>
    </row>
    <row r="11" customFormat="false" ht="15" hidden="false" customHeight="false" outlineLevel="0" collapsed="false">
      <c r="A11" s="5" t="n">
        <v>41617</v>
      </c>
      <c r="B11" s="6" t="n">
        <v>110000</v>
      </c>
      <c r="C11" s="7" t="n">
        <v>746900</v>
      </c>
      <c r="D11" s="8" t="n">
        <v>6.79</v>
      </c>
      <c r="E11" s="9"/>
    </row>
    <row r="12" customFormat="false" ht="15" hidden="false" customHeight="false" outlineLevel="0" collapsed="false">
      <c r="A12" s="5" t="n">
        <v>41618</v>
      </c>
      <c r="B12" s="6" t="n">
        <v>39027.778</v>
      </c>
      <c r="C12" s="7" t="n">
        <v>264998.613</v>
      </c>
      <c r="D12" s="8" t="n">
        <v>6.79</v>
      </c>
      <c r="E12" s="9"/>
    </row>
    <row r="13" customFormat="false" ht="15" hidden="false" customHeight="false" outlineLevel="0" collapsed="false">
      <c r="A13" s="5" t="n">
        <v>41619</v>
      </c>
      <c r="B13" s="6" t="n">
        <v>39027.778</v>
      </c>
      <c r="C13" s="7" t="n">
        <v>264998.613</v>
      </c>
      <c r="D13" s="8" t="n">
        <v>6.79</v>
      </c>
      <c r="E13" s="9"/>
    </row>
    <row r="14" customFormat="false" ht="15" hidden="false" customHeight="false" outlineLevel="0" collapsed="false">
      <c r="A14" s="5" t="n">
        <v>41620</v>
      </c>
      <c r="B14" s="6" t="n">
        <v>42970.679</v>
      </c>
      <c r="C14" s="7" t="n">
        <v>291770.91</v>
      </c>
      <c r="D14" s="8" t="n">
        <v>6.79</v>
      </c>
      <c r="E14" s="9"/>
    </row>
    <row r="15" customFormat="false" ht="15" hidden="false" customHeight="false" outlineLevel="0" collapsed="false">
      <c r="A15" s="5" t="n">
        <v>41621</v>
      </c>
      <c r="B15" s="6" t="n">
        <v>46913.58</v>
      </c>
      <c r="C15" s="7" t="n">
        <v>318543.208</v>
      </c>
      <c r="D15" s="8" t="n">
        <v>6.79</v>
      </c>
      <c r="E15" s="9"/>
    </row>
    <row r="16" customFormat="false" ht="15" hidden="false" customHeight="false" outlineLevel="0" collapsed="false">
      <c r="A16" s="5" t="n">
        <v>41622</v>
      </c>
      <c r="B16" s="6" t="n">
        <v>50856.481</v>
      </c>
      <c r="C16" s="7" t="n">
        <v>345315.506</v>
      </c>
      <c r="D16" s="8" t="n">
        <v>6.79</v>
      </c>
      <c r="E16" s="9"/>
    </row>
    <row r="17" customFormat="false" ht="15" hidden="false" customHeight="false" outlineLevel="0" collapsed="false">
      <c r="A17" s="5" t="n">
        <v>41623</v>
      </c>
      <c r="B17" s="6" t="n">
        <v>54799.382</v>
      </c>
      <c r="C17" s="7" t="n">
        <v>372087.804</v>
      </c>
      <c r="D17" s="8" t="n">
        <v>6.79</v>
      </c>
      <c r="E17" s="9"/>
    </row>
    <row r="18" customFormat="false" ht="15" hidden="false" customHeight="false" outlineLevel="0" collapsed="false">
      <c r="A18" s="5" t="n">
        <v>41624</v>
      </c>
      <c r="B18" s="6" t="n">
        <v>58742.283</v>
      </c>
      <c r="C18" s="7" t="n">
        <v>398860.102</v>
      </c>
      <c r="D18" s="8" t="n">
        <v>6.79</v>
      </c>
      <c r="E18" s="9"/>
    </row>
    <row r="19" customFormat="false" ht="15" hidden="false" customHeight="false" outlineLevel="0" collapsed="false">
      <c r="A19" s="5" t="n">
        <v>41625</v>
      </c>
      <c r="B19" s="6" t="n">
        <v>62685.184</v>
      </c>
      <c r="C19" s="7" t="n">
        <v>425632.399</v>
      </c>
      <c r="D19" s="8" t="n">
        <v>6.79</v>
      </c>
      <c r="E19" s="9"/>
    </row>
    <row r="20" customFormat="false" ht="15" hidden="false" customHeight="false" outlineLevel="0" collapsed="false">
      <c r="A20" s="5" t="n">
        <v>41626</v>
      </c>
      <c r="B20" s="6" t="n">
        <v>66628.085</v>
      </c>
      <c r="C20" s="7" t="n">
        <v>452404.697</v>
      </c>
      <c r="D20" s="8" t="n">
        <v>6.79</v>
      </c>
      <c r="E20" s="9"/>
    </row>
    <row r="21" customFormat="false" ht="15" hidden="false" customHeight="false" outlineLevel="0" collapsed="false">
      <c r="A21" s="5" t="n">
        <v>41627</v>
      </c>
      <c r="B21" s="6" t="n">
        <v>70570.986</v>
      </c>
      <c r="C21" s="7" t="n">
        <v>479176.995</v>
      </c>
      <c r="D21" s="8" t="n">
        <v>6.79</v>
      </c>
      <c r="E21" s="9"/>
    </row>
    <row r="22" customFormat="false" ht="15" hidden="false" customHeight="false" outlineLevel="0" collapsed="false">
      <c r="A22" s="5" t="n">
        <v>41628</v>
      </c>
      <c r="B22" s="6" t="n">
        <v>74513.887</v>
      </c>
      <c r="C22" s="7" t="n">
        <v>505949.293</v>
      </c>
      <c r="D22" s="8" t="n">
        <v>6.79</v>
      </c>
      <c r="E22" s="9"/>
    </row>
    <row r="23" customFormat="false" ht="15" hidden="false" customHeight="false" outlineLevel="0" collapsed="false">
      <c r="A23" s="5" t="n">
        <v>41629</v>
      </c>
      <c r="B23" s="6" t="n">
        <v>78456.788</v>
      </c>
      <c r="C23" s="7" t="n">
        <v>532721.591</v>
      </c>
      <c r="D23" s="8" t="n">
        <v>6.79</v>
      </c>
      <c r="E23" s="9"/>
    </row>
    <row r="24" customFormat="false" ht="15" hidden="false" customHeight="false" outlineLevel="0" collapsed="false">
      <c r="A24" s="5" t="n">
        <v>41630</v>
      </c>
      <c r="B24" s="6" t="n">
        <v>82399.689</v>
      </c>
      <c r="C24" s="7" t="n">
        <v>559493.888</v>
      </c>
      <c r="D24" s="8" t="n">
        <v>6.79</v>
      </c>
      <c r="E24" s="9"/>
    </row>
    <row r="25" customFormat="false" ht="15" hidden="false" customHeight="false" outlineLevel="0" collapsed="false">
      <c r="A25" s="5" t="n">
        <v>41631</v>
      </c>
      <c r="B25" s="6" t="n">
        <v>86342.59</v>
      </c>
      <c r="C25" s="7" t="n">
        <v>586266.186</v>
      </c>
      <c r="D25" s="8" t="n">
        <v>6.79</v>
      </c>
      <c r="E25" s="9"/>
    </row>
    <row r="26" customFormat="false" ht="15" hidden="false" customHeight="false" outlineLevel="0" collapsed="false">
      <c r="A26" s="5" t="n">
        <v>41632</v>
      </c>
      <c r="B26" s="6" t="n">
        <v>90285.491</v>
      </c>
      <c r="C26" s="7" t="n">
        <v>613038.484</v>
      </c>
      <c r="D26" s="8" t="n">
        <v>6.79</v>
      </c>
      <c r="E26" s="9"/>
    </row>
    <row r="27" customFormat="false" ht="15" hidden="false" customHeight="false" outlineLevel="0" collapsed="false">
      <c r="A27" s="5" t="n">
        <v>41633</v>
      </c>
      <c r="B27" s="6" t="n">
        <v>94228.392</v>
      </c>
      <c r="C27" s="7" t="n">
        <v>639810.782</v>
      </c>
      <c r="D27" s="8" t="n">
        <v>6.79</v>
      </c>
      <c r="E27" s="9"/>
    </row>
    <row r="28" customFormat="false" ht="15" hidden="false" customHeight="false" outlineLevel="0" collapsed="false">
      <c r="A28" s="5" t="n">
        <v>41634</v>
      </c>
      <c r="B28" s="6" t="n">
        <v>98171.293</v>
      </c>
      <c r="C28" s="7" t="n">
        <v>666583.079</v>
      </c>
      <c r="D28" s="8" t="n">
        <v>6.79</v>
      </c>
      <c r="E28" s="9"/>
    </row>
    <row r="29" customFormat="false" ht="15" hidden="false" customHeight="false" outlineLevel="0" collapsed="false">
      <c r="A29" s="5" t="n">
        <v>41635</v>
      </c>
      <c r="B29" s="6" t="n">
        <v>102114.194</v>
      </c>
      <c r="C29" s="7" t="n">
        <v>693355.377</v>
      </c>
      <c r="D29" s="8" t="n">
        <v>6.79</v>
      </c>
      <c r="E29" s="9"/>
    </row>
    <row r="30" customFormat="false" ht="15" hidden="false" customHeight="false" outlineLevel="0" collapsed="false">
      <c r="A30" s="5" t="n">
        <v>41636</v>
      </c>
      <c r="B30" s="6" t="n">
        <v>106057.095</v>
      </c>
      <c r="C30" s="7" t="n">
        <v>720127.675</v>
      </c>
      <c r="D30" s="8" t="n">
        <v>6.79</v>
      </c>
      <c r="E30" s="9"/>
    </row>
    <row r="31" customFormat="false" ht="15" hidden="false" customHeight="false" outlineLevel="0" collapsed="false">
      <c r="A31" s="5" t="n">
        <v>41637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638</v>
      </c>
      <c r="B32" s="6" t="n">
        <v>110000</v>
      </c>
      <c r="C32" s="7" t="n">
        <v>746900</v>
      </c>
      <c r="D32" s="8" t="n">
        <v>6.79</v>
      </c>
    </row>
    <row r="33" customFormat="false" ht="15" hidden="false" customHeight="false" outlineLevel="0" collapsed="false">
      <c r="A33" s="5" t="n">
        <v>41639</v>
      </c>
      <c r="B33" s="6" t="n">
        <v>110000</v>
      </c>
      <c r="C33" s="7" t="n">
        <v>746900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11-25T08:08:12Z</dcterms:modified>
  <cp:revision>0</cp:revision>
  <dc:subject/>
  <dc:title/>
</cp:coreProperties>
</file>