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Τελικό Μηνιαίο Πρόγραμμα ΥΦΑ – Νοέμβριος 2012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CADIZ KNUTSEN</t>
  </si>
  <si>
    <t xml:space="preserve">09:00-15:00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STENA BLUE SKY</t>
  </si>
  <si>
    <t xml:space="preserve">SERI BAK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1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100.7653061224</v>
      </c>
      <c r="L6" s="14" t="n">
        <v>394504.196428571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215</v>
      </c>
      <c r="B7" s="9"/>
      <c r="C7" s="9"/>
      <c r="D7" s="9"/>
      <c r="E7" s="16"/>
      <c r="F7" s="17"/>
      <c r="G7" s="11"/>
      <c r="H7" s="12"/>
      <c r="I7" s="11"/>
      <c r="J7" s="12"/>
      <c r="K7" s="13" t="n">
        <v>62818.8775510204</v>
      </c>
      <c r="L7" s="14" t="n">
        <v>426540.178571429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216</v>
      </c>
      <c r="B8" s="9"/>
      <c r="C8" s="9"/>
      <c r="D8" s="9"/>
      <c r="E8" s="16"/>
      <c r="F8" s="17"/>
      <c r="G8" s="11"/>
      <c r="H8" s="12"/>
      <c r="I8" s="11"/>
      <c r="J8" s="12"/>
      <c r="K8" s="13" t="n">
        <v>67536.9897959184</v>
      </c>
      <c r="L8" s="14" t="n">
        <v>458576.160714286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21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2255.1020408163</v>
      </c>
      <c r="L9" s="14" t="n">
        <v>490612.14285714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21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6973.2142857143</v>
      </c>
      <c r="L10" s="14" t="n">
        <v>522648.125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21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81691.3265306122</v>
      </c>
      <c r="L11" s="14" t="n">
        <v>554684.107142857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220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6409.4387755102</v>
      </c>
      <c r="L12" s="14" t="n">
        <v>586720.089285714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22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1127.5510204082</v>
      </c>
      <c r="L13" s="14" t="n">
        <v>618756.071428571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22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95845.6632653061</v>
      </c>
      <c r="L14" s="14" t="n">
        <v>650792.053571429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223</v>
      </c>
      <c r="B15" s="9" t="s">
        <v>13</v>
      </c>
      <c r="C15" s="9" t="s">
        <v>14</v>
      </c>
      <c r="D15" s="9" t="n">
        <v>12</v>
      </c>
      <c r="E15" s="10" t="n">
        <v>6</v>
      </c>
      <c r="F15" s="9" t="s">
        <v>15</v>
      </c>
      <c r="G15" s="11" t="n">
        <v>60000</v>
      </c>
      <c r="H15" s="12" t="n">
        <v>407000</v>
      </c>
      <c r="I15" s="11" t="n">
        <v>0</v>
      </c>
      <c r="J15" s="12" t="n">
        <v>0</v>
      </c>
      <c r="K15" s="13" t="n">
        <v>45563.7755102041</v>
      </c>
      <c r="L15" s="14" t="n">
        <v>309378.035714286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224</v>
      </c>
      <c r="B16" s="9" t="s">
        <v>16</v>
      </c>
      <c r="C16" s="9" t="s">
        <v>16</v>
      </c>
      <c r="D16" s="9" t="s">
        <v>16</v>
      </c>
      <c r="E16" s="10" t="s">
        <v>16</v>
      </c>
      <c r="F16" s="9"/>
      <c r="G16" s="11"/>
      <c r="H16" s="12"/>
      <c r="I16" s="11"/>
      <c r="J16" s="12"/>
      <c r="K16" s="13" t="n">
        <v>50281.887755102</v>
      </c>
      <c r="L16" s="14" t="n">
        <v>341414.017857143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225</v>
      </c>
      <c r="B17" s="9" t="s">
        <v>16</v>
      </c>
      <c r="C17" s="9" t="s">
        <v>16</v>
      </c>
      <c r="D17" s="9" t="s">
        <v>16</v>
      </c>
      <c r="E17" s="16" t="s">
        <v>16</v>
      </c>
      <c r="F17" s="17"/>
      <c r="G17" s="11"/>
      <c r="H17" s="12"/>
      <c r="I17" s="11"/>
      <c r="J17" s="12"/>
      <c r="K17" s="13" t="n">
        <v>64166.6666666667</v>
      </c>
      <c r="L17" s="14" t="n">
        <v>435691.666666667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226</v>
      </c>
      <c r="B18" s="9" t="s">
        <v>16</v>
      </c>
      <c r="C18" s="9" t="s">
        <v>16</v>
      </c>
      <c r="D18" s="9" t="s">
        <v>16</v>
      </c>
      <c r="E18" s="10" t="s">
        <v>16</v>
      </c>
      <c r="F18" s="9"/>
      <c r="G18" s="11"/>
      <c r="H18" s="12"/>
      <c r="I18" s="11"/>
      <c r="J18" s="12"/>
      <c r="K18" s="13" t="n">
        <v>73333.3333333333</v>
      </c>
      <c r="L18" s="14" t="n">
        <v>497933.33333333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227</v>
      </c>
      <c r="B19" s="9" t="s">
        <v>16</v>
      </c>
      <c r="C19" s="9" t="s">
        <v>16</v>
      </c>
      <c r="D19" s="9" t="s">
        <v>16</v>
      </c>
      <c r="E19" s="10" t="s">
        <v>16</v>
      </c>
      <c r="F19" s="9"/>
      <c r="G19" s="11"/>
      <c r="H19" s="12"/>
      <c r="I19" s="11"/>
      <c r="J19" s="12"/>
      <c r="K19" s="13" t="n">
        <v>82500</v>
      </c>
      <c r="L19" s="14" t="n">
        <v>560175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228</v>
      </c>
      <c r="B20" s="9" t="s">
        <v>16</v>
      </c>
      <c r="C20" s="9" t="s">
        <v>16</v>
      </c>
      <c r="D20" s="9" t="s">
        <v>16</v>
      </c>
      <c r="E20" s="16" t="s">
        <v>16</v>
      </c>
      <c r="F20" s="17"/>
      <c r="G20" s="11"/>
      <c r="H20" s="12"/>
      <c r="I20" s="11"/>
      <c r="J20" s="12"/>
      <c r="K20" s="13" t="n">
        <v>91666.6666666667</v>
      </c>
      <c r="L20" s="14" t="n">
        <v>622416.666666667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229</v>
      </c>
      <c r="B21" s="9" t="s">
        <v>16</v>
      </c>
      <c r="C21" s="9" t="s">
        <v>16</v>
      </c>
      <c r="D21" s="9" t="s">
        <v>16</v>
      </c>
      <c r="E21" s="10" t="s">
        <v>16</v>
      </c>
      <c r="F21" s="9"/>
      <c r="G21" s="11"/>
      <c r="H21" s="12"/>
      <c r="I21" s="11"/>
      <c r="J21" s="12"/>
      <c r="K21" s="13" t="n">
        <v>100833.333333333</v>
      </c>
      <c r="L21" s="14" t="n">
        <v>684658.333333333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230</v>
      </c>
      <c r="B22" s="9" t="s">
        <v>13</v>
      </c>
      <c r="C22" s="9" t="s">
        <v>14</v>
      </c>
      <c r="D22" s="9" t="n">
        <v>12</v>
      </c>
      <c r="E22" s="10" t="n">
        <v>11</v>
      </c>
      <c r="F22" s="9" t="s">
        <v>15</v>
      </c>
      <c r="G22" s="11" t="n">
        <v>73000</v>
      </c>
      <c r="H22" s="12" t="n">
        <v>496000</v>
      </c>
      <c r="I22" s="11" t="n">
        <v>0</v>
      </c>
      <c r="J22" s="12" t="n">
        <v>0</v>
      </c>
      <c r="K22" s="13" t="n">
        <v>40318.1818181818</v>
      </c>
      <c r="L22" s="14" t="n">
        <v>273760.454545455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231</v>
      </c>
      <c r="B23" s="9" t="s">
        <v>16</v>
      </c>
      <c r="C23" s="9" t="s">
        <v>16</v>
      </c>
      <c r="D23" s="9" t="s">
        <v>16</v>
      </c>
      <c r="E23" s="16" t="s">
        <v>16</v>
      </c>
      <c r="F23" s="17"/>
      <c r="G23" s="11"/>
      <c r="H23" s="12"/>
      <c r="I23" s="11"/>
      <c r="J23" s="12"/>
      <c r="K23" s="13" t="n">
        <v>40318.1818181818</v>
      </c>
      <c r="L23" s="14" t="n">
        <v>273760.454545455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232</v>
      </c>
      <c r="B24" s="9" t="s">
        <v>16</v>
      </c>
      <c r="C24" s="9" t="s">
        <v>16</v>
      </c>
      <c r="D24" s="9" t="s">
        <v>16</v>
      </c>
      <c r="E24" s="10" t="s">
        <v>16</v>
      </c>
      <c r="F24" s="9"/>
      <c r="G24" s="11"/>
      <c r="H24" s="12"/>
      <c r="I24" s="11"/>
      <c r="J24" s="12"/>
      <c r="K24" s="13" t="n">
        <v>46652.8925619835</v>
      </c>
      <c r="L24" s="14" t="n">
        <v>316773.140495868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233</v>
      </c>
      <c r="B25" s="9" t="s">
        <v>16</v>
      </c>
      <c r="C25" s="9" t="s">
        <v>16</v>
      </c>
      <c r="D25" s="9" t="s">
        <v>16</v>
      </c>
      <c r="E25" s="10" t="s">
        <v>16</v>
      </c>
      <c r="F25" s="9"/>
      <c r="G25" s="11"/>
      <c r="H25" s="12"/>
      <c r="I25" s="11"/>
      <c r="J25" s="12"/>
      <c r="K25" s="13" t="n">
        <v>52987.6033057851</v>
      </c>
      <c r="L25" s="14" t="n">
        <v>359785.826446281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234</v>
      </c>
      <c r="B26" s="9"/>
      <c r="C26" s="9" t="s">
        <v>16</v>
      </c>
      <c r="D26" s="9"/>
      <c r="E26" s="10"/>
      <c r="F26" s="9"/>
      <c r="G26" s="11"/>
      <c r="H26" s="12"/>
      <c r="I26" s="11"/>
      <c r="J26" s="12"/>
      <c r="K26" s="13" t="n">
        <v>59322.3140495868</v>
      </c>
      <c r="L26" s="14" t="n">
        <v>402798.512396694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235</v>
      </c>
      <c r="B27" s="9"/>
      <c r="C27" s="9" t="s">
        <v>16</v>
      </c>
      <c r="D27" s="9"/>
      <c r="E27" s="10"/>
      <c r="F27" s="9"/>
      <c r="G27" s="11"/>
      <c r="H27" s="12"/>
      <c r="I27" s="11"/>
      <c r="J27" s="12"/>
      <c r="K27" s="13" t="n">
        <v>65657.0247933884</v>
      </c>
      <c r="L27" s="14" t="n">
        <v>445811.198347108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236</v>
      </c>
      <c r="B28" s="9"/>
      <c r="C28" s="9" t="s">
        <v>16</v>
      </c>
      <c r="D28" s="9"/>
      <c r="E28" s="16"/>
      <c r="F28" s="17"/>
      <c r="G28" s="11"/>
      <c r="H28" s="12"/>
      <c r="I28" s="11"/>
      <c r="J28" s="12"/>
      <c r="K28" s="13" t="n">
        <v>71991.7355371901</v>
      </c>
      <c r="L28" s="14" t="n">
        <v>488823.884297521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237</v>
      </c>
      <c r="B29" s="9"/>
      <c r="C29" s="9" t="s">
        <v>16</v>
      </c>
      <c r="D29" s="9"/>
      <c r="E29" s="10"/>
      <c r="F29" s="9"/>
      <c r="G29" s="11"/>
      <c r="H29" s="12"/>
      <c r="I29" s="11"/>
      <c r="J29" s="12"/>
      <c r="K29" s="13" t="n">
        <v>78326.4462809918</v>
      </c>
      <c r="L29" s="14" t="n">
        <v>531836.570247934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238</v>
      </c>
      <c r="B30" s="9" t="s">
        <v>17</v>
      </c>
      <c r="C30" s="9" t="s">
        <v>18</v>
      </c>
      <c r="D30" s="9" t="n">
        <v>12</v>
      </c>
      <c r="E30" s="10" t="n">
        <v>18</v>
      </c>
      <c r="F30" s="9" t="s">
        <v>19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13688.9348025712</v>
      </c>
      <c r="L30" s="14" t="n">
        <v>92947.8673094583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239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20023.6455463728</v>
      </c>
      <c r="L31" s="14" t="n">
        <v>135960.553259872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240</v>
      </c>
      <c r="B32" s="9"/>
      <c r="C32" s="9"/>
      <c r="D32" s="9"/>
      <c r="E32" s="16"/>
      <c r="F32" s="17"/>
      <c r="G32" s="11"/>
      <c r="H32" s="12"/>
      <c r="I32" s="11"/>
      <c r="J32" s="12"/>
      <c r="K32" s="13" t="n">
        <v>30301.2575247424</v>
      </c>
      <c r="L32" s="14" t="n">
        <v>205745.538593001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24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40578.8695031119</v>
      </c>
      <c r="L33" s="14" t="n">
        <v>275530.52392613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24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50856.4814814815</v>
      </c>
      <c r="L34" s="14" t="n">
        <v>345315.509259259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243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54799.3827160494</v>
      </c>
      <c r="L35" s="14" t="n">
        <v>372087.808641975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24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.2839506173</v>
      </c>
      <c r="L36" s="14" t="n">
        <v>398860.108024691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24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62685.1851851852</v>
      </c>
      <c r="L37" s="14" t="n">
        <v>425632.407407407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24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.0864197531</v>
      </c>
      <c r="L38" s="14" t="n">
        <v>452404.706790124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247</v>
      </c>
      <c r="B39" s="9" t="s">
        <v>13</v>
      </c>
      <c r="C39" s="9" t="s">
        <v>20</v>
      </c>
      <c r="D39" s="9" t="n">
        <v>12</v>
      </c>
      <c r="E39" s="10" t="n">
        <v>16</v>
      </c>
      <c r="F39" s="9" t="s">
        <v>15</v>
      </c>
      <c r="G39" s="11" t="n">
        <v>70000</v>
      </c>
      <c r="H39" s="12" t="n">
        <v>475000</v>
      </c>
      <c r="I39" s="11" t="n">
        <v>0</v>
      </c>
      <c r="J39" s="12" t="n">
        <v>0</v>
      </c>
      <c r="K39" s="13" t="n">
        <v>2758.48765432098</v>
      </c>
      <c r="L39" s="14" t="n">
        <v>18730.1311728395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24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701.38888888889</v>
      </c>
      <c r="L40" s="14" t="n">
        <v>45502.4305555556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24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14882.5713734568</v>
      </c>
      <c r="L41" s="14" t="n">
        <v>101052.659625772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25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3063.7538580247</v>
      </c>
      <c r="L42" s="14" t="n">
        <v>156602.888695988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25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31244.9363425926</v>
      </c>
      <c r="L43" s="14" t="n">
        <v>212153.117766204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25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9426.1188271605</v>
      </c>
      <c r="L44" s="14" t="n">
        <v>267703.34683642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25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7607.3013117284</v>
      </c>
      <c r="L45" s="14" t="n">
        <v>323253.575906636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25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5788.4837962963</v>
      </c>
      <c r="L46" s="14" t="n">
        <v>378803.804976852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25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3969.6662808642</v>
      </c>
      <c r="L47" s="14" t="n">
        <v>434354.034047068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256</v>
      </c>
      <c r="B48" s="9" t="s">
        <v>17</v>
      </c>
      <c r="C48" s="9" t="s">
        <v>18</v>
      </c>
      <c r="D48" s="9" t="n">
        <v>12</v>
      </c>
      <c r="E48" s="10" t="n">
        <v>18</v>
      </c>
      <c r="F48" s="9" t="s">
        <v>19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178.62654320989</v>
      </c>
      <c r="L48" s="14" t="n">
        <v>8002.87422839514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25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359.80902777778</v>
      </c>
      <c r="L49" s="14" t="n">
        <v>63553.1032986111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25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17540.9915123457</v>
      </c>
      <c r="L50" s="14" t="n">
        <v>119103.332368827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25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25722.1739969136</v>
      </c>
      <c r="L51" s="14" t="n">
        <v>174653.561439043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26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3903.3564814815</v>
      </c>
      <c r="L52" s="14" t="n">
        <v>230203.790509259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26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2084.5389660494</v>
      </c>
      <c r="L53" s="14" t="n">
        <v>285754.019579475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262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50265.7214506173</v>
      </c>
      <c r="L54" s="14" t="n">
        <v>341304.248649691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26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8446.9039351852</v>
      </c>
      <c r="L55" s="14" t="n">
        <v>396854.477719907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264</v>
      </c>
      <c r="B56" s="9" t="s">
        <v>13</v>
      </c>
      <c r="C56" s="9" t="s">
        <v>20</v>
      </c>
      <c r="D56" s="9" t="n">
        <v>12</v>
      </c>
      <c r="E56" s="10" t="n">
        <v>7</v>
      </c>
      <c r="F56" s="9" t="s">
        <v>15</v>
      </c>
      <c r="G56" s="11" t="n">
        <v>70000</v>
      </c>
      <c r="H56" s="12" t="n">
        <v>475000</v>
      </c>
      <c r="I56" s="11" t="n">
        <v>0</v>
      </c>
      <c r="J56" s="12" t="n">
        <v>0</v>
      </c>
      <c r="K56" s="13" t="n">
        <v>1628.08641975309</v>
      </c>
      <c r="L56" s="14" t="n">
        <v>11054.7067901235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26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5570.98765432098</v>
      </c>
      <c r="L57" s="14" t="n">
        <v>37827.0061728395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26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8799.6031746032</v>
      </c>
      <c r="L58" s="14" t="n">
        <v>127649.305555556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26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2028.2186948854</v>
      </c>
      <c r="L59" s="14" t="n">
        <v>217471.604938272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26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5256.8342151676</v>
      </c>
      <c r="L60" s="14" t="n">
        <v>307293.904320988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269</v>
      </c>
      <c r="B61" s="9"/>
      <c r="C61" s="9"/>
      <c r="D61" s="9"/>
      <c r="E61" s="16"/>
      <c r="F61" s="17"/>
      <c r="G61" s="11"/>
      <c r="H61" s="12"/>
      <c r="I61" s="11"/>
      <c r="J61" s="12"/>
      <c r="K61" s="13" t="n">
        <v>58485.4497354497</v>
      </c>
      <c r="L61" s="14" t="n">
        <v>397116.203703704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270</v>
      </c>
      <c r="B62" s="9" t="s">
        <v>17</v>
      </c>
      <c r="C62" s="9" t="s">
        <v>18</v>
      </c>
      <c r="D62" s="9" t="n">
        <v>12</v>
      </c>
      <c r="E62" s="16" t="n">
        <v>18</v>
      </c>
      <c r="F62" s="17" t="s">
        <v>19</v>
      </c>
      <c r="G62" s="11" t="n">
        <v>73000</v>
      </c>
      <c r="H62" s="12" t="n">
        <v>490000</v>
      </c>
      <c r="I62" s="11" t="n">
        <v>0</v>
      </c>
      <c r="J62" s="12" t="n">
        <v>0</v>
      </c>
      <c r="K62" s="13" t="n">
        <v>741.843033509707</v>
      </c>
      <c r="L62" s="14" t="n">
        <v>5037.11419753091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27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3970.4585537919</v>
      </c>
      <c r="L63" s="14" t="n">
        <v>94859.413580247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27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1141.975308642</v>
      </c>
      <c r="L64" s="14" t="n">
        <v>211454.012345679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27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9027.7777777778</v>
      </c>
      <c r="L65" s="14" t="n">
        <v>264998.611111111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27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3.5802469136</v>
      </c>
      <c r="L66" s="14" t="n">
        <v>318543.209876543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27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4799.3827160494</v>
      </c>
      <c r="L67" s="14" t="n">
        <v>372087.808641975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27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8742.2839506173</v>
      </c>
      <c r="L68" s="14" t="n">
        <v>398860.108024691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27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2685.1851851852</v>
      </c>
      <c r="L69" s="14" t="n">
        <v>425632.407407407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27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6628.0864197531</v>
      </c>
      <c r="L70" s="14" t="n">
        <v>452404.706790124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279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0570.987654321</v>
      </c>
      <c r="L71" s="14" t="n">
        <v>479177.00617284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28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4513.8888888889</v>
      </c>
      <c r="L72" s="14" t="n">
        <v>505949.305555556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28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78456.7901234568</v>
      </c>
      <c r="L73" s="14" t="n">
        <v>532721.604938272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282</v>
      </c>
      <c r="B74" s="9" t="s">
        <v>17</v>
      </c>
      <c r="C74" s="9" t="s">
        <v>18</v>
      </c>
      <c r="D74" s="9" t="n">
        <v>12</v>
      </c>
      <c r="E74" s="10" t="n">
        <v>18</v>
      </c>
      <c r="F74" s="9" t="s">
        <v>19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1427.4691358025</v>
      </c>
      <c r="L74" s="14" t="n">
        <v>77592.5154320988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28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5370.3703703704</v>
      </c>
      <c r="L75" s="14" t="n">
        <v>104364.814814815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28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3256.1728395062</v>
      </c>
      <c r="L76" s="14" t="n">
        <v>157909.413580247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285</v>
      </c>
      <c r="B77" s="9" t="s">
        <v>13</v>
      </c>
      <c r="C77" s="9" t="s">
        <v>21</v>
      </c>
      <c r="D77" s="9" t="n">
        <v>12</v>
      </c>
      <c r="E77" s="10" t="n">
        <v>5</v>
      </c>
      <c r="F77" s="9" t="s">
        <v>15</v>
      </c>
      <c r="G77" s="11" t="n">
        <v>34000</v>
      </c>
      <c r="H77" s="12" t="n">
        <v>231000</v>
      </c>
      <c r="I77" s="11" t="n">
        <v>0</v>
      </c>
      <c r="J77" s="12" t="n">
        <v>0</v>
      </c>
      <c r="K77" s="13" t="n">
        <v>541.975308641981</v>
      </c>
      <c r="L77" s="14" t="n">
        <v>3680.01234567905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28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427.77777777778</v>
      </c>
      <c r="L78" s="14" t="n">
        <v>57224.6111111111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28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2433.5802469136</v>
      </c>
      <c r="L79" s="14" t="n">
        <v>152324.009876543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28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6439.3827160494</v>
      </c>
      <c r="L80" s="14" t="n">
        <v>247423.408641975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28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0445.1851851852</v>
      </c>
      <c r="L81" s="14" t="n">
        <v>342522.807407407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29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0508.0864197531</v>
      </c>
      <c r="L82" s="14" t="n">
        <v>410849.906790124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291</v>
      </c>
      <c r="B83" s="9" t="s">
        <v>13</v>
      </c>
      <c r="C83" s="9" t="s">
        <v>21</v>
      </c>
      <c r="D83" s="9" t="n">
        <v>12</v>
      </c>
      <c r="E83" s="10" t="n">
        <v>7</v>
      </c>
      <c r="F83" s="9" t="s">
        <v>15</v>
      </c>
      <c r="G83" s="11" t="n">
        <v>70000</v>
      </c>
      <c r="H83" s="12" t="n">
        <v>475000</v>
      </c>
      <c r="I83" s="11" t="n">
        <v>0</v>
      </c>
      <c r="J83" s="12" t="n">
        <v>0</v>
      </c>
      <c r="K83" s="13" t="n">
        <v>5570.98765432098</v>
      </c>
      <c r="L83" s="14" t="n">
        <v>37827.0061728395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29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9513.88888888889</v>
      </c>
      <c r="L84" s="14" t="n">
        <v>64599.3055555556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29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42.5044091711</v>
      </c>
      <c r="L85" s="14" t="n">
        <v>154421.604938272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29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5971.1199294533</v>
      </c>
      <c r="L86" s="14" t="n">
        <v>244243.904320988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295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49199.7354497355</v>
      </c>
      <c r="L87" s="14" t="n">
        <v>334066.203703704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29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2428.3509700177</v>
      </c>
      <c r="L88" s="14" t="n">
        <v>423888.50308642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297</v>
      </c>
      <c r="B89" s="9" t="s">
        <v>17</v>
      </c>
      <c r="C89" s="9" t="s">
        <v>18</v>
      </c>
      <c r="D89" s="9" t="n">
        <v>12</v>
      </c>
      <c r="E89" s="10" t="n">
        <v>18</v>
      </c>
      <c r="F89" s="9" t="s">
        <v>19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4684.74426807763</v>
      </c>
      <c r="L89" s="14" t="n">
        <v>31809.4135802471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29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7913.3597883598</v>
      </c>
      <c r="L90" s="14" t="n">
        <v>121631.712962963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29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35084.8765432099</v>
      </c>
      <c r="L91" s="14" t="n">
        <v>238226.311728395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0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2970.6790123457</v>
      </c>
      <c r="L92" s="14" t="n">
        <v>291770.910493827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0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0856.4814814815</v>
      </c>
      <c r="L93" s="14" t="n">
        <v>345315.509259259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0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4799.3827160494</v>
      </c>
      <c r="L94" s="14" t="n">
        <v>372087.808641975</v>
      </c>
      <c r="M94" s="15"/>
      <c r="N94" s="15"/>
      <c r="O94" s="15"/>
      <c r="P94" s="15"/>
      <c r="Q94" s="15"/>
    </row>
    <row r="95" customFormat="false" ht="15" hidden="false" customHeight="false" outlineLevel="0" collapsed="false">
      <c r="A95" s="8" t="n">
        <v>4130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8742.2839506173</v>
      </c>
      <c r="L95" s="14" t="n">
        <v>398860.108024691</v>
      </c>
      <c r="M95" s="15"/>
      <c r="N95" s="15"/>
      <c r="O95" s="15"/>
      <c r="P95" s="15"/>
      <c r="Q95" s="15"/>
    </row>
    <row r="96" customFormat="false" ht="15" hidden="false" customHeight="false" outlineLevel="0" collapsed="false">
      <c r="A96" s="8" t="n">
        <v>4130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685.1851851852</v>
      </c>
      <c r="L96" s="14" t="n">
        <v>425632.407407407</v>
      </c>
      <c r="M96" s="15"/>
      <c r="N96" s="15"/>
      <c r="O96" s="15"/>
      <c r="P96" s="15"/>
      <c r="Q96" s="15"/>
    </row>
    <row r="97" customFormat="false" ht="15" hidden="false" customHeight="false" outlineLevel="0" collapsed="false">
      <c r="A97" s="8" t="n">
        <v>4130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6628.0864197531</v>
      </c>
      <c r="L97" s="14" t="n">
        <v>452404.706790124</v>
      </c>
      <c r="M97" s="15"/>
      <c r="N97" s="15"/>
      <c r="O97" s="15"/>
      <c r="P97" s="15"/>
      <c r="Q97" s="15"/>
    </row>
    <row r="98" customFormat="false" ht="15" hidden="false" customHeight="false" outlineLevel="0" collapsed="false">
      <c r="A98" s="18" t="n">
        <v>41222.5277777778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2-11-09T10:33:29Z</dcterms:modified>
  <cp:revision>0</cp:revision>
  <dc:subject/>
  <dc:title/>
</cp:coreProperties>
</file>