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-Aύγουστος 2012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122</v>
      </c>
      <c r="B3" s="6" t="n">
        <v>53980.8641975309</v>
      </c>
      <c r="C3" s="7" t="n">
        <v>363621.234567901</v>
      </c>
      <c r="D3" s="8" t="n">
        <v>6.73611362051024</v>
      </c>
    </row>
    <row r="4" customFormat="false" ht="15" hidden="false" customHeight="false" outlineLevel="0" collapsed="false">
      <c r="A4" s="5" t="n">
        <v>41123</v>
      </c>
      <c r="B4" s="6" t="n">
        <v>63940.4320987654</v>
      </c>
      <c r="C4" s="7" t="n">
        <v>431380.617283951</v>
      </c>
      <c r="D4" s="8" t="n">
        <v>6.7466015340281</v>
      </c>
    </row>
    <row r="5" customFormat="false" ht="15" hidden="false" customHeight="false" outlineLevel="0" collapsed="false">
      <c r="A5" s="5" t="n">
        <v>41124</v>
      </c>
      <c r="B5" s="6" t="n">
        <v>73900</v>
      </c>
      <c r="C5" s="7" t="n">
        <v>499140</v>
      </c>
      <c r="D5" s="8" t="n">
        <v>6.75426251691475</v>
      </c>
    </row>
    <row r="6" customFormat="false" ht="15" hidden="false" customHeight="false" outlineLevel="0" collapsed="false">
      <c r="A6" s="5" t="n">
        <v>41125</v>
      </c>
      <c r="B6" s="6" t="n">
        <v>79916.6666666667</v>
      </c>
      <c r="C6" s="7" t="n">
        <v>540433.333333333</v>
      </c>
      <c r="D6" s="8" t="n">
        <v>6.76246089676747</v>
      </c>
    </row>
    <row r="7" customFormat="false" ht="15" hidden="false" customHeight="false" outlineLevel="0" collapsed="false">
      <c r="A7" s="5" t="n">
        <v>41126</v>
      </c>
      <c r="B7" s="6" t="n">
        <v>100.000000000015</v>
      </c>
      <c r="C7" s="7" t="n">
        <v>679</v>
      </c>
      <c r="D7" s="8" t="n">
        <v>6.79</v>
      </c>
    </row>
    <row r="8" customFormat="false" ht="15" hidden="false" customHeight="false" outlineLevel="0" collapsed="false">
      <c r="A8" s="5" t="n">
        <v>41127</v>
      </c>
      <c r="B8" s="6" t="n">
        <v>6116.66666666667</v>
      </c>
      <c r="C8" s="7" t="n">
        <v>46029.2592592592</v>
      </c>
      <c r="D8" s="8" t="n">
        <v>7.52521949742657</v>
      </c>
    </row>
    <row r="9" customFormat="false" ht="15" hidden="false" customHeight="false" outlineLevel="0" collapsed="false">
      <c r="A9" s="5" t="n">
        <v>41128</v>
      </c>
      <c r="B9" s="6" t="n">
        <v>12133.3333333333</v>
      </c>
      <c r="C9" s="7" t="n">
        <v>87322.5925925926</v>
      </c>
      <c r="D9" s="8" t="n">
        <v>7.19691697191696</v>
      </c>
    </row>
    <row r="10" customFormat="false" ht="15" hidden="false" customHeight="false" outlineLevel="0" collapsed="false">
      <c r="A10" s="5" t="n">
        <v>41129</v>
      </c>
      <c r="B10" s="6" t="n">
        <v>22918.5185185185</v>
      </c>
      <c r="C10" s="7" t="n">
        <v>160670.967078189</v>
      </c>
      <c r="D10" s="8" t="n">
        <v>7.01053023773612</v>
      </c>
    </row>
    <row r="11" customFormat="false" ht="15" hidden="false" customHeight="false" outlineLevel="0" collapsed="false">
      <c r="A11" s="5" t="n">
        <v>41130</v>
      </c>
      <c r="B11" s="6" t="n">
        <v>33703.7037037037</v>
      </c>
      <c r="C11" s="7" t="n">
        <v>234019.341563786</v>
      </c>
      <c r="D11" s="8" t="n">
        <v>6.94343101343101</v>
      </c>
    </row>
    <row r="12" customFormat="false" ht="15" hidden="false" customHeight="false" outlineLevel="0" collapsed="false">
      <c r="A12" s="5" t="n">
        <v>41131</v>
      </c>
      <c r="B12" s="6" t="n">
        <v>38472.2222222222</v>
      </c>
      <c r="C12" s="7" t="n">
        <v>266074.382716049</v>
      </c>
      <c r="D12" s="8" t="n">
        <v>6.91601283594063</v>
      </c>
    </row>
    <row r="13" customFormat="false" ht="15" hidden="false" customHeight="false" outlineLevel="0" collapsed="false">
      <c r="A13" s="5" t="n">
        <v>41132</v>
      </c>
      <c r="B13" s="6" t="n">
        <v>43240.7407407407</v>
      </c>
      <c r="C13" s="7" t="n">
        <v>298129.423868313</v>
      </c>
      <c r="D13" s="8" t="n">
        <v>6.89464192243636</v>
      </c>
    </row>
    <row r="14" customFormat="false" ht="15" hidden="false" customHeight="false" outlineLevel="0" collapsed="false">
      <c r="A14" s="5" t="n">
        <v>41133</v>
      </c>
      <c r="B14" s="6" t="n">
        <v>48009.2592592593</v>
      </c>
      <c r="C14" s="7" t="n">
        <v>330184.465020576</v>
      </c>
      <c r="D14" s="8" t="n">
        <v>6.87751633986928</v>
      </c>
    </row>
    <row r="15" customFormat="false" ht="15" hidden="false" customHeight="false" outlineLevel="0" collapsed="false">
      <c r="A15" s="5" t="n">
        <v>41134</v>
      </c>
      <c r="B15" s="6" t="n">
        <v>52777.7777777778</v>
      </c>
      <c r="C15" s="7" t="n">
        <v>362239.506172839</v>
      </c>
      <c r="D15" s="8" t="n">
        <v>6.86348538011696</v>
      </c>
    </row>
    <row r="16" customFormat="false" ht="15" hidden="false" customHeight="false" outlineLevel="0" collapsed="false">
      <c r="A16" s="5" t="n">
        <v>41135</v>
      </c>
      <c r="B16" s="6" t="n">
        <v>57546.2962962963</v>
      </c>
      <c r="C16" s="7" t="n">
        <v>394294.547325103</v>
      </c>
      <c r="D16" s="8" t="n">
        <v>6.85177974434612</v>
      </c>
    </row>
    <row r="17" customFormat="false" ht="15" hidden="false" customHeight="false" outlineLevel="0" collapsed="false">
      <c r="A17" s="5" t="n">
        <v>41136</v>
      </c>
      <c r="B17" s="6" t="n">
        <v>62314.8148148148</v>
      </c>
      <c r="C17" s="7" t="n">
        <v>426349.588477366</v>
      </c>
      <c r="D17" s="8" t="n">
        <v>6.84186561003797</v>
      </c>
    </row>
    <row r="18" customFormat="false" ht="15" hidden="false" customHeight="false" outlineLevel="0" collapsed="false">
      <c r="A18" s="5" t="n">
        <v>41137</v>
      </c>
      <c r="B18" s="6" t="n">
        <v>1458.33333333331</v>
      </c>
      <c r="C18" s="7" t="n">
        <v>13092.1296296294</v>
      </c>
      <c r="D18" s="8" t="n">
        <v>8.9774603174603</v>
      </c>
    </row>
    <row r="19" customFormat="false" ht="15" hidden="false" customHeight="false" outlineLevel="0" collapsed="false">
      <c r="A19" s="5" t="n">
        <v>41138</v>
      </c>
      <c r="B19" s="6" t="n">
        <v>6226.85185185184</v>
      </c>
      <c r="C19" s="7" t="n">
        <v>45147.1707818928</v>
      </c>
      <c r="D19" s="8" t="n">
        <v>7.25040066088392</v>
      </c>
    </row>
    <row r="20" customFormat="false" ht="15" hidden="false" customHeight="false" outlineLevel="0" collapsed="false">
      <c r="A20" s="5" t="n">
        <v>41139</v>
      </c>
      <c r="B20" s="6" t="n">
        <v>19198.4953703704</v>
      </c>
      <c r="C20" s="7" t="n">
        <v>132866.274434156</v>
      </c>
      <c r="D20" s="8" t="n">
        <v>6.92066080549275</v>
      </c>
    </row>
    <row r="21" customFormat="false" ht="15" hidden="false" customHeight="false" outlineLevel="0" collapsed="false">
      <c r="A21" s="5" t="n">
        <v>41140</v>
      </c>
      <c r="B21" s="6" t="n">
        <v>32170.1388888889</v>
      </c>
      <c r="C21" s="7" t="n">
        <v>220585.37808642</v>
      </c>
      <c r="D21" s="8" t="n">
        <v>6.8568363614559</v>
      </c>
    </row>
    <row r="22" customFormat="false" ht="15" hidden="false" customHeight="false" outlineLevel="0" collapsed="false">
      <c r="A22" s="5" t="n">
        <v>41141</v>
      </c>
      <c r="B22" s="6" t="n">
        <v>45141.7824074074</v>
      </c>
      <c r="C22" s="7" t="n">
        <v>308304.481738683</v>
      </c>
      <c r="D22" s="8" t="n">
        <v>6.8296922561944</v>
      </c>
    </row>
    <row r="23" customFormat="false" ht="15" hidden="false" customHeight="false" outlineLevel="0" collapsed="false">
      <c r="A23" s="5" t="n">
        <v>41142</v>
      </c>
      <c r="B23" s="6" t="n">
        <v>58113.4259259259</v>
      </c>
      <c r="C23" s="7" t="n">
        <v>396023.585390946</v>
      </c>
      <c r="D23" s="8" t="n">
        <v>6.81466595852973</v>
      </c>
    </row>
    <row r="24" customFormat="false" ht="15" hidden="false" customHeight="false" outlineLevel="0" collapsed="false">
      <c r="A24" s="5" t="n">
        <v>41143</v>
      </c>
      <c r="B24" s="6" t="n">
        <v>71085.0694444444</v>
      </c>
      <c r="C24" s="7" t="n">
        <v>483742.68904321</v>
      </c>
      <c r="D24" s="8" t="n">
        <v>6.80512367539111</v>
      </c>
    </row>
    <row r="25" customFormat="false" ht="15" hidden="false" customHeight="false" outlineLevel="0" collapsed="false">
      <c r="A25" s="5" t="n">
        <v>41144</v>
      </c>
      <c r="B25" s="6" t="n">
        <v>84056.712962963</v>
      </c>
      <c r="C25" s="7" t="n">
        <v>571461.792695473</v>
      </c>
      <c r="D25" s="8" t="n">
        <v>6.79852652514821</v>
      </c>
    </row>
    <row r="26" customFormat="false" ht="15" hidden="false" customHeight="false" outlineLevel="0" collapsed="false">
      <c r="A26" s="5" t="n">
        <v>41145</v>
      </c>
      <c r="B26" s="6" t="n">
        <v>97028.3564814815</v>
      </c>
      <c r="C26" s="7" t="n">
        <v>659180.896347737</v>
      </c>
      <c r="D26" s="8" t="n">
        <v>6.79369331040401</v>
      </c>
    </row>
    <row r="27" customFormat="false" ht="15" hidden="false" customHeight="false" outlineLevel="0" collapsed="false">
      <c r="A27" s="5" t="n">
        <v>41146</v>
      </c>
      <c r="B27" s="6" t="n">
        <v>110000</v>
      </c>
      <c r="C27" s="7" t="n">
        <v>746900</v>
      </c>
      <c r="D27" s="8" t="n">
        <v>6.79</v>
      </c>
    </row>
    <row r="28" customFormat="false" ht="15" hidden="false" customHeight="false" outlineLevel="0" collapsed="false">
      <c r="A28" s="5" t="n">
        <v>41147</v>
      </c>
      <c r="B28" s="6" t="n">
        <v>110000</v>
      </c>
      <c r="C28" s="7" t="n">
        <v>746900</v>
      </c>
      <c r="D28" s="8" t="n">
        <v>6.79</v>
      </c>
    </row>
    <row r="29" customFormat="false" ht="15" hidden="false" customHeight="false" outlineLevel="0" collapsed="false">
      <c r="A29" s="5" t="n">
        <v>41148</v>
      </c>
      <c r="B29" s="6" t="n">
        <v>110000</v>
      </c>
      <c r="C29" s="7" t="n">
        <v>746900</v>
      </c>
      <c r="D29" s="8" t="n">
        <v>6.79</v>
      </c>
    </row>
    <row r="30" customFormat="false" ht="15" hidden="false" customHeight="false" outlineLevel="0" collapsed="false">
      <c r="A30" s="5" t="n">
        <v>41149</v>
      </c>
      <c r="B30" s="6" t="n">
        <v>110000</v>
      </c>
      <c r="C30" s="7" t="n">
        <v>746900</v>
      </c>
      <c r="D30" s="8" t="n">
        <v>6.79</v>
      </c>
    </row>
    <row r="31" customFormat="false" ht="15" hidden="false" customHeight="false" outlineLevel="0" collapsed="false">
      <c r="A31" s="5" t="n">
        <v>41150</v>
      </c>
      <c r="B31" s="6" t="n">
        <v>110000</v>
      </c>
      <c r="C31" s="7" t="n">
        <v>746900</v>
      </c>
      <c r="D31" s="8" t="n">
        <v>6.79</v>
      </c>
    </row>
    <row r="32" customFormat="false" ht="15" hidden="false" customHeight="false" outlineLevel="0" collapsed="false">
      <c r="A32" s="5" t="n">
        <v>41151</v>
      </c>
      <c r="B32" s="6" t="n">
        <v>110000</v>
      </c>
      <c r="C32" s="7" t="n">
        <v>746900</v>
      </c>
      <c r="D32" s="8" t="n">
        <v>6.79</v>
      </c>
    </row>
    <row r="33" customFormat="false" ht="15" hidden="false" customHeight="false" outlineLevel="0" collapsed="false">
      <c r="A33" s="5" t="n">
        <v>41152</v>
      </c>
      <c r="B33" s="6" t="n">
        <v>110000</v>
      </c>
      <c r="C33" s="7" t="n">
        <v>746900</v>
      </c>
      <c r="D33" s="8" t="n">
        <v>6.79</v>
      </c>
    </row>
  </sheetData>
  <mergeCells count="1">
    <mergeCell ref="B1:D1"/>
  </mergeCells>
  <conditionalFormatting sqref="B2:C31 D2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B32:C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2-07-26T13:07:51Z</dcterms:modified>
  <cp:revision>0</cp:revision>
  <dc:subject/>
  <dc:title/>
</cp:coreProperties>
</file>