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Ιούν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061</v>
      </c>
      <c r="B3" s="6" t="n">
        <v>90954.732510288</v>
      </c>
      <c r="C3" s="7" t="n">
        <v>621286.83127572</v>
      </c>
      <c r="D3" s="8" t="n">
        <v>6.83072572617863</v>
      </c>
      <c r="F3" s="9"/>
      <c r="H3" s="10"/>
      <c r="I3" s="9"/>
      <c r="J3" s="9"/>
    </row>
    <row r="4" customFormat="false" ht="15" hidden="false" customHeight="false" outlineLevel="0" collapsed="false">
      <c r="A4" s="5" t="n">
        <v>41062</v>
      </c>
      <c r="B4" s="6" t="n">
        <v>95716.049382716</v>
      </c>
      <c r="C4" s="7" t="n">
        <v>652690.12345679</v>
      </c>
      <c r="D4" s="8" t="n">
        <v>6.81902489358958</v>
      </c>
      <c r="F4" s="9"/>
      <c r="H4" s="10"/>
      <c r="I4" s="9"/>
      <c r="J4" s="9"/>
    </row>
    <row r="5" customFormat="false" ht="15" hidden="false" customHeight="false" outlineLevel="0" collapsed="false">
      <c r="A5" s="5" t="n">
        <v>41063</v>
      </c>
      <c r="B5" s="6" t="n">
        <v>100477.366255144</v>
      </c>
      <c r="C5" s="7" t="n">
        <v>684093.41563786</v>
      </c>
      <c r="D5" s="8" t="n">
        <v>6.80843299475754</v>
      </c>
      <c r="F5" s="9"/>
      <c r="H5" s="10"/>
      <c r="I5" s="9"/>
      <c r="J5" s="9"/>
    </row>
    <row r="6" customFormat="false" ht="15" hidden="false" customHeight="false" outlineLevel="0" collapsed="false">
      <c r="A6" s="5" t="n">
        <v>41064</v>
      </c>
      <c r="B6" s="6" t="n">
        <v>105238.683127572</v>
      </c>
      <c r="C6" s="7" t="n">
        <v>715496.70781893</v>
      </c>
      <c r="D6" s="8" t="n">
        <v>6.7987995151136</v>
      </c>
      <c r="F6" s="9"/>
      <c r="H6" s="10"/>
      <c r="I6" s="9"/>
      <c r="J6" s="9"/>
    </row>
    <row r="7" customFormat="false" ht="15" hidden="false" customHeight="false" outlineLevel="0" collapsed="false">
      <c r="A7" s="5" t="n">
        <v>41065</v>
      </c>
      <c r="B7" s="6" t="n">
        <v>110000</v>
      </c>
      <c r="C7" s="7" t="n">
        <v>746900</v>
      </c>
      <c r="D7" s="8" t="n">
        <v>6.79</v>
      </c>
      <c r="F7" s="9"/>
      <c r="H7" s="10"/>
      <c r="I7" s="9"/>
      <c r="J7" s="9"/>
    </row>
    <row r="8" customFormat="false" ht="15" hidden="false" customHeight="false" outlineLevel="0" collapsed="false">
      <c r="A8" s="5" t="n">
        <v>41066</v>
      </c>
      <c r="B8" s="6" t="n">
        <v>110000</v>
      </c>
      <c r="C8" s="7" t="n">
        <v>746900</v>
      </c>
      <c r="D8" s="8" t="n">
        <v>6.79</v>
      </c>
      <c r="F8" s="9"/>
      <c r="H8" s="10"/>
      <c r="I8" s="9"/>
      <c r="J8" s="9"/>
    </row>
    <row r="9" customFormat="false" ht="15" hidden="false" customHeight="false" outlineLevel="0" collapsed="false">
      <c r="A9" s="5" t="n">
        <v>41067</v>
      </c>
      <c r="B9" s="6" t="n">
        <v>110000</v>
      </c>
      <c r="C9" s="7" t="n">
        <v>746900</v>
      </c>
      <c r="D9" s="8" t="n">
        <v>6.79</v>
      </c>
      <c r="F9" s="9"/>
      <c r="H9" s="10"/>
      <c r="I9" s="9"/>
      <c r="J9" s="9"/>
    </row>
    <row r="10" customFormat="false" ht="15" hidden="false" customHeight="false" outlineLevel="0" collapsed="false">
      <c r="A10" s="5" t="n">
        <v>41068</v>
      </c>
      <c r="B10" s="6" t="n">
        <v>110000</v>
      </c>
      <c r="C10" s="7" t="n">
        <v>746900</v>
      </c>
      <c r="D10" s="8" t="n">
        <v>6.79</v>
      </c>
      <c r="F10" s="9"/>
      <c r="H10" s="10"/>
      <c r="I10" s="9"/>
      <c r="J10" s="9"/>
    </row>
    <row r="11" customFormat="false" ht="15" hidden="false" customHeight="false" outlineLevel="0" collapsed="false">
      <c r="A11" s="5" t="n">
        <v>41069</v>
      </c>
      <c r="B11" s="6" t="n">
        <v>110000</v>
      </c>
      <c r="C11" s="7" t="n">
        <v>746900</v>
      </c>
      <c r="D11" s="8" t="n">
        <v>6.79</v>
      </c>
      <c r="F11" s="9"/>
      <c r="H11" s="10"/>
      <c r="I11" s="9"/>
      <c r="J11" s="9"/>
    </row>
    <row r="12" customFormat="false" ht="15" hidden="false" customHeight="false" outlineLevel="0" collapsed="false">
      <c r="A12" s="5" t="n">
        <v>41070</v>
      </c>
      <c r="B12" s="6" t="n">
        <v>110000</v>
      </c>
      <c r="C12" s="7" t="n">
        <v>746900</v>
      </c>
      <c r="D12" s="8" t="n">
        <v>6.79</v>
      </c>
      <c r="F12" s="9"/>
      <c r="H12" s="10"/>
      <c r="I12" s="9"/>
      <c r="J12" s="9"/>
    </row>
    <row r="13" customFormat="false" ht="15" hidden="false" customHeight="false" outlineLevel="0" collapsed="false">
      <c r="A13" s="5" t="n">
        <v>41071</v>
      </c>
      <c r="B13" s="6" t="n">
        <v>110000</v>
      </c>
      <c r="C13" s="7" t="n">
        <v>746900</v>
      </c>
      <c r="D13" s="8" t="n">
        <v>6.79</v>
      </c>
      <c r="F13" s="9"/>
      <c r="H13" s="10"/>
      <c r="I13" s="9"/>
      <c r="J13" s="9"/>
    </row>
    <row r="14" customFormat="false" ht="15" hidden="false" customHeight="false" outlineLevel="0" collapsed="false">
      <c r="A14" s="5" t="n">
        <v>41072</v>
      </c>
      <c r="B14" s="6" t="n">
        <v>110000</v>
      </c>
      <c r="C14" s="7" t="n">
        <v>746900</v>
      </c>
      <c r="D14" s="8" t="n">
        <v>6.79</v>
      </c>
      <c r="F14" s="9"/>
      <c r="H14" s="10"/>
      <c r="I14" s="9"/>
      <c r="J14" s="9"/>
    </row>
    <row r="15" customFormat="false" ht="15" hidden="false" customHeight="false" outlineLevel="0" collapsed="false">
      <c r="A15" s="5" t="n">
        <v>41073</v>
      </c>
      <c r="B15" s="6" t="n">
        <v>24166.6666666667</v>
      </c>
      <c r="C15" s="7" t="n">
        <v>169909.259259259</v>
      </c>
      <c r="D15" s="8" t="n">
        <v>7.03072796934866</v>
      </c>
      <c r="F15" s="9"/>
      <c r="H15" s="10"/>
      <c r="I15" s="9"/>
      <c r="J15" s="9"/>
    </row>
    <row r="16" customFormat="false" ht="15" hidden="false" customHeight="false" outlineLevel="0" collapsed="false">
      <c r="A16" s="5" t="n">
        <v>41074</v>
      </c>
      <c r="B16" s="6" t="n">
        <v>24166.6666666667</v>
      </c>
      <c r="C16" s="7" t="n">
        <v>169909.259259259</v>
      </c>
      <c r="D16" s="8" t="n">
        <v>7.03072796934866</v>
      </c>
      <c r="F16" s="9"/>
      <c r="H16" s="10"/>
      <c r="I16" s="9"/>
      <c r="J16" s="9"/>
    </row>
    <row r="17" customFormat="false" ht="15" hidden="false" customHeight="false" outlineLevel="0" collapsed="false">
      <c r="A17" s="5" t="n">
        <v>41075</v>
      </c>
      <c r="B17" s="6" t="n">
        <v>24166.6666666667</v>
      </c>
      <c r="C17" s="7" t="n">
        <v>169909.259259259</v>
      </c>
      <c r="D17" s="8" t="n">
        <v>7.03072796934866</v>
      </c>
      <c r="F17" s="9"/>
      <c r="H17" s="10"/>
      <c r="I17" s="9"/>
      <c r="J17" s="9"/>
    </row>
    <row r="18" customFormat="false" ht="15" hidden="false" customHeight="false" outlineLevel="0" collapsed="false">
      <c r="A18" s="5" t="n">
        <v>41076</v>
      </c>
      <c r="B18" s="6" t="n">
        <v>28935.1851851852</v>
      </c>
      <c r="C18" s="7" t="n">
        <v>201964.300411523</v>
      </c>
      <c r="D18" s="8" t="n">
        <v>6.97988622222222</v>
      </c>
      <c r="F18" s="9"/>
      <c r="H18" s="10"/>
      <c r="I18" s="9"/>
      <c r="J18" s="9"/>
    </row>
    <row r="19" customFormat="false" ht="15" hidden="false" customHeight="false" outlineLevel="0" collapsed="false">
      <c r="A19" s="5" t="n">
        <v>41077</v>
      </c>
      <c r="B19" s="6" t="n">
        <v>33703.7037037037</v>
      </c>
      <c r="C19" s="7" t="n">
        <v>234019.341563786</v>
      </c>
      <c r="D19" s="8" t="n">
        <v>6.94343101343101</v>
      </c>
      <c r="F19" s="9"/>
      <c r="H19" s="10"/>
      <c r="I19" s="9"/>
      <c r="J19" s="9"/>
    </row>
    <row r="20" customFormat="false" ht="15" hidden="false" customHeight="false" outlineLevel="0" collapsed="false">
      <c r="A20" s="5" t="n">
        <v>41078</v>
      </c>
      <c r="B20" s="6" t="n">
        <v>38472.2222222222</v>
      </c>
      <c r="C20" s="7" t="n">
        <v>266074.382716049</v>
      </c>
      <c r="D20" s="8" t="n">
        <v>6.91601283594063</v>
      </c>
      <c r="F20" s="9"/>
      <c r="H20" s="10"/>
      <c r="I20" s="9"/>
      <c r="J20" s="9"/>
    </row>
    <row r="21" customFormat="false" ht="15" hidden="false" customHeight="false" outlineLevel="0" collapsed="false">
      <c r="A21" s="5" t="n">
        <v>41079</v>
      </c>
      <c r="B21" s="6" t="n">
        <v>43240.7407407407</v>
      </c>
      <c r="C21" s="7" t="n">
        <v>298129.423868313</v>
      </c>
      <c r="D21" s="8" t="n">
        <v>6.89464192243636</v>
      </c>
      <c r="F21" s="9"/>
      <c r="H21" s="10"/>
      <c r="I21" s="9"/>
      <c r="J21" s="9"/>
    </row>
    <row r="22" customFormat="false" ht="15" hidden="false" customHeight="false" outlineLevel="0" collapsed="false">
      <c r="A22" s="5" t="n">
        <v>41080</v>
      </c>
      <c r="B22" s="6" t="n">
        <v>48009.2592592593</v>
      </c>
      <c r="C22" s="7" t="n">
        <v>330184.465020576</v>
      </c>
      <c r="D22" s="8" t="n">
        <v>6.87751633986928</v>
      </c>
      <c r="F22" s="9"/>
      <c r="H22" s="10"/>
      <c r="I22" s="9"/>
      <c r="J22" s="9"/>
    </row>
    <row r="23" customFormat="false" ht="15" hidden="false" customHeight="false" outlineLevel="0" collapsed="false">
      <c r="A23" s="5" t="n">
        <v>41081</v>
      </c>
      <c r="B23" s="6" t="n">
        <v>52777.7777777778</v>
      </c>
      <c r="C23" s="7" t="n">
        <v>362239.506172839</v>
      </c>
      <c r="D23" s="8" t="n">
        <v>6.86348538011696</v>
      </c>
      <c r="F23" s="9"/>
      <c r="H23" s="10"/>
      <c r="I23" s="9"/>
      <c r="J23" s="9"/>
    </row>
    <row r="24" customFormat="false" ht="15" hidden="false" customHeight="false" outlineLevel="0" collapsed="false">
      <c r="A24" s="5" t="n">
        <v>41082</v>
      </c>
      <c r="B24" s="6" t="n">
        <v>57546.2962962963</v>
      </c>
      <c r="C24" s="7" t="n">
        <v>394294.547325103</v>
      </c>
      <c r="D24" s="8" t="n">
        <v>6.85177974434612</v>
      </c>
      <c r="F24" s="9"/>
      <c r="H24" s="10"/>
      <c r="I24" s="9"/>
      <c r="J24" s="9"/>
    </row>
    <row r="25" customFormat="false" ht="15" hidden="false" customHeight="false" outlineLevel="0" collapsed="false">
      <c r="A25" s="5" t="n">
        <v>41083</v>
      </c>
      <c r="B25" s="6" t="n">
        <v>62314.8148148148</v>
      </c>
      <c r="C25" s="7" t="n">
        <v>426349.588477366</v>
      </c>
      <c r="D25" s="8" t="n">
        <v>6.84186561003797</v>
      </c>
      <c r="F25" s="9"/>
      <c r="H25" s="10"/>
      <c r="I25" s="9"/>
      <c r="J25" s="9"/>
    </row>
    <row r="26" customFormat="false" ht="15" hidden="false" customHeight="false" outlineLevel="0" collapsed="false">
      <c r="A26" s="5" t="n">
        <v>41084</v>
      </c>
      <c r="B26" s="6" t="n">
        <v>67083.3333333333</v>
      </c>
      <c r="C26" s="7" t="n">
        <v>458404.629629629</v>
      </c>
      <c r="D26" s="8" t="n">
        <v>6.83336093857833</v>
      </c>
      <c r="F26" s="9"/>
      <c r="H26" s="10"/>
      <c r="I26" s="9"/>
      <c r="J26" s="9"/>
    </row>
    <row r="27" customFormat="false" ht="15" hidden="false" customHeight="false" outlineLevel="0" collapsed="false">
      <c r="A27" s="5" t="n">
        <v>41085</v>
      </c>
      <c r="B27" s="6" t="n">
        <v>71851.8518518518</v>
      </c>
      <c r="C27" s="7" t="n">
        <v>490459.670781893</v>
      </c>
      <c r="D27" s="8" t="n">
        <v>6.82598510882016</v>
      </c>
      <c r="F27" s="9"/>
      <c r="H27" s="10"/>
      <c r="I27" s="9"/>
      <c r="J27" s="9"/>
    </row>
    <row r="28" customFormat="false" ht="15" hidden="false" customHeight="false" outlineLevel="0" collapsed="false">
      <c r="A28" s="5" t="n">
        <v>41086</v>
      </c>
      <c r="B28" s="6" t="n">
        <v>76620.3703703704</v>
      </c>
      <c r="C28" s="7" t="n">
        <v>522514.711934156</v>
      </c>
      <c r="D28" s="8" t="n">
        <v>6.81952735817388</v>
      </c>
      <c r="F28" s="9"/>
      <c r="H28" s="10"/>
      <c r="I28" s="9"/>
      <c r="J28" s="9"/>
    </row>
    <row r="29" customFormat="false" ht="15" hidden="false" customHeight="false" outlineLevel="0" collapsed="false">
      <c r="A29" s="5" t="n">
        <v>41087</v>
      </c>
      <c r="B29" s="6" t="n">
        <v>81388.8888888889</v>
      </c>
      <c r="C29" s="7" t="n">
        <v>554569.75308642</v>
      </c>
      <c r="D29" s="8" t="n">
        <v>6.81382631778536</v>
      </c>
      <c r="F29" s="9"/>
      <c r="H29" s="10"/>
      <c r="I29" s="9"/>
      <c r="J29" s="9"/>
    </row>
    <row r="30" customFormat="false" ht="15" hidden="false" customHeight="false" outlineLevel="0" collapsed="false">
      <c r="A30" s="5" t="n">
        <v>41088</v>
      </c>
      <c r="B30" s="6" t="n">
        <v>86157.4074074074</v>
      </c>
      <c r="C30" s="7" t="n">
        <v>586624.794238683</v>
      </c>
      <c r="D30" s="8" t="n">
        <v>6.80875634366231</v>
      </c>
      <c r="F30" s="9"/>
      <c r="H30" s="10"/>
      <c r="I30" s="9"/>
      <c r="J30" s="9"/>
    </row>
    <row r="31" customFormat="false" ht="15" hidden="false" customHeight="false" outlineLevel="0" collapsed="false">
      <c r="A31" s="5" t="n">
        <v>41089</v>
      </c>
      <c r="B31" s="6" t="n">
        <v>90925.9259259259</v>
      </c>
      <c r="C31" s="7" t="n">
        <v>618679.835390946</v>
      </c>
      <c r="D31" s="8" t="n">
        <v>6.80421814890247</v>
      </c>
      <c r="F31" s="9"/>
      <c r="H31" s="10"/>
      <c r="I31" s="9"/>
      <c r="J31" s="9"/>
    </row>
    <row r="32" customFormat="false" ht="15" hidden="false" customHeight="false" outlineLevel="0" collapsed="false">
      <c r="A32" s="5" t="n">
        <v>41090</v>
      </c>
      <c r="B32" s="6" t="n">
        <v>95694.4444444444</v>
      </c>
      <c r="C32" s="7" t="n">
        <v>650734.87654321</v>
      </c>
      <c r="D32" s="8" t="n">
        <v>6.80013223673601</v>
      </c>
      <c r="F32" s="9"/>
      <c r="H32" s="10"/>
      <c r="I32" s="9"/>
      <c r="J32" s="9"/>
    </row>
  </sheetData>
  <mergeCells count="1">
    <mergeCell ref="B1:D1"/>
  </mergeCells>
  <conditionalFormatting sqref="B2:C31 D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conditionalFormatting sqref="B32:C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5-25T08:20:31Z</dcterms:modified>
  <cp:revision>0</cp:revision>
  <dc:subject/>
  <dc:title/>
</cp:coreProperties>
</file>