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Πρόσθετος Αποθηκευτικός Χώρος                                                                                                                                                                                                                                             Εγκατάστασης ΥΦΑ-Μάιος 2012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9.13"/>
    <col collapsed="false" customWidth="true" hidden="false" outlineLevel="0" max="3" min="3" style="0" width="31.85"/>
    <col collapsed="false" customWidth="true" hidden="false" outlineLevel="0" max="4" min="4" style="0" width="27.14"/>
    <col collapsed="false" customWidth="true" hidden="false" outlineLevel="0" max="5" min="5" style="0" width="12.42"/>
    <col collapsed="false" customWidth="true" hidden="false" outlineLevel="0" max="6" min="6" style="0" width="10.28"/>
    <col collapsed="false" customWidth="true" hidden="false" outlineLevel="0" max="8" min="8" style="0" width="11.99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41030</v>
      </c>
      <c r="B3" s="6" t="n">
        <v>52428.2407407407</v>
      </c>
      <c r="C3" s="7" t="n">
        <v>363088.271604938</v>
      </c>
      <c r="D3" s="8" t="n">
        <v>6.92543305811883</v>
      </c>
      <c r="F3" s="9"/>
      <c r="H3" s="10"/>
      <c r="I3" s="9"/>
      <c r="J3" s="9"/>
    </row>
    <row r="4" customFormat="false" ht="15" hidden="false" customHeight="false" outlineLevel="0" collapsed="false">
      <c r="A4" s="5" t="n">
        <v>41031</v>
      </c>
      <c r="B4" s="6" t="n">
        <v>55814.8148148148</v>
      </c>
      <c r="C4" s="7" t="n">
        <v>385665.432098766</v>
      </c>
      <c r="D4" s="8" t="n">
        <v>6.90973236009733</v>
      </c>
      <c r="F4" s="9"/>
      <c r="H4" s="10"/>
      <c r="I4" s="9"/>
      <c r="J4" s="9"/>
    </row>
    <row r="5" customFormat="false" ht="15" hidden="false" customHeight="false" outlineLevel="0" collapsed="false">
      <c r="A5" s="5" t="n">
        <v>41032</v>
      </c>
      <c r="B5" s="6" t="n">
        <v>59201.3888888889</v>
      </c>
      <c r="C5" s="7" t="n">
        <v>408242.592592593</v>
      </c>
      <c r="D5" s="8" t="n">
        <v>6.89582795698925</v>
      </c>
      <c r="F5" s="9"/>
      <c r="H5" s="10"/>
      <c r="I5" s="9"/>
      <c r="J5" s="9"/>
    </row>
    <row r="6" customFormat="false" ht="15" hidden="false" customHeight="false" outlineLevel="0" collapsed="false">
      <c r="A6" s="5" t="n">
        <v>41033</v>
      </c>
      <c r="B6" s="6" t="n">
        <v>62587.962962963</v>
      </c>
      <c r="C6" s="7" t="n">
        <v>430819.75308642</v>
      </c>
      <c r="D6" s="8" t="n">
        <v>6.88342826145918</v>
      </c>
      <c r="F6" s="9"/>
      <c r="H6" s="10"/>
      <c r="I6" s="9"/>
      <c r="J6" s="9"/>
    </row>
    <row r="7" customFormat="false" ht="15" hidden="false" customHeight="false" outlineLevel="0" collapsed="false">
      <c r="A7" s="5" t="n">
        <v>41034</v>
      </c>
      <c r="B7" s="6" t="n">
        <v>65974.537037037</v>
      </c>
      <c r="C7" s="7" t="n">
        <v>453396.913580247</v>
      </c>
      <c r="D7" s="8" t="n">
        <v>6.87230155667053</v>
      </c>
      <c r="F7" s="9"/>
      <c r="H7" s="10"/>
      <c r="I7" s="9"/>
      <c r="J7" s="9"/>
    </row>
    <row r="8" customFormat="false" ht="15" hidden="false" customHeight="false" outlineLevel="0" collapsed="false">
      <c r="A8" s="5" t="n">
        <v>41035</v>
      </c>
      <c r="B8" s="6" t="n">
        <v>69361.1111111111</v>
      </c>
      <c r="C8" s="7" t="n">
        <v>475974.074074074</v>
      </c>
      <c r="D8" s="8" t="n">
        <v>6.86226138032306</v>
      </c>
      <c r="F8" s="9"/>
      <c r="H8" s="10"/>
      <c r="I8" s="9"/>
      <c r="J8" s="9"/>
    </row>
    <row r="9" customFormat="false" ht="15" hidden="false" customHeight="false" outlineLevel="0" collapsed="false">
      <c r="A9" s="5" t="n">
        <v>41036</v>
      </c>
      <c r="B9" s="6" t="n">
        <v>72747.6851851852</v>
      </c>
      <c r="C9" s="7" t="n">
        <v>498551.234567901</v>
      </c>
      <c r="D9" s="8" t="n">
        <v>6.8531559911329</v>
      </c>
      <c r="F9" s="9"/>
      <c r="H9" s="10"/>
      <c r="I9" s="9"/>
      <c r="J9" s="9"/>
    </row>
    <row r="10" customFormat="false" ht="15" hidden="false" customHeight="false" outlineLevel="0" collapsed="false">
      <c r="A10" s="5" t="n">
        <v>41037</v>
      </c>
      <c r="B10" s="6" t="n">
        <v>76134.2592592592</v>
      </c>
      <c r="C10" s="7" t="n">
        <v>521128.395061729</v>
      </c>
      <c r="D10" s="8" t="n">
        <v>6.84486064659978</v>
      </c>
      <c r="F10" s="9"/>
      <c r="H10" s="10"/>
      <c r="I10" s="9"/>
      <c r="J10" s="9"/>
    </row>
    <row r="11" customFormat="false" ht="15" hidden="false" customHeight="false" outlineLevel="0" collapsed="false">
      <c r="A11" s="5" t="n">
        <v>41038</v>
      </c>
      <c r="B11" s="6" t="n">
        <v>79520.8333333333</v>
      </c>
      <c r="C11" s="7" t="n">
        <v>543705.555555556</v>
      </c>
      <c r="D11" s="8" t="n">
        <v>6.83727185398656</v>
      </c>
      <c r="F11" s="9"/>
      <c r="H11" s="10"/>
      <c r="I11" s="9"/>
      <c r="J11" s="9"/>
    </row>
    <row r="12" customFormat="false" ht="15" hidden="false" customHeight="false" outlineLevel="0" collapsed="false">
      <c r="A12" s="5" t="n">
        <v>41039</v>
      </c>
      <c r="B12" s="6" t="n">
        <v>82907.4074074074</v>
      </c>
      <c r="C12" s="7" t="n">
        <v>566282.716049383</v>
      </c>
      <c r="D12" s="8" t="n">
        <v>6.83030303030303</v>
      </c>
      <c r="F12" s="9"/>
      <c r="H12" s="10"/>
      <c r="I12" s="9"/>
      <c r="J12" s="9"/>
    </row>
    <row r="13" customFormat="false" ht="15" hidden="false" customHeight="false" outlineLevel="0" collapsed="false">
      <c r="A13" s="5" t="n">
        <v>41040</v>
      </c>
      <c r="B13" s="6" t="n">
        <v>86293.9814814815</v>
      </c>
      <c r="C13" s="7" t="n">
        <v>588859.87654321</v>
      </c>
      <c r="D13" s="8" t="n">
        <v>6.82388118422347</v>
      </c>
      <c r="F13" s="9"/>
      <c r="H13" s="10"/>
      <c r="I13" s="9"/>
      <c r="J13" s="9"/>
    </row>
    <row r="14" customFormat="false" ht="15" hidden="false" customHeight="false" outlineLevel="0" collapsed="false">
      <c r="A14" s="5" t="n">
        <v>41041</v>
      </c>
      <c r="B14" s="6" t="n">
        <v>89680.5555555555</v>
      </c>
      <c r="C14" s="7" t="n">
        <v>611437.037037037</v>
      </c>
      <c r="D14" s="8" t="n">
        <v>6.81794434980125</v>
      </c>
      <c r="F14" s="9"/>
      <c r="H14" s="10"/>
      <c r="I14" s="9"/>
      <c r="J14" s="9"/>
    </row>
    <row r="15" customFormat="false" ht="15" hidden="false" customHeight="false" outlineLevel="0" collapsed="false">
      <c r="A15" s="5" t="n">
        <v>41042</v>
      </c>
      <c r="B15" s="6" t="n">
        <v>93067.1296296296</v>
      </c>
      <c r="C15" s="7" t="n">
        <v>634014.197530864</v>
      </c>
      <c r="D15" s="8" t="n">
        <v>6.81243958048336</v>
      </c>
      <c r="F15" s="9"/>
      <c r="H15" s="10"/>
      <c r="I15" s="9"/>
      <c r="J15" s="9"/>
    </row>
    <row r="16" customFormat="false" ht="15" hidden="false" customHeight="false" outlineLevel="0" collapsed="false">
      <c r="A16" s="5" t="n">
        <v>41043</v>
      </c>
      <c r="B16" s="6" t="n">
        <v>96453.7037037037</v>
      </c>
      <c r="C16" s="7" t="n">
        <v>656591.358024692</v>
      </c>
      <c r="D16" s="8" t="n">
        <v>6.8073213657163</v>
      </c>
      <c r="F16" s="9"/>
      <c r="H16" s="10"/>
      <c r="I16" s="9"/>
      <c r="J16" s="9"/>
    </row>
    <row r="17" customFormat="false" ht="15" hidden="false" customHeight="false" outlineLevel="0" collapsed="false">
      <c r="A17" s="5" t="n">
        <v>41044</v>
      </c>
      <c r="B17" s="6" t="n">
        <v>61173.6111111111</v>
      </c>
      <c r="C17" s="7" t="n">
        <v>424935.185185185</v>
      </c>
      <c r="D17" s="8" t="n">
        <v>6.94638059560299</v>
      </c>
      <c r="F17" s="9"/>
      <c r="H17" s="10"/>
      <c r="I17" s="9"/>
      <c r="J17" s="9"/>
    </row>
    <row r="18" customFormat="false" ht="15" hidden="false" customHeight="false" outlineLevel="0" collapsed="false">
      <c r="A18" s="5" t="n">
        <v>41045</v>
      </c>
      <c r="B18" s="6" t="n">
        <v>64560.1851851852</v>
      </c>
      <c r="C18" s="7" t="n">
        <v>447512.345679013</v>
      </c>
      <c r="D18" s="8" t="n">
        <v>6.93170790008367</v>
      </c>
      <c r="F18" s="9"/>
      <c r="H18" s="10"/>
      <c r="I18" s="9"/>
      <c r="J18" s="9"/>
    </row>
    <row r="19" customFormat="false" ht="15" hidden="false" customHeight="false" outlineLevel="0" collapsed="false">
      <c r="A19" s="5" t="n">
        <v>41046</v>
      </c>
      <c r="B19" s="6" t="n">
        <v>71813.4259259259</v>
      </c>
      <c r="C19" s="7" t="n">
        <v>495512.839506173</v>
      </c>
      <c r="D19" s="8" t="n">
        <v>6.90000279359022</v>
      </c>
      <c r="F19" s="9"/>
      <c r="H19" s="10"/>
      <c r="I19" s="9"/>
      <c r="J19" s="9"/>
    </row>
    <row r="20" customFormat="false" ht="15" hidden="false" customHeight="false" outlineLevel="0" collapsed="false">
      <c r="A20" s="5" t="n">
        <v>41047</v>
      </c>
      <c r="B20" s="6" t="n">
        <v>0</v>
      </c>
      <c r="C20" s="7" t="n">
        <v>0</v>
      </c>
      <c r="D20" s="8" t="s">
        <v>5</v>
      </c>
      <c r="F20" s="9"/>
      <c r="H20" s="10"/>
      <c r="I20" s="9"/>
      <c r="J20" s="9"/>
    </row>
    <row r="21" customFormat="false" ht="15" hidden="false" customHeight="false" outlineLevel="0" collapsed="false">
      <c r="A21" s="5" t="n">
        <v>41048</v>
      </c>
      <c r="B21" s="6" t="n">
        <v>0</v>
      </c>
      <c r="C21" s="7" t="n">
        <v>0</v>
      </c>
      <c r="D21" s="8" t="s">
        <v>5</v>
      </c>
      <c r="F21" s="9"/>
      <c r="H21" s="10"/>
      <c r="I21" s="9"/>
      <c r="J21" s="9"/>
    </row>
    <row r="22" customFormat="false" ht="15" hidden="false" customHeight="false" outlineLevel="0" collapsed="false">
      <c r="A22" s="5" t="n">
        <v>41049</v>
      </c>
      <c r="B22" s="6" t="n">
        <v>5857.61316872427</v>
      </c>
      <c r="C22" s="7" t="n">
        <v>60504.0329218108</v>
      </c>
      <c r="D22" s="8" t="n">
        <v>10.3291274413377</v>
      </c>
      <c r="F22" s="9"/>
      <c r="H22" s="10"/>
      <c r="I22" s="9"/>
      <c r="J22" s="9"/>
    </row>
    <row r="23" customFormat="false" ht="15" hidden="false" customHeight="false" outlineLevel="0" collapsed="false">
      <c r="A23" s="5" t="n">
        <v>41050</v>
      </c>
      <c r="B23" s="6" t="n">
        <v>14485.5967078189</v>
      </c>
      <c r="C23" s="7" t="n">
        <v>117330.658436214</v>
      </c>
      <c r="D23" s="8" t="n">
        <v>8.0998153409091</v>
      </c>
      <c r="F23" s="9"/>
      <c r="H23" s="10"/>
      <c r="I23" s="9"/>
      <c r="J23" s="9"/>
    </row>
    <row r="24" customFormat="false" ht="15" hidden="false" customHeight="false" outlineLevel="0" collapsed="false">
      <c r="A24" s="5" t="n">
        <v>41051</v>
      </c>
      <c r="B24" s="6" t="n">
        <v>23113.5802469136</v>
      </c>
      <c r="C24" s="7" t="n">
        <v>174157.283950617</v>
      </c>
      <c r="D24" s="8" t="n">
        <v>7.53484670441193</v>
      </c>
      <c r="F24" s="9"/>
      <c r="H24" s="10"/>
      <c r="I24" s="9"/>
      <c r="J24" s="9"/>
    </row>
    <row r="25" customFormat="false" ht="15" hidden="false" customHeight="false" outlineLevel="0" collapsed="false">
      <c r="A25" s="5" t="n">
        <v>41052</v>
      </c>
      <c r="B25" s="6" t="n">
        <v>31741.5637860082</v>
      </c>
      <c r="C25" s="7" t="n">
        <v>230983.909465021</v>
      </c>
      <c r="D25" s="8" t="n">
        <v>7.27701732095629</v>
      </c>
      <c r="F25" s="9"/>
      <c r="H25" s="10"/>
      <c r="I25" s="9"/>
      <c r="J25" s="9"/>
    </row>
    <row r="26" customFormat="false" ht="15" hidden="false" customHeight="false" outlineLevel="0" collapsed="false">
      <c r="A26" s="5" t="n">
        <v>41053</v>
      </c>
      <c r="B26" s="6" t="n">
        <v>40369.5473251029</v>
      </c>
      <c r="C26" s="7" t="n">
        <v>287810.534979424</v>
      </c>
      <c r="D26" s="8" t="n">
        <v>7.12939713347877</v>
      </c>
      <c r="F26" s="9"/>
      <c r="H26" s="10"/>
      <c r="I26" s="9"/>
      <c r="J26" s="9"/>
    </row>
    <row r="27" customFormat="false" ht="15" hidden="false" customHeight="false" outlineLevel="0" collapsed="false">
      <c r="A27" s="5" t="n">
        <v>41054</v>
      </c>
      <c r="B27" s="6" t="n">
        <v>48997.5308641975</v>
      </c>
      <c r="C27" s="7" t="n">
        <v>344637.160493827</v>
      </c>
      <c r="D27" s="8" t="n">
        <v>7.03376587381577</v>
      </c>
      <c r="F27" s="9"/>
      <c r="H27" s="10"/>
      <c r="I27" s="9"/>
      <c r="J27" s="9"/>
    </row>
    <row r="28" customFormat="false" ht="15" hidden="false" customHeight="false" outlineLevel="0" collapsed="false">
      <c r="A28" s="5" t="n">
        <v>41055</v>
      </c>
      <c r="B28" s="6" t="n">
        <v>57625.5144032922</v>
      </c>
      <c r="C28" s="7" t="n">
        <v>401463.786008231</v>
      </c>
      <c r="D28" s="8" t="n">
        <v>6.96677140612726</v>
      </c>
      <c r="F28" s="9"/>
      <c r="H28" s="10"/>
      <c r="I28" s="9"/>
      <c r="J28" s="9"/>
    </row>
    <row r="29" customFormat="false" ht="15" hidden="false" customHeight="false" outlineLevel="0" collapsed="false">
      <c r="A29" s="5" t="n">
        <v>41056</v>
      </c>
      <c r="B29" s="6" t="n">
        <v>62386.8312757202</v>
      </c>
      <c r="C29" s="7" t="n">
        <v>432867.078189301</v>
      </c>
      <c r="D29" s="8" t="n">
        <v>6.93843667546175</v>
      </c>
      <c r="F29" s="9"/>
      <c r="H29" s="10"/>
      <c r="I29" s="9"/>
      <c r="J29" s="9"/>
    </row>
    <row r="30" customFormat="false" ht="15" hidden="false" customHeight="false" outlineLevel="0" collapsed="false">
      <c r="A30" s="5" t="n">
        <v>41057</v>
      </c>
      <c r="B30" s="6" t="n">
        <v>67148.1481481481</v>
      </c>
      <c r="C30" s="7" t="n">
        <v>464270.37037037</v>
      </c>
      <c r="D30" s="8" t="n">
        <v>6.91412024269167</v>
      </c>
      <c r="F30" s="9"/>
      <c r="H30" s="10"/>
      <c r="I30" s="9"/>
      <c r="J30" s="9"/>
    </row>
    <row r="31" customFormat="false" ht="15" hidden="false" customHeight="false" outlineLevel="0" collapsed="false">
      <c r="A31" s="5" t="n">
        <v>41058</v>
      </c>
      <c r="B31" s="6" t="n">
        <v>71909.4650205761</v>
      </c>
      <c r="C31" s="7" t="n">
        <v>495673.66255144</v>
      </c>
      <c r="D31" s="8" t="n">
        <v>6.89302392125444</v>
      </c>
      <c r="F31" s="9"/>
      <c r="H31" s="10"/>
      <c r="I31" s="9"/>
      <c r="J31" s="9"/>
    </row>
    <row r="32" customFormat="false" ht="15" hidden="false" customHeight="false" outlineLevel="0" collapsed="false">
      <c r="A32" s="5" t="n">
        <v>41059</v>
      </c>
      <c r="B32" s="6" t="n">
        <v>76670.7818930041</v>
      </c>
      <c r="C32" s="7" t="n">
        <v>527076.95473251</v>
      </c>
      <c r="D32" s="8" t="n">
        <v>6.87454779668295</v>
      </c>
      <c r="F32" s="9"/>
      <c r="H32" s="10"/>
      <c r="I32" s="9"/>
      <c r="J32" s="9"/>
    </row>
    <row r="33" customFormat="false" ht="15" hidden="false" customHeight="false" outlineLevel="0" collapsed="false">
      <c r="A33" s="5" t="n">
        <v>41060</v>
      </c>
      <c r="B33" s="6" t="n">
        <v>81432.0987654321</v>
      </c>
      <c r="C33" s="7" t="n">
        <v>558480.24691358</v>
      </c>
      <c r="D33" s="8" t="n">
        <v>6.85823226197696</v>
      </c>
    </row>
  </sheetData>
  <mergeCells count="1">
    <mergeCell ref="B1:D1"/>
  </mergeCells>
  <conditionalFormatting sqref="B2:C31 D2">
    <cfRule type="cellIs" priority="2" operator="lessThan" aboveAverage="0" equalAverage="0" bottom="0" percent="0" rank="0" text="" dxfId="0">
      <formula>0</formula>
    </cfRule>
  </conditionalFormatting>
  <conditionalFormatting sqref="D3:D33">
    <cfRule type="cellIs" priority="3" operator="lessThan" aboveAverage="0" equalAverage="0" bottom="0" percent="0" rank="0" text="" dxfId="1">
      <formula>0</formula>
    </cfRule>
  </conditionalFormatting>
  <conditionalFormatting sqref="B32:C33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2-04-25T08:46:14Z</dcterms:modified>
  <cp:revision>0</cp:revision>
  <dc:subject/>
  <dc:title/>
</cp:coreProperties>
</file>