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Απρίλ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00</v>
      </c>
      <c r="B3" s="6" t="n">
        <v>82399.6913580247</v>
      </c>
      <c r="C3" s="7" t="n">
        <v>561637.654320988</v>
      </c>
      <c r="D3" s="8" t="n">
        <v>6.81601648094391</v>
      </c>
      <c r="F3" s="9"/>
      <c r="H3" s="10"/>
      <c r="I3" s="9"/>
      <c r="J3" s="9"/>
    </row>
    <row r="4" customFormat="false" ht="15" hidden="false" customHeight="false" outlineLevel="0" collapsed="false">
      <c r="A4" s="5" t="n">
        <v>41001</v>
      </c>
      <c r="B4" s="6" t="n">
        <v>86342.5925925926</v>
      </c>
      <c r="C4" s="7" t="n">
        <v>588103.703703704</v>
      </c>
      <c r="D4" s="8" t="n">
        <v>6.81128150134049</v>
      </c>
      <c r="F4" s="9"/>
      <c r="H4" s="10"/>
      <c r="I4" s="9"/>
      <c r="J4" s="9"/>
    </row>
    <row r="5" customFormat="false" ht="15" hidden="false" customHeight="false" outlineLevel="0" collapsed="false">
      <c r="A5" s="5" t="n">
        <v>41002</v>
      </c>
      <c r="B5" s="6" t="n">
        <v>90285.4938271605</v>
      </c>
      <c r="C5" s="7" t="n">
        <v>614569.75308642</v>
      </c>
      <c r="D5" s="8" t="n">
        <v>6.80696008888129</v>
      </c>
      <c r="F5" s="9"/>
      <c r="H5" s="10"/>
      <c r="I5" s="9"/>
      <c r="J5" s="9"/>
    </row>
    <row r="6" customFormat="false" ht="15" hidden="false" customHeight="false" outlineLevel="0" collapsed="false">
      <c r="A6" s="5" t="n">
        <v>41003</v>
      </c>
      <c r="B6" s="6" t="n">
        <v>94228.3950617284</v>
      </c>
      <c r="C6" s="7" t="n">
        <v>641035.802469136</v>
      </c>
      <c r="D6" s="8" t="n">
        <v>6.80300032754668</v>
      </c>
      <c r="F6" s="9"/>
      <c r="H6" s="10"/>
      <c r="I6" s="9"/>
      <c r="J6" s="9"/>
    </row>
    <row r="7" customFormat="false" ht="15" hidden="false" customHeight="false" outlineLevel="0" collapsed="false">
      <c r="A7" s="5" t="n">
        <v>41004</v>
      </c>
      <c r="B7" s="6" t="n">
        <v>98171.2962962963</v>
      </c>
      <c r="C7" s="7" t="n">
        <v>667501.851851852</v>
      </c>
      <c r="D7" s="8" t="n">
        <v>6.79935864182976</v>
      </c>
      <c r="F7" s="9"/>
      <c r="H7" s="10"/>
      <c r="I7" s="9"/>
      <c r="J7" s="9"/>
    </row>
    <row r="8" customFormat="false" ht="15" hidden="false" customHeight="false" outlineLevel="0" collapsed="false">
      <c r="A8" s="5" t="n">
        <v>41005</v>
      </c>
      <c r="B8" s="6" t="n">
        <v>102114.197530864</v>
      </c>
      <c r="C8" s="7" t="n">
        <v>693967.901234568</v>
      </c>
      <c r="D8" s="8" t="n">
        <v>6.79599818648935</v>
      </c>
      <c r="F8" s="9"/>
      <c r="H8" s="10"/>
      <c r="I8" s="9"/>
      <c r="J8" s="9"/>
    </row>
    <row r="9" customFormat="false" ht="15" hidden="false" customHeight="false" outlineLevel="0" collapsed="false">
      <c r="A9" s="5" t="n">
        <v>41006</v>
      </c>
      <c r="B9" s="6" t="n">
        <v>106057.098765432</v>
      </c>
      <c r="C9" s="7" t="n">
        <v>720433.950617284</v>
      </c>
      <c r="D9" s="8" t="n">
        <v>6.79288759548927</v>
      </c>
      <c r="F9" s="9"/>
      <c r="H9" s="10"/>
      <c r="I9" s="9"/>
      <c r="J9" s="9"/>
    </row>
    <row r="10" customFormat="false" ht="15" hidden="false" customHeight="false" outlineLevel="0" collapsed="false">
      <c r="A10" s="5" t="n">
        <v>41007</v>
      </c>
      <c r="B10" s="6" t="n">
        <v>110000</v>
      </c>
      <c r="C10" s="7" t="n">
        <v>746900</v>
      </c>
      <c r="D10" s="8" t="n">
        <v>6.79</v>
      </c>
      <c r="F10" s="9"/>
      <c r="H10" s="10"/>
      <c r="I10" s="9"/>
      <c r="J10" s="9"/>
    </row>
    <row r="11" customFormat="false" ht="15" hidden="false" customHeight="false" outlineLevel="0" collapsed="false">
      <c r="A11" s="5" t="n">
        <v>41008</v>
      </c>
      <c r="B11" s="6" t="n">
        <v>110000</v>
      </c>
      <c r="C11" s="7" t="n">
        <v>746900</v>
      </c>
      <c r="D11" s="8" t="n">
        <v>6.79</v>
      </c>
      <c r="F11" s="9"/>
      <c r="H11" s="10"/>
      <c r="I11" s="9"/>
      <c r="J11" s="9"/>
    </row>
    <row r="12" customFormat="false" ht="15" hidden="false" customHeight="false" outlineLevel="0" collapsed="false">
      <c r="A12" s="5" t="n">
        <v>41009</v>
      </c>
      <c r="B12" s="6" t="n">
        <v>110000</v>
      </c>
      <c r="C12" s="7" t="n">
        <v>746900</v>
      </c>
      <c r="D12" s="8" t="n">
        <v>6.79</v>
      </c>
      <c r="F12" s="9"/>
      <c r="H12" s="10"/>
      <c r="I12" s="9"/>
      <c r="J12" s="9"/>
    </row>
    <row r="13" customFormat="false" ht="15" hidden="false" customHeight="false" outlineLevel="0" collapsed="false">
      <c r="A13" s="5" t="n">
        <v>41010</v>
      </c>
      <c r="B13" s="6" t="n">
        <v>39027.7777777778</v>
      </c>
      <c r="C13" s="7" t="n">
        <v>270511.111111111</v>
      </c>
      <c r="D13" s="8" t="n">
        <v>6.93124555160142</v>
      </c>
      <c r="F13" s="9"/>
      <c r="H13" s="10"/>
      <c r="I13" s="9"/>
      <c r="J13" s="9"/>
    </row>
    <row r="14" customFormat="false" ht="15" hidden="false" customHeight="false" outlineLevel="0" collapsed="false">
      <c r="A14" s="5" t="n">
        <v>41011</v>
      </c>
      <c r="B14" s="6" t="n">
        <v>39027.7777777778</v>
      </c>
      <c r="C14" s="7" t="n">
        <v>270511.111111111</v>
      </c>
      <c r="D14" s="8" t="n">
        <v>6.93124555160142</v>
      </c>
      <c r="F14" s="9"/>
      <c r="H14" s="10"/>
      <c r="I14" s="9"/>
      <c r="J14" s="9"/>
    </row>
    <row r="15" customFormat="false" ht="15" hidden="false" customHeight="false" outlineLevel="0" collapsed="false">
      <c r="A15" s="5" t="n">
        <v>41012</v>
      </c>
      <c r="B15" s="6" t="n">
        <v>42970.6790123457</v>
      </c>
      <c r="C15" s="7" t="n">
        <v>296977.160493827</v>
      </c>
      <c r="D15" s="8" t="n">
        <v>6.91115819716287</v>
      </c>
      <c r="F15" s="9"/>
      <c r="H15" s="10"/>
      <c r="I15" s="9"/>
      <c r="J15" s="9"/>
    </row>
    <row r="16" customFormat="false" ht="15" hidden="false" customHeight="false" outlineLevel="0" collapsed="false">
      <c r="A16" s="5" t="n">
        <v>41013</v>
      </c>
      <c r="B16" s="6" t="n">
        <v>46913.5802469136</v>
      </c>
      <c r="C16" s="7" t="n">
        <v>323443.209876543</v>
      </c>
      <c r="D16" s="8" t="n">
        <v>6.89444736842105</v>
      </c>
      <c r="F16" s="9"/>
      <c r="H16" s="10"/>
      <c r="I16" s="9"/>
      <c r="J16" s="9"/>
    </row>
    <row r="17" customFormat="false" ht="15" hidden="false" customHeight="false" outlineLevel="0" collapsed="false">
      <c r="A17" s="5" t="n">
        <v>41014</v>
      </c>
      <c r="B17" s="6" t="n">
        <v>50856.4814814815</v>
      </c>
      <c r="C17" s="7" t="n">
        <v>349909.259259259</v>
      </c>
      <c r="D17" s="8" t="n">
        <v>6.88032771961766</v>
      </c>
      <c r="F17" s="9"/>
      <c r="H17" s="10"/>
      <c r="I17" s="9"/>
      <c r="J17" s="9"/>
    </row>
    <row r="18" customFormat="false" ht="15" hidden="false" customHeight="false" outlineLevel="0" collapsed="false">
      <c r="A18" s="5" t="n">
        <v>41015</v>
      </c>
      <c r="B18" s="6" t="n">
        <v>54799.3827160494</v>
      </c>
      <c r="C18" s="7" t="n">
        <v>376375.308641975</v>
      </c>
      <c r="D18" s="8" t="n">
        <v>6.86823993241341</v>
      </c>
      <c r="F18" s="9"/>
      <c r="H18" s="10"/>
      <c r="I18" s="9"/>
      <c r="J18" s="9"/>
    </row>
    <row r="19" customFormat="false" ht="15" hidden="false" customHeight="false" outlineLevel="0" collapsed="false">
      <c r="A19" s="5" t="n">
        <v>41016</v>
      </c>
      <c r="B19" s="6" t="n">
        <v>58742.2839506173</v>
      </c>
      <c r="C19" s="7" t="n">
        <v>402841.358024691</v>
      </c>
      <c r="D19" s="8" t="n">
        <v>6.85777485879417</v>
      </c>
      <c r="F19" s="9"/>
      <c r="H19" s="10"/>
      <c r="I19" s="9"/>
      <c r="J19" s="9"/>
    </row>
    <row r="20" customFormat="false" ht="15" hidden="false" customHeight="false" outlineLevel="0" collapsed="false">
      <c r="A20" s="5" t="n">
        <v>41017</v>
      </c>
      <c r="B20" s="6" t="n">
        <v>62685.1851851852</v>
      </c>
      <c r="C20" s="7" t="n">
        <v>429307.407407408</v>
      </c>
      <c r="D20" s="8" t="n">
        <v>6.84862629246677</v>
      </c>
      <c r="F20" s="9"/>
      <c r="H20" s="10"/>
      <c r="I20" s="9"/>
      <c r="J20" s="9"/>
    </row>
    <row r="21" customFormat="false" ht="15" hidden="false" customHeight="false" outlineLevel="0" collapsed="false">
      <c r="A21" s="5" t="n">
        <v>41018</v>
      </c>
      <c r="B21" s="6" t="n">
        <v>66628.0864197531</v>
      </c>
      <c r="C21" s="7" t="n">
        <v>455773.456790124</v>
      </c>
      <c r="D21" s="8" t="n">
        <v>6.84056050955414</v>
      </c>
      <c r="F21" s="9"/>
      <c r="H21" s="10"/>
      <c r="I21" s="9"/>
      <c r="J21" s="9"/>
    </row>
    <row r="22" customFormat="false" ht="15" hidden="false" customHeight="false" outlineLevel="0" collapsed="false">
      <c r="A22" s="5" t="n">
        <v>41019</v>
      </c>
      <c r="B22" s="6" t="n">
        <v>31682.0987654321</v>
      </c>
      <c r="C22" s="7" t="n">
        <v>219739.50617284</v>
      </c>
      <c r="D22" s="8" t="n">
        <v>6.93576229907453</v>
      </c>
      <c r="F22" s="9"/>
      <c r="H22" s="10"/>
      <c r="I22" s="9"/>
      <c r="J22" s="9"/>
    </row>
    <row r="23" customFormat="false" ht="15" hidden="false" customHeight="false" outlineLevel="0" collapsed="false">
      <c r="A23" s="5" t="n">
        <v>41020</v>
      </c>
      <c r="B23" s="6" t="n">
        <v>35625</v>
      </c>
      <c r="C23" s="7" t="n">
        <v>246205.555555556</v>
      </c>
      <c r="D23" s="8" t="n">
        <v>6.91103313840157</v>
      </c>
      <c r="F23" s="9"/>
      <c r="H23" s="10"/>
      <c r="I23" s="9"/>
      <c r="J23" s="9"/>
    </row>
    <row r="24" customFormat="false" ht="15" hidden="false" customHeight="false" outlineLevel="0" collapsed="false">
      <c r="A24" s="5" t="n">
        <v>41021</v>
      </c>
      <c r="B24" s="6" t="n">
        <v>41728.3950617284</v>
      </c>
      <c r="C24" s="7" t="n">
        <v>287254.938271605</v>
      </c>
      <c r="D24" s="8" t="n">
        <v>6.8839201183432</v>
      </c>
      <c r="F24" s="9"/>
      <c r="H24" s="10"/>
      <c r="I24" s="9"/>
      <c r="J24" s="9"/>
    </row>
    <row r="25" customFormat="false" ht="15" hidden="false" customHeight="false" outlineLevel="0" collapsed="false">
      <c r="A25" s="5" t="n">
        <v>41022</v>
      </c>
      <c r="B25" s="6" t="n">
        <v>47831.7901234568</v>
      </c>
      <c r="C25" s="7" t="n">
        <v>328304.320987655</v>
      </c>
      <c r="D25" s="8" t="n">
        <v>6.86372640748508</v>
      </c>
      <c r="F25" s="9"/>
      <c r="H25" s="10"/>
      <c r="I25" s="9"/>
      <c r="J25" s="9"/>
    </row>
    <row r="26" customFormat="false" ht="15" hidden="false" customHeight="false" outlineLevel="0" collapsed="false">
      <c r="A26" s="5" t="n">
        <v>41023</v>
      </c>
      <c r="B26" s="6" t="n">
        <v>53935.1851851852</v>
      </c>
      <c r="C26" s="7" t="n">
        <v>369353.703703704</v>
      </c>
      <c r="D26" s="8" t="n">
        <v>6.84810300429185</v>
      </c>
      <c r="F26" s="9"/>
      <c r="H26" s="10"/>
      <c r="I26" s="9"/>
      <c r="J26" s="9"/>
    </row>
    <row r="27" customFormat="false" ht="15" hidden="false" customHeight="false" outlineLevel="0" collapsed="false">
      <c r="A27" s="5" t="n">
        <v>41024</v>
      </c>
      <c r="B27" s="6" t="n">
        <v>60038.5802469136</v>
      </c>
      <c r="C27" s="7" t="n">
        <v>410403.086419753</v>
      </c>
      <c r="D27" s="8" t="n">
        <v>6.83565608533608</v>
      </c>
      <c r="F27" s="9"/>
      <c r="H27" s="10"/>
      <c r="I27" s="9"/>
      <c r="J27" s="9"/>
    </row>
    <row r="28" customFormat="false" ht="15" hidden="false" customHeight="false" outlineLevel="0" collapsed="false">
      <c r="A28" s="5" t="n">
        <v>41025</v>
      </c>
      <c r="B28" s="6" t="n">
        <v>66141.975308642</v>
      </c>
      <c r="C28" s="7" t="n">
        <v>451452.469135803</v>
      </c>
      <c r="D28" s="8" t="n">
        <v>6.82550629958003</v>
      </c>
      <c r="F28" s="9"/>
      <c r="H28" s="10"/>
      <c r="I28" s="9"/>
      <c r="J28" s="9"/>
    </row>
    <row r="29" customFormat="false" ht="15" hidden="false" customHeight="false" outlineLevel="0" collapsed="false">
      <c r="A29" s="5" t="n">
        <v>41026</v>
      </c>
      <c r="B29" s="6" t="n">
        <v>72245.3703703704</v>
      </c>
      <c r="C29" s="7" t="n">
        <v>492501.851851852</v>
      </c>
      <c r="D29" s="8" t="n">
        <v>6.81707145145787</v>
      </c>
      <c r="F29" s="9"/>
      <c r="H29" s="10"/>
      <c r="I29" s="9"/>
      <c r="J29" s="9"/>
    </row>
    <row r="30" customFormat="false" ht="15" hidden="false" customHeight="false" outlineLevel="0" collapsed="false">
      <c r="A30" s="5" t="n">
        <v>41027</v>
      </c>
      <c r="B30" s="6" t="n">
        <v>78348.7654320988</v>
      </c>
      <c r="C30" s="7" t="n">
        <v>533551.234567901</v>
      </c>
      <c r="D30" s="8" t="n">
        <v>6.80995075832185</v>
      </c>
      <c r="F30" s="9"/>
      <c r="H30" s="10"/>
      <c r="I30" s="9"/>
      <c r="J30" s="9"/>
    </row>
    <row r="31" customFormat="false" ht="15" hidden="false" customHeight="false" outlineLevel="0" collapsed="false">
      <c r="A31" s="5" t="n">
        <v>41028</v>
      </c>
      <c r="B31" s="6" t="n">
        <v>84452.1604938272</v>
      </c>
      <c r="C31" s="7" t="n">
        <v>574600.617283951</v>
      </c>
      <c r="D31" s="8" t="n">
        <v>6.80385929648241</v>
      </c>
      <c r="F31" s="9"/>
      <c r="H31" s="10"/>
      <c r="I31" s="9"/>
      <c r="J31" s="9"/>
    </row>
    <row r="32" customFormat="false" ht="15" hidden="false" customHeight="false" outlineLevel="0" collapsed="false">
      <c r="A32" s="5" t="n">
        <v>41029</v>
      </c>
      <c r="B32" s="6" t="n">
        <v>90555.5555555556</v>
      </c>
      <c r="C32" s="7" t="n">
        <v>615650</v>
      </c>
      <c r="D32" s="8" t="n">
        <v>6.79858895705522</v>
      </c>
      <c r="F32" s="9"/>
      <c r="H32" s="10"/>
      <c r="I32" s="9"/>
      <c r="J32" s="9"/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conditionalFormatting sqref="B32:C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3-27T05:56:03Z</dcterms:modified>
  <cp:revision>0</cp:revision>
  <dc:subject/>
  <dc:title/>
</cp:coreProperties>
</file>