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">
  <si>
    <t xml:space="preserve">Τελικό Μηνιαίο Πρόγραμμα ΥΦΑ - Φεβρουάριος 2012 - Αναθεώρηση 10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ΑΛΟΥΜΙΝΙΟΝ Α.Ε.</t>
  </si>
  <si>
    <t xml:space="preserve">GEMMATA</t>
  </si>
  <si>
    <t xml:space="preserve">ΑΛΟΥΜΙΝΙΟΝ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8161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65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C67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7835.12345679014</v>
      </c>
      <c r="L6" s="14" t="n">
        <v>36143.8271604939</v>
      </c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22031.5432098766</v>
      </c>
      <c r="L7" s="14" t="n">
        <v>133890.740740741</v>
      </c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36227.962962963</v>
      </c>
      <c r="L8" s="14" t="n">
        <v>231637.654320988</v>
      </c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0" t="n">
        <v>125000</v>
      </c>
      <c r="H9" s="11" t="n">
        <v>860000</v>
      </c>
      <c r="I9" s="9" t="n">
        <v>0</v>
      </c>
      <c r="J9" s="12" t="n">
        <v>0</v>
      </c>
      <c r="K9" s="9" t="n">
        <v>0</v>
      </c>
      <c r="L9" s="12" t="n">
        <v>0</v>
      </c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/>
      <c r="G10" s="10"/>
      <c r="H10" s="11" t="s">
        <v>13</v>
      </c>
      <c r="I10" s="9"/>
      <c r="J10" s="12"/>
      <c r="K10" s="9" t="n">
        <v>0</v>
      </c>
      <c r="L10" s="12" t="n">
        <v>0</v>
      </c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0"/>
      <c r="H11" s="11" t="s">
        <v>13</v>
      </c>
      <c r="I11" s="9"/>
      <c r="J11" s="12"/>
      <c r="K11" s="9" t="n">
        <v>0</v>
      </c>
      <c r="L11" s="12" t="n">
        <v>0</v>
      </c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0"/>
      <c r="H12" s="11" t="s">
        <v>13</v>
      </c>
      <c r="I12" s="9"/>
      <c r="J12" s="12"/>
      <c r="K12" s="9" t="n">
        <v>0</v>
      </c>
      <c r="L12" s="12" t="n">
        <v>0</v>
      </c>
    </row>
    <row r="13" customFormat="false" ht="15" hidden="false" customHeight="false" outlineLevel="0" collapsed="false">
      <c r="A13" s="8" t="n">
        <v>40947</v>
      </c>
      <c r="B13" s="9" t="s">
        <v>14</v>
      </c>
      <c r="C13" s="9" t="s">
        <v>17</v>
      </c>
      <c r="D13" s="9" t="n">
        <v>14</v>
      </c>
      <c r="E13" s="9" t="n">
        <v>18</v>
      </c>
      <c r="F13" s="9" t="s">
        <v>18</v>
      </c>
      <c r="G13" s="10" t="n">
        <v>59000</v>
      </c>
      <c r="H13" s="11" t="n">
        <v>380000</v>
      </c>
      <c r="I13" s="9" t="n">
        <v>0</v>
      </c>
      <c r="J13" s="12" t="n">
        <v>0</v>
      </c>
      <c r="K13" s="9" t="n">
        <v>0</v>
      </c>
      <c r="L13" s="12" t="n">
        <v>0</v>
      </c>
    </row>
    <row r="14" customFormat="false" ht="15" hidden="false" customHeight="false" outlineLevel="0" collapsed="false">
      <c r="A14" s="8" t="n">
        <v>40948</v>
      </c>
      <c r="B14" s="9" t="s">
        <v>14</v>
      </c>
      <c r="C14" s="9" t="s">
        <v>17</v>
      </c>
      <c r="D14" s="9" t="n">
        <v>14</v>
      </c>
      <c r="E14" s="9" t="n">
        <v>18</v>
      </c>
      <c r="F14" s="9" t="s">
        <v>19</v>
      </c>
      <c r="G14" s="10" t="n">
        <v>12000</v>
      </c>
      <c r="H14" s="11" t="n">
        <v>80000</v>
      </c>
      <c r="I14" s="9" t="n">
        <v>0</v>
      </c>
      <c r="J14" s="12" t="n">
        <v>0</v>
      </c>
      <c r="K14" s="9" t="n">
        <v>0</v>
      </c>
      <c r="L14" s="12" t="n">
        <v>0</v>
      </c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9" t="s">
        <v>13</v>
      </c>
      <c r="F15" s="9" t="s">
        <v>13</v>
      </c>
      <c r="G15" s="10"/>
      <c r="H15" s="11" t="s">
        <v>13</v>
      </c>
      <c r="I15" s="9"/>
      <c r="J15" s="12"/>
      <c r="K15" s="9" t="n">
        <v>0</v>
      </c>
      <c r="L15" s="12" t="n">
        <v>0</v>
      </c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10" t="s">
        <v>13</v>
      </c>
      <c r="H16" s="11" t="s">
        <v>13</v>
      </c>
      <c r="I16" s="9"/>
      <c r="J16" s="12"/>
      <c r="K16" s="9" t="n">
        <v>0</v>
      </c>
      <c r="L16" s="12" t="n">
        <v>0</v>
      </c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10" t="s">
        <v>13</v>
      </c>
      <c r="H17" s="11" t="s">
        <v>13</v>
      </c>
      <c r="I17" s="9"/>
      <c r="J17" s="12"/>
      <c r="K17" s="9" t="n">
        <v>0</v>
      </c>
      <c r="L17" s="12" t="n">
        <v>0</v>
      </c>
    </row>
    <row r="18" customFormat="false" ht="15" hidden="false" customHeight="false" outlineLevel="0" collapsed="false">
      <c r="A18" s="8" t="n">
        <v>40952</v>
      </c>
      <c r="B18" s="9" t="s">
        <v>13</v>
      </c>
      <c r="C18" s="9" t="s">
        <v>13</v>
      </c>
      <c r="D18" s="9" t="s">
        <v>13</v>
      </c>
      <c r="E18" s="9" t="s">
        <v>13</v>
      </c>
      <c r="F18" s="9" t="s">
        <v>13</v>
      </c>
      <c r="G18" s="10" t="s">
        <v>13</v>
      </c>
      <c r="H18" s="11" t="s">
        <v>13</v>
      </c>
      <c r="I18" s="9"/>
      <c r="J18" s="12"/>
      <c r="K18" s="9" t="n">
        <v>0</v>
      </c>
      <c r="L18" s="12" t="n">
        <v>0</v>
      </c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  <c r="G19" s="10" t="s">
        <v>13</v>
      </c>
      <c r="H19" s="11" t="s">
        <v>13</v>
      </c>
      <c r="I19" s="9"/>
      <c r="J19" s="12"/>
      <c r="K19" s="9" t="n">
        <v>0</v>
      </c>
      <c r="L19" s="12" t="n">
        <v>0</v>
      </c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  <c r="G20" s="10" t="s">
        <v>13</v>
      </c>
      <c r="H20" s="11" t="s">
        <v>13</v>
      </c>
      <c r="I20" s="9"/>
      <c r="J20" s="12"/>
      <c r="K20" s="13" t="n">
        <v>488.16872427988</v>
      </c>
      <c r="L20" s="14" t="n">
        <v>13360.9053497945</v>
      </c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  <c r="G21" s="10" t="s">
        <v>13</v>
      </c>
      <c r="H21" s="11" t="s">
        <v>13</v>
      </c>
      <c r="I21" s="9"/>
      <c r="J21" s="12"/>
      <c r="K21" s="13" t="n">
        <v>10959.8765432099</v>
      </c>
      <c r="L21" s="14" t="n">
        <v>83875.3086419754</v>
      </c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10" t="s">
        <v>13</v>
      </c>
      <c r="H22" s="11" t="s">
        <v>13</v>
      </c>
      <c r="I22" s="11"/>
      <c r="J22" s="11"/>
      <c r="K22" s="13" t="n">
        <v>21431.58436214</v>
      </c>
      <c r="L22" s="14" t="n">
        <v>154389.711934156</v>
      </c>
    </row>
    <row r="23" customFormat="false" ht="15" hidden="false" customHeight="false" outlineLevel="0" collapsed="false">
      <c r="A23" s="8" t="n">
        <v>40957</v>
      </c>
      <c r="B23" s="9" t="s">
        <v>14</v>
      </c>
      <c r="C23" s="9" t="s">
        <v>20</v>
      </c>
      <c r="D23" s="9" t="n">
        <v>20</v>
      </c>
      <c r="E23" s="9" t="n">
        <v>18</v>
      </c>
      <c r="F23" s="9" t="s">
        <v>21</v>
      </c>
      <c r="G23" s="10" t="n">
        <v>90000</v>
      </c>
      <c r="H23" s="11" t="n">
        <v>605000</v>
      </c>
      <c r="I23" s="9" t="n">
        <v>0</v>
      </c>
      <c r="J23" s="12" t="n">
        <v>0</v>
      </c>
      <c r="K23" s="9" t="n">
        <v>0</v>
      </c>
      <c r="L23" s="12" t="n">
        <v>0</v>
      </c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11"/>
      <c r="J24" s="11"/>
      <c r="K24" s="9" t="n">
        <v>0</v>
      </c>
      <c r="L24" s="12" t="n">
        <v>0</v>
      </c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11"/>
      <c r="J25" s="11"/>
      <c r="K25" s="9" t="n">
        <v>0</v>
      </c>
      <c r="L25" s="12" t="n">
        <v>0</v>
      </c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11"/>
      <c r="J26" s="11"/>
      <c r="K26" s="9" t="n">
        <v>0</v>
      </c>
      <c r="L26" s="12" t="n">
        <v>0</v>
      </c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9"/>
      <c r="J27" s="12"/>
      <c r="K27" s="9" t="n">
        <v>0</v>
      </c>
      <c r="L27" s="12" t="n">
        <v>0</v>
      </c>
    </row>
    <row r="28" customFormat="false" ht="15" hidden="false" customHeight="false" outlineLevel="0" collapsed="false">
      <c r="A28" s="8" t="n">
        <v>40962</v>
      </c>
      <c r="B28" s="9" t="s">
        <v>22</v>
      </c>
      <c r="C28" s="9" t="s">
        <v>23</v>
      </c>
      <c r="D28" s="9" t="n">
        <v>12</v>
      </c>
      <c r="E28" s="9" t="n">
        <v>13</v>
      </c>
      <c r="F28" s="9" t="s">
        <v>19</v>
      </c>
      <c r="G28" s="10" t="n">
        <v>75000</v>
      </c>
      <c r="H28" s="11" t="n">
        <v>500000</v>
      </c>
      <c r="I28" s="9" t="n">
        <v>0</v>
      </c>
      <c r="J28" s="12" t="n">
        <v>0</v>
      </c>
      <c r="K28" s="9" t="n">
        <v>0</v>
      </c>
      <c r="L28" s="12" t="n">
        <v>0</v>
      </c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 t="s">
        <v>13</v>
      </c>
      <c r="H29" s="11" t="s">
        <v>13</v>
      </c>
      <c r="I29" s="11"/>
      <c r="J29" s="11"/>
      <c r="K29" s="9" t="n">
        <v>0</v>
      </c>
      <c r="L29" s="12" t="n">
        <v>0</v>
      </c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11"/>
      <c r="J30" s="11"/>
      <c r="K30" s="9" t="n">
        <v>0</v>
      </c>
      <c r="L30" s="12" t="n">
        <v>0</v>
      </c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11"/>
      <c r="J31" s="11"/>
      <c r="K31" s="9" t="n">
        <v>0</v>
      </c>
      <c r="L31" s="12" t="n">
        <v>0</v>
      </c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9" t="n">
        <v>0</v>
      </c>
      <c r="L32" s="12" t="n">
        <v>0</v>
      </c>
    </row>
    <row r="33" customFormat="false" ht="15" hidden="false" customHeight="false" outlineLevel="0" collapsed="false">
      <c r="A33" s="8" t="n">
        <v>4096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0" t="s">
        <v>13</v>
      </c>
      <c r="H33" s="11" t="s">
        <v>13</v>
      </c>
      <c r="I33" s="9"/>
      <c r="J33" s="12"/>
      <c r="K33" s="13" t="n">
        <v>12388.7793118563</v>
      </c>
      <c r="L33" s="14" t="n">
        <v>93509.3517909753</v>
      </c>
    </row>
    <row r="34" customFormat="false" ht="15" hidden="false" customHeight="false" outlineLevel="0" collapsed="false">
      <c r="A34" s="8" t="n">
        <v>40968</v>
      </c>
      <c r="B34" s="9" t="s">
        <v>24</v>
      </c>
      <c r="C34" s="9" t="s">
        <v>23</v>
      </c>
      <c r="D34" s="9" t="n">
        <v>12</v>
      </c>
      <c r="E34" s="9" t="n">
        <v>15</v>
      </c>
      <c r="F34" s="9" t="s">
        <v>19</v>
      </c>
      <c r="G34" s="10" t="n">
        <v>57000</v>
      </c>
      <c r="H34" s="11" t="n">
        <v>375000</v>
      </c>
      <c r="I34" s="9" t="n">
        <v>0</v>
      </c>
      <c r="J34" s="12" t="n">
        <v>0</v>
      </c>
      <c r="K34" s="9" t="n">
        <v>0</v>
      </c>
      <c r="L34" s="12" t="n">
        <v>0</v>
      </c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11"/>
      <c r="J35" s="11"/>
      <c r="K35" s="9" t="n">
        <v>0</v>
      </c>
      <c r="L35" s="12" t="n">
        <v>0</v>
      </c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11"/>
      <c r="J36" s="11"/>
      <c r="K36" s="9" t="n">
        <v>0</v>
      </c>
      <c r="L36" s="12" t="n">
        <v>0</v>
      </c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9" t="s">
        <v>13</v>
      </c>
      <c r="F37" s="9" t="s">
        <v>13</v>
      </c>
      <c r="G37" s="10" t="s">
        <v>13</v>
      </c>
      <c r="H37" s="11" t="s">
        <v>13</v>
      </c>
      <c r="I37" s="11"/>
      <c r="J37" s="11"/>
      <c r="K37" s="13" t="n">
        <v>7574.42472057858</v>
      </c>
      <c r="L37" s="14" t="n">
        <v>55491.8438162026</v>
      </c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11"/>
      <c r="J38" s="11"/>
      <c r="K38" s="13" t="n">
        <v>21434.7249616481</v>
      </c>
      <c r="L38" s="14" t="n">
        <v>148695.800155843</v>
      </c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11"/>
      <c r="J39" s="11"/>
      <c r="K39" s="13" t="n">
        <v>35295.0252027175</v>
      </c>
      <c r="L39" s="14" t="n">
        <v>241899.756495483</v>
      </c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49155.325443787</v>
      </c>
      <c r="L40" s="14" t="n">
        <v>335103.712835123</v>
      </c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11"/>
      <c r="J41" s="11"/>
      <c r="K41" s="13" t="n">
        <v>63015.6256848565</v>
      </c>
      <c r="L41" s="14" t="n">
        <v>428307.669174763</v>
      </c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25</v>
      </c>
      <c r="D42" s="9" t="n">
        <v>12</v>
      </c>
      <c r="E42" s="9" t="n">
        <v>18</v>
      </c>
      <c r="F42" s="9" t="s">
        <v>19</v>
      </c>
      <c r="G42" s="10" t="n">
        <v>73000</v>
      </c>
      <c r="H42" s="11" t="n">
        <v>490000</v>
      </c>
      <c r="I42" s="9" t="n">
        <v>0</v>
      </c>
      <c r="J42" s="12" t="n">
        <v>0</v>
      </c>
      <c r="K42" s="13" t="n">
        <v>5903.70370370374</v>
      </c>
      <c r="L42" s="14" t="n">
        <v>45122.7366255142</v>
      </c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11"/>
      <c r="J43" s="11"/>
      <c r="K43" s="13" t="n">
        <v>14216.6666666667</v>
      </c>
      <c r="L43" s="14" t="n">
        <v>101344.444444444</v>
      </c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21704.012345679</v>
      </c>
      <c r="L44" s="14" t="n">
        <v>151977.160493827</v>
      </c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29191.3580246914</v>
      </c>
      <c r="L45" s="14" t="n">
        <v>202609.87654321</v>
      </c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11"/>
      <c r="J46" s="11"/>
      <c r="K46" s="13" t="n">
        <v>36678.7037037037</v>
      </c>
      <c r="L46" s="14" t="n">
        <v>253242.592592593</v>
      </c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11"/>
      <c r="J47" s="11"/>
      <c r="K47" s="13" t="n">
        <v>44166.0493827161</v>
      </c>
      <c r="L47" s="14" t="n">
        <v>303875.308641975</v>
      </c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11"/>
      <c r="J48" s="11"/>
      <c r="K48" s="13" t="n">
        <v>51653.3950617284</v>
      </c>
      <c r="L48" s="14" t="n">
        <v>354508.024691358</v>
      </c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11"/>
      <c r="J49" s="11"/>
      <c r="K49" s="13" t="n">
        <v>59140.7407407408</v>
      </c>
      <c r="L49" s="14" t="n">
        <v>405140.740740741</v>
      </c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11"/>
      <c r="J50" s="11"/>
      <c r="K50" s="13" t="n">
        <v>66628.0864197531</v>
      </c>
      <c r="L50" s="14" t="n">
        <v>455773.456790124</v>
      </c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9" t="s">
        <v>13</v>
      </c>
      <c r="F51" s="9" t="s">
        <v>13</v>
      </c>
      <c r="G51" s="10" t="s">
        <v>13</v>
      </c>
      <c r="H51" s="11" t="s">
        <v>13</v>
      </c>
      <c r="I51" s="11"/>
      <c r="J51" s="11"/>
      <c r="K51" s="13" t="n">
        <v>70570.987654321</v>
      </c>
      <c r="L51" s="14" t="n">
        <v>482239.50617284</v>
      </c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9" t="s">
        <v>13</v>
      </c>
      <c r="F52" s="9" t="s">
        <v>13</v>
      </c>
      <c r="G52" s="10" t="s">
        <v>13</v>
      </c>
      <c r="H52" s="11" t="s">
        <v>13</v>
      </c>
      <c r="I52" s="9"/>
      <c r="J52" s="12"/>
      <c r="K52" s="13" t="n">
        <v>74513.8888888889</v>
      </c>
      <c r="L52" s="14" t="n">
        <v>508705.555555556</v>
      </c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9" t="s">
        <v>13</v>
      </c>
      <c r="F53" s="9" t="s">
        <v>13</v>
      </c>
      <c r="G53" s="10" t="s">
        <v>13</v>
      </c>
      <c r="H53" s="11" t="s">
        <v>13</v>
      </c>
      <c r="I53" s="11"/>
      <c r="J53" s="11"/>
      <c r="K53" s="13" t="n">
        <v>78456.7901234568</v>
      </c>
      <c r="L53" s="14" t="n">
        <v>535171.604938272</v>
      </c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 t="s">
        <v>13</v>
      </c>
      <c r="I54" s="11"/>
      <c r="J54" s="11"/>
      <c r="K54" s="13" t="n">
        <v>82399.6913580247</v>
      </c>
      <c r="L54" s="14" t="n">
        <v>561637.654320988</v>
      </c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9" t="s">
        <v>13</v>
      </c>
      <c r="F55" s="9" t="s">
        <v>13</v>
      </c>
      <c r="G55" s="10" t="s">
        <v>13</v>
      </c>
      <c r="H55" s="11" t="s">
        <v>13</v>
      </c>
      <c r="I55" s="11"/>
      <c r="J55" s="11"/>
      <c r="K55" s="13" t="n">
        <v>86342.5925925926</v>
      </c>
      <c r="L55" s="14" t="n">
        <v>588103.703703704</v>
      </c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11"/>
      <c r="J56" s="11"/>
      <c r="K56" s="13" t="n">
        <v>90285.4938271605</v>
      </c>
      <c r="L56" s="14" t="n">
        <v>614569.75308642</v>
      </c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11"/>
      <c r="J57" s="11"/>
      <c r="K57" s="13" t="n">
        <v>94228.3950617284</v>
      </c>
      <c r="L57" s="14" t="n">
        <v>641035.802469136</v>
      </c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11"/>
      <c r="J58" s="11"/>
      <c r="K58" s="13" t="n">
        <v>98171.2962962963</v>
      </c>
      <c r="L58" s="14" t="n">
        <v>667501.851851852</v>
      </c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25</v>
      </c>
      <c r="D59" s="9" t="n">
        <v>12</v>
      </c>
      <c r="E59" s="9" t="n">
        <v>18</v>
      </c>
      <c r="F59" s="9" t="s">
        <v>19</v>
      </c>
      <c r="G59" s="10" t="n">
        <v>73000</v>
      </c>
      <c r="H59" s="11" t="n">
        <v>490000</v>
      </c>
      <c r="I59" s="9" t="n">
        <v>0</v>
      </c>
      <c r="J59" s="12" t="n">
        <v>0</v>
      </c>
      <c r="K59" s="13" t="n">
        <v>31141.975308642</v>
      </c>
      <c r="L59" s="14" t="n">
        <v>217579.012345679</v>
      </c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9" t="s">
        <v>13</v>
      </c>
      <c r="F60" s="9" t="s">
        <v>13</v>
      </c>
      <c r="G60" s="10" t="s">
        <v>13</v>
      </c>
      <c r="H60" s="11" t="s">
        <v>13</v>
      </c>
      <c r="I60" s="11"/>
      <c r="J60" s="11"/>
      <c r="K60" s="13" t="n">
        <v>35084.8765432099</v>
      </c>
      <c r="L60" s="14" t="n">
        <v>244045.061728395</v>
      </c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 t="s">
        <v>13</v>
      </c>
      <c r="I61" s="11"/>
      <c r="J61" s="11"/>
      <c r="K61" s="13" t="n">
        <v>42970.6790123457</v>
      </c>
      <c r="L61" s="14" t="n">
        <v>296977.160493827</v>
      </c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9" t="s">
        <v>13</v>
      </c>
      <c r="F62" s="9" t="s">
        <v>13</v>
      </c>
      <c r="G62" s="10" t="s">
        <v>13</v>
      </c>
      <c r="H62" s="11" t="s">
        <v>13</v>
      </c>
      <c r="I62" s="11"/>
      <c r="J62" s="11"/>
      <c r="K62" s="13" t="n">
        <v>46913.5802469136</v>
      </c>
      <c r="L62" s="14" t="n">
        <v>323443.209876543</v>
      </c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9" t="s">
        <v>13</v>
      </c>
      <c r="F63" s="9" t="s">
        <v>13</v>
      </c>
      <c r="G63" s="10" t="s">
        <v>13</v>
      </c>
      <c r="H63" s="11" t="s">
        <v>13</v>
      </c>
      <c r="I63" s="11"/>
      <c r="J63" s="11"/>
      <c r="K63" s="13" t="n">
        <v>50856.4814814815</v>
      </c>
      <c r="L63" s="14" t="n">
        <v>349909.259259259</v>
      </c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9" t="s">
        <v>13</v>
      </c>
      <c r="F64" s="9" t="s">
        <v>13</v>
      </c>
      <c r="G64" s="10" t="s">
        <v>13</v>
      </c>
      <c r="H64" s="11" t="s">
        <v>13</v>
      </c>
      <c r="I64" s="9"/>
      <c r="J64" s="12"/>
      <c r="K64" s="13" t="n">
        <v>54799.3827160494</v>
      </c>
      <c r="L64" s="14" t="n">
        <v>376375.308641975</v>
      </c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11"/>
      <c r="J65" s="11"/>
      <c r="K65" s="13" t="n">
        <v>58742.2839506173</v>
      </c>
      <c r="L65" s="14" t="n">
        <v>402841.358024691</v>
      </c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11"/>
      <c r="J66" s="11"/>
      <c r="K66" s="13" t="n">
        <v>62685.1851851852</v>
      </c>
      <c r="L66" s="14" t="n">
        <v>429307.407407408</v>
      </c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11"/>
      <c r="J67" s="11"/>
      <c r="K67" s="13" t="n">
        <v>66628.0864197531</v>
      </c>
      <c r="L67" s="14" t="n">
        <v>455773.456790124</v>
      </c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9" t="s">
        <v>13</v>
      </c>
      <c r="F68" s="9" t="s">
        <v>13</v>
      </c>
      <c r="G68" s="10" t="s">
        <v>13</v>
      </c>
      <c r="H68" s="11" t="s">
        <v>13</v>
      </c>
      <c r="I68" s="11"/>
      <c r="J68" s="11"/>
      <c r="K68" s="13" t="n">
        <v>70570.987654321</v>
      </c>
      <c r="L68" s="14" t="n">
        <v>482239.50617284</v>
      </c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9" t="s">
        <v>13</v>
      </c>
      <c r="F69" s="9" t="s">
        <v>13</v>
      </c>
      <c r="G69" s="10" t="s">
        <v>13</v>
      </c>
      <c r="H69" s="11" t="s">
        <v>13</v>
      </c>
      <c r="I69" s="11"/>
      <c r="J69" s="11"/>
      <c r="K69" s="13" t="n">
        <v>74513.8888888889</v>
      </c>
      <c r="L69" s="14" t="n">
        <v>508705.555555556</v>
      </c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9" t="s">
        <v>13</v>
      </c>
      <c r="F70" s="9" t="s">
        <v>13</v>
      </c>
      <c r="G70" s="10" t="s">
        <v>13</v>
      </c>
      <c r="H70" s="11" t="s">
        <v>13</v>
      </c>
      <c r="I70" s="11"/>
      <c r="J70" s="11"/>
      <c r="K70" s="13" t="n">
        <v>78456.7901234568</v>
      </c>
      <c r="L70" s="14" t="n">
        <v>535171.604938272</v>
      </c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 t="s">
        <v>13</v>
      </c>
      <c r="I71" s="11"/>
      <c r="J71" s="11"/>
      <c r="K71" s="13" t="n">
        <v>82399.6913580247</v>
      </c>
      <c r="L71" s="14" t="n">
        <v>561637.654320988</v>
      </c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11"/>
      <c r="J72" s="11"/>
      <c r="K72" s="13" t="n">
        <v>86342.5925925926</v>
      </c>
      <c r="L72" s="14" t="n">
        <v>588103.703703704</v>
      </c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90285.4938271605</v>
      </c>
      <c r="L73" s="14" t="n">
        <v>614569.75308642</v>
      </c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11"/>
      <c r="J74" s="11"/>
      <c r="K74" s="13" t="n">
        <v>94228.3950617284</v>
      </c>
      <c r="L74" s="14" t="n">
        <v>641035.802469136</v>
      </c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11"/>
      <c r="J75" s="11"/>
      <c r="K75" s="13" t="n">
        <v>98171.2962962963</v>
      </c>
      <c r="L75" s="14" t="n">
        <v>667501.851851852</v>
      </c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25</v>
      </c>
      <c r="D76" s="9" t="n">
        <v>12</v>
      </c>
      <c r="E76" s="9" t="n">
        <v>18</v>
      </c>
      <c r="F76" s="9" t="s">
        <v>19</v>
      </c>
      <c r="G76" s="10" t="n">
        <v>73000</v>
      </c>
      <c r="H76" s="11" t="n">
        <v>490000</v>
      </c>
      <c r="I76" s="9" t="n">
        <v>0</v>
      </c>
      <c r="J76" s="12" t="n">
        <v>0</v>
      </c>
      <c r="K76" s="13" t="n">
        <v>31141.975308642</v>
      </c>
      <c r="L76" s="14" t="n">
        <v>217579.012345679</v>
      </c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11"/>
      <c r="J77" s="11"/>
      <c r="K77" s="13" t="n">
        <v>35084.8765432099</v>
      </c>
      <c r="L77" s="14" t="n">
        <v>244045.061728395</v>
      </c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9" t="s">
        <v>13</v>
      </c>
      <c r="F78" s="9" t="s">
        <v>13</v>
      </c>
      <c r="G78" s="10" t="s">
        <v>13</v>
      </c>
      <c r="H78" s="11" t="s">
        <v>13</v>
      </c>
      <c r="I78" s="11"/>
      <c r="J78" s="11"/>
      <c r="K78" s="13" t="n">
        <v>42970.6790123457</v>
      </c>
      <c r="L78" s="14" t="n">
        <v>296977.160493827</v>
      </c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11"/>
      <c r="J79" s="11"/>
      <c r="K79" s="13" t="n">
        <v>46913.5802469136</v>
      </c>
      <c r="L79" s="14" t="n">
        <v>323443.209876543</v>
      </c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11"/>
      <c r="J80" s="11"/>
      <c r="K80" s="13" t="n">
        <v>50856.4814814815</v>
      </c>
      <c r="L80" s="14" t="n">
        <v>349909.259259259</v>
      </c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9" t="s">
        <v>13</v>
      </c>
      <c r="F81" s="9" t="s">
        <v>13</v>
      </c>
      <c r="G81" s="10" t="s">
        <v>13</v>
      </c>
      <c r="H81" s="11" t="s">
        <v>13</v>
      </c>
      <c r="I81" s="11"/>
      <c r="J81" s="11"/>
      <c r="K81" s="13" t="n">
        <v>54799.3827160494</v>
      </c>
      <c r="L81" s="14" t="n">
        <v>376375.308641975</v>
      </c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11"/>
      <c r="J82" s="11"/>
      <c r="K82" s="13" t="n">
        <v>58742.2839506173</v>
      </c>
      <c r="L82" s="14" t="n">
        <v>402841.358024691</v>
      </c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11"/>
      <c r="J83" s="11"/>
      <c r="K83" s="13" t="n">
        <v>62685.1851851852</v>
      </c>
      <c r="L83" s="14" t="n">
        <v>429307.407407408</v>
      </c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11"/>
      <c r="J84" s="11"/>
      <c r="K84" s="13" t="n">
        <v>66628.0864197531</v>
      </c>
      <c r="L84" s="14" t="n">
        <v>455773.456790124</v>
      </c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25</v>
      </c>
      <c r="D85" s="9" t="n">
        <v>12</v>
      </c>
      <c r="E85" s="9" t="n">
        <v>18</v>
      </c>
      <c r="F85" s="9" t="s">
        <v>19</v>
      </c>
      <c r="G85" s="10" t="n">
        <v>73000</v>
      </c>
      <c r="H85" s="11" t="n">
        <v>490000</v>
      </c>
      <c r="I85" s="9" t="n">
        <v>0</v>
      </c>
      <c r="J85" s="12" t="n">
        <v>0</v>
      </c>
      <c r="K85" s="9" t="n">
        <v>0</v>
      </c>
      <c r="L85" s="12" t="n">
        <v>0</v>
      </c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9" t="s">
        <v>13</v>
      </c>
      <c r="F86" s="9" t="s">
        <v>13</v>
      </c>
      <c r="G86" s="10" t="s">
        <v>13</v>
      </c>
      <c r="H86" s="11" t="s">
        <v>13</v>
      </c>
      <c r="I86" s="11"/>
      <c r="J86" s="11"/>
      <c r="K86" s="13" t="n">
        <v>3541.66666666667</v>
      </c>
      <c r="L86" s="14" t="n">
        <v>32316.6666666669</v>
      </c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11"/>
      <c r="J87" s="11"/>
      <c r="K87" s="13" t="n">
        <v>11427.4691358025</v>
      </c>
      <c r="L87" s="14" t="n">
        <v>85248.7654320989</v>
      </c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11"/>
      <c r="J88" s="11"/>
      <c r="K88" s="13" t="n">
        <v>19313.2716049383</v>
      </c>
      <c r="L88" s="14" t="n">
        <v>138180.864197531</v>
      </c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11"/>
      <c r="J89" s="11"/>
      <c r="K89" s="13" t="n">
        <v>27199.0740740741</v>
      </c>
      <c r="L89" s="14" t="n">
        <v>191112.962962963</v>
      </c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35084.8765432099</v>
      </c>
      <c r="L90" s="14" t="n">
        <v>244045.061728395</v>
      </c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11"/>
      <c r="J91" s="11"/>
      <c r="K91" s="13" t="n">
        <v>42970.6790123457</v>
      </c>
      <c r="L91" s="14" t="n">
        <v>296977.160493827</v>
      </c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11"/>
      <c r="J92" s="11"/>
      <c r="K92" s="13" t="n">
        <v>50856.4814814815</v>
      </c>
      <c r="L92" s="14" t="n">
        <v>349909.25925926</v>
      </c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 t="s">
        <v>13</v>
      </c>
      <c r="I93" s="11"/>
      <c r="J93" s="11"/>
      <c r="K93" s="13" t="n">
        <v>58742.2839506173</v>
      </c>
      <c r="L93" s="14" t="n">
        <v>402841.358024692</v>
      </c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9" t="s">
        <v>13</v>
      </c>
      <c r="F94" s="9" t="s">
        <v>13</v>
      </c>
      <c r="G94" s="10" t="s">
        <v>13</v>
      </c>
      <c r="H94" s="11" t="s">
        <v>13</v>
      </c>
      <c r="I94" s="11"/>
      <c r="J94" s="11"/>
      <c r="K94" s="13" t="n">
        <v>66628.0864197531</v>
      </c>
      <c r="L94" s="14" t="n">
        <v>455773.456790124</v>
      </c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9" t="s">
        <v>13</v>
      </c>
      <c r="F95" s="9" t="s">
        <v>13</v>
      </c>
      <c r="G95" s="10" t="s">
        <v>13</v>
      </c>
      <c r="H95" s="11" t="s">
        <v>13</v>
      </c>
      <c r="I95" s="11"/>
      <c r="J95" s="11"/>
      <c r="K95" s="13" t="n">
        <v>74513.8888888889</v>
      </c>
      <c r="L95" s="14" t="n">
        <v>508705.555555556</v>
      </c>
    </row>
  </sheetData>
  <mergeCells count="1">
    <mergeCell ref="A1:L4"/>
  </mergeCells>
  <conditionalFormatting sqref="K86:L95 K33:L33 K1:L8 K20:L20 K37:L84">
    <cfRule type="cellIs" priority="2" operator="lessThan" aboveAverage="0" equalAverage="0" bottom="0" percent="0" rank="0" text="" dxfId="0">
      <formula>0</formula>
    </cfRule>
  </conditionalFormatting>
  <conditionalFormatting sqref="K21:L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dcterms:modified xsi:type="dcterms:W3CDTF">2012-02-28T06:14:00Z</dcterms:modified>
  <cp:revision>0</cp:revision>
  <dc:subject/>
  <dc:title/>
</cp:coreProperties>
</file>