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Μάρτ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0969</v>
      </c>
      <c r="B3" s="6" t="n">
        <v>0</v>
      </c>
      <c r="C3" s="7" t="n">
        <v>0</v>
      </c>
      <c r="D3" s="8" t="n">
        <v>0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0970</v>
      </c>
      <c r="B4" s="6" t="n">
        <v>0</v>
      </c>
      <c r="C4" s="7" t="n">
        <v>0</v>
      </c>
      <c r="D4" s="8" t="n">
        <v>0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0971</v>
      </c>
      <c r="B5" s="6" t="n">
        <v>7574.42472057859</v>
      </c>
      <c r="C5" s="7" t="n">
        <v>55491.8438162026</v>
      </c>
      <c r="D5" s="8" t="n">
        <v>7.32621233470569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0972</v>
      </c>
      <c r="B6" s="6" t="n">
        <v>21434.7249616481</v>
      </c>
      <c r="C6" s="7" t="n">
        <v>148695.800155843</v>
      </c>
      <c r="D6" s="8" t="n">
        <v>6.93714523614815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0973</v>
      </c>
      <c r="B7" s="6" t="n">
        <v>35295.0252027175</v>
      </c>
      <c r="C7" s="7" t="n">
        <v>241899.756495483</v>
      </c>
      <c r="D7" s="8" t="n">
        <v>6.85365019874977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0974</v>
      </c>
      <c r="B8" s="6" t="n">
        <v>28446.9921104537</v>
      </c>
      <c r="C8" s="7" t="n">
        <v>196062.046168456</v>
      </c>
      <c r="D8" s="8" t="n">
        <v>6.89218900216897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0975</v>
      </c>
      <c r="B9" s="6" t="n">
        <v>0</v>
      </c>
      <c r="C9" s="7" t="n">
        <v>0</v>
      </c>
      <c r="D9" s="8" t="n">
        <v>0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0976</v>
      </c>
      <c r="B10" s="6" t="n">
        <v>0</v>
      </c>
      <c r="C10" s="7" t="n">
        <v>0</v>
      </c>
      <c r="D10" s="8" t="n">
        <v>0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0977</v>
      </c>
      <c r="B11" s="6" t="n">
        <v>0</v>
      </c>
      <c r="C11" s="7" t="n">
        <v>0</v>
      </c>
      <c r="D11" s="8" t="n">
        <v>0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0978</v>
      </c>
      <c r="B12" s="6" t="n">
        <v>7239.50617283952</v>
      </c>
      <c r="C12" s="7" t="n">
        <v>54850.6172839508</v>
      </c>
      <c r="D12" s="8" t="n">
        <v>7.57656889495226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0979</v>
      </c>
      <c r="B13" s="6" t="n">
        <v>15877.3148148148</v>
      </c>
      <c r="C13" s="7" t="n">
        <v>113207.870370371</v>
      </c>
      <c r="D13" s="8" t="n">
        <v>7.13016474704768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0980</v>
      </c>
      <c r="B14" s="6" t="n">
        <v>24515.1234567901</v>
      </c>
      <c r="C14" s="7" t="n">
        <v>171565.12345679</v>
      </c>
      <c r="D14" s="8" t="n">
        <v>6.99833813846329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0981</v>
      </c>
      <c r="B15" s="6" t="n">
        <v>33152.9320987655</v>
      </c>
      <c r="C15" s="7" t="n">
        <v>229922.37654321</v>
      </c>
      <c r="D15" s="8" t="n">
        <v>6.935204881977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0982</v>
      </c>
      <c r="B16" s="6" t="n">
        <v>41790.7407407408</v>
      </c>
      <c r="C16" s="7" t="n">
        <v>288279.62962963</v>
      </c>
      <c r="D16" s="8" t="n">
        <v>6.89816989409315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0983</v>
      </c>
      <c r="B17" s="6" t="n">
        <v>50428.5493827161</v>
      </c>
      <c r="C17" s="7" t="n">
        <v>346636.88271605</v>
      </c>
      <c r="D17" s="8" t="n">
        <v>6.8738222090294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0984</v>
      </c>
      <c r="B18" s="6" t="n">
        <v>59066.3580246914</v>
      </c>
      <c r="C18" s="7" t="n">
        <v>404994.135802469</v>
      </c>
      <c r="D18" s="8" t="n">
        <v>6.8565956890921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0985</v>
      </c>
      <c r="B19" s="6" t="n">
        <v>64159.7222222222</v>
      </c>
      <c r="C19" s="7" t="n">
        <v>439184.722222222</v>
      </c>
      <c r="D19" s="8" t="n">
        <v>6.84517804957247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0986</v>
      </c>
      <c r="B20" s="6" t="n">
        <v>69253.0864197531</v>
      </c>
      <c r="C20" s="7" t="n">
        <v>473375.308641975</v>
      </c>
      <c r="D20" s="8" t="n">
        <v>6.83543987877708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0987</v>
      </c>
      <c r="B21" s="6" t="n">
        <v>74346.450617284</v>
      </c>
      <c r="C21" s="7" t="n">
        <v>507565.895061729</v>
      </c>
      <c r="D21" s="8" t="n">
        <v>6.82703600303052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0988</v>
      </c>
      <c r="B22" s="6" t="n">
        <v>8467.5925925926</v>
      </c>
      <c r="C22" s="7" t="n">
        <v>65367.5925925928</v>
      </c>
      <c r="D22" s="8" t="n">
        <v>7.71973756150904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0989</v>
      </c>
      <c r="B23" s="6" t="n">
        <v>13560.9567901235</v>
      </c>
      <c r="C23" s="7" t="n">
        <v>99558.1790123459</v>
      </c>
      <c r="D23" s="8" t="n">
        <v>7.3415305832148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0990</v>
      </c>
      <c r="B24" s="6" t="n">
        <v>22597.2222222222</v>
      </c>
      <c r="C24" s="7" t="n">
        <v>160214.814814815</v>
      </c>
      <c r="D24" s="8" t="n">
        <v>7.0900225363655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0991</v>
      </c>
      <c r="B25" s="6" t="n">
        <v>31633.487654321</v>
      </c>
      <c r="C25" s="7" t="n">
        <v>220871.450617284</v>
      </c>
      <c r="D25" s="8" t="n">
        <v>6.98220357587141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0992</v>
      </c>
      <c r="B26" s="6" t="n">
        <v>40669.7530864198</v>
      </c>
      <c r="C26" s="7" t="n">
        <v>281528.086419753</v>
      </c>
      <c r="D26" s="8" t="n">
        <v>6.92229642559005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0993</v>
      </c>
      <c r="B27" s="6" t="n">
        <v>49706.0185185185</v>
      </c>
      <c r="C27" s="7" t="n">
        <v>342184.722222222</v>
      </c>
      <c r="D27" s="8" t="n">
        <v>6.88417081916826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0994</v>
      </c>
      <c r="B28" s="6" t="n">
        <v>58742.2839506173</v>
      </c>
      <c r="C28" s="7" t="n">
        <v>402841.358024692</v>
      </c>
      <c r="D28" s="8" t="n">
        <v>6.85777485879417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0995</v>
      </c>
      <c r="B29" s="6" t="n">
        <v>62685.1851851852</v>
      </c>
      <c r="C29" s="7" t="n">
        <v>429307.407407408</v>
      </c>
      <c r="D29" s="8" t="n">
        <v>6.84862629246677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0996</v>
      </c>
      <c r="B30" s="6" t="n">
        <v>66628.0864197531</v>
      </c>
      <c r="C30" s="7" t="n">
        <v>455773.456790124</v>
      </c>
      <c r="D30" s="8" t="n">
        <v>6.84056050955414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0997</v>
      </c>
      <c r="B31" s="6" t="n">
        <v>70570.987654321</v>
      </c>
      <c r="C31" s="7" t="n">
        <v>482239.50617284</v>
      </c>
      <c r="D31" s="8" t="n">
        <v>6.83339602011809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0998</v>
      </c>
      <c r="B32" s="6" t="n">
        <v>74513.8888888889</v>
      </c>
      <c r="C32" s="7" t="n">
        <v>508705.555555556</v>
      </c>
      <c r="D32" s="8" t="n">
        <v>6.82698974836906</v>
      </c>
      <c r="H32" s="10"/>
      <c r="I32" s="9"/>
      <c r="J32" s="9"/>
    </row>
    <row r="33" customFormat="false" ht="15" hidden="false" customHeight="false" outlineLevel="0" collapsed="false">
      <c r="A33" s="5" t="n">
        <v>40999</v>
      </c>
      <c r="B33" s="6" t="n">
        <v>78456.7901234568</v>
      </c>
      <c r="C33" s="7" t="n">
        <v>535171.604938272</v>
      </c>
      <c r="D33" s="8" t="n">
        <v>6.82122738001574</v>
      </c>
      <c r="H33" s="10"/>
      <c r="I33" s="9"/>
      <c r="J33" s="9"/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2:C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2-02-24T15:42:45Z</dcterms:modified>
  <cp:revision>0</cp:revision>
  <dc:subject/>
  <dc:title/>
</cp:coreProperties>
</file>