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">
  <si>
    <t xml:space="preserve">Τελικό Μηνιαίο Πρόγραμμα ΥΦΑ - Φεβρουάριος 2012 - Αναθεώρηση 8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ΑΛΟΥΜΙΝΙΟΝ Α.Ε.</t>
  </si>
  <si>
    <t xml:space="preserve">GEMMATA LNG</t>
  </si>
  <si>
    <t xml:space="preserve">09:00-15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8269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7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7835.12345679014</v>
      </c>
      <c r="L6" s="14" t="n">
        <v>36143.8271604939</v>
      </c>
      <c r="M6" s="15"/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22031.5432098766</v>
      </c>
      <c r="L7" s="14" t="n">
        <v>133890.740740741</v>
      </c>
      <c r="M7" s="15"/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36227.962962963</v>
      </c>
      <c r="L8" s="14" t="n">
        <v>231637.654320988</v>
      </c>
      <c r="M8" s="15"/>
      <c r="N8" s="15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9" t="n">
        <v>0</v>
      </c>
      <c r="L9" s="12" t="n">
        <v>0</v>
      </c>
      <c r="M9" s="15"/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/>
      <c r="G10" s="10"/>
      <c r="H10" s="11" t="s">
        <v>13</v>
      </c>
      <c r="I10" s="9"/>
      <c r="J10" s="12"/>
      <c r="K10" s="9" t="n">
        <v>0</v>
      </c>
      <c r="L10" s="12" t="n">
        <v>0</v>
      </c>
      <c r="M10" s="15"/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0"/>
      <c r="H11" s="11" t="s">
        <v>13</v>
      </c>
      <c r="I11" s="9"/>
      <c r="J11" s="12"/>
      <c r="K11" s="9" t="n">
        <v>0</v>
      </c>
      <c r="L11" s="12" t="n">
        <v>0</v>
      </c>
      <c r="M11" s="15"/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0"/>
      <c r="H12" s="11" t="s">
        <v>13</v>
      </c>
      <c r="I12" s="9"/>
      <c r="J12" s="12"/>
      <c r="K12" s="9" t="n">
        <v>0</v>
      </c>
      <c r="L12" s="12" t="n">
        <v>0</v>
      </c>
      <c r="M12" s="15"/>
      <c r="N12" s="15"/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9" t="n">
        <v>18</v>
      </c>
      <c r="F13" s="9" t="s">
        <v>18</v>
      </c>
      <c r="G13" s="10" t="n">
        <v>59000</v>
      </c>
      <c r="H13" s="11" t="n">
        <v>380000</v>
      </c>
      <c r="I13" s="9" t="n">
        <v>0</v>
      </c>
      <c r="J13" s="12" t="n">
        <v>0</v>
      </c>
      <c r="K13" s="9" t="n">
        <v>0</v>
      </c>
      <c r="L13" s="12" t="n">
        <v>0</v>
      </c>
      <c r="M13" s="15"/>
      <c r="N13" s="15"/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9" t="n">
        <v>18</v>
      </c>
      <c r="F14" s="9" t="s">
        <v>19</v>
      </c>
      <c r="G14" s="10" t="n">
        <v>12000</v>
      </c>
      <c r="H14" s="11" t="n">
        <v>80000</v>
      </c>
      <c r="I14" s="9" t="n">
        <v>0</v>
      </c>
      <c r="J14" s="12" t="n">
        <v>0</v>
      </c>
      <c r="K14" s="9" t="n">
        <v>0</v>
      </c>
      <c r="L14" s="12" t="n">
        <v>0</v>
      </c>
      <c r="M14" s="15"/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10"/>
      <c r="H15" s="11" t="s">
        <v>13</v>
      </c>
      <c r="I15" s="9"/>
      <c r="J15" s="12"/>
      <c r="K15" s="9" t="n">
        <v>0</v>
      </c>
      <c r="L15" s="12" t="n">
        <v>0</v>
      </c>
      <c r="M15" s="15"/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 t="s">
        <v>13</v>
      </c>
      <c r="H16" s="11" t="s">
        <v>13</v>
      </c>
      <c r="I16" s="9"/>
      <c r="J16" s="12"/>
      <c r="K16" s="9" t="n">
        <v>0</v>
      </c>
      <c r="L16" s="12" t="n">
        <v>0</v>
      </c>
      <c r="M16" s="15"/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10" t="s">
        <v>13</v>
      </c>
      <c r="H17" s="11" t="s">
        <v>13</v>
      </c>
      <c r="I17" s="9"/>
      <c r="J17" s="12"/>
      <c r="K17" s="9" t="n">
        <v>0</v>
      </c>
      <c r="L17" s="12" t="n">
        <v>0</v>
      </c>
      <c r="M17" s="15"/>
      <c r="N17" s="15"/>
    </row>
    <row r="18" customFormat="false" ht="15" hidden="false" customHeight="false" outlineLevel="0" collapsed="false">
      <c r="A18" s="8" t="n">
        <v>40952</v>
      </c>
      <c r="B18" s="9" t="s">
        <v>13</v>
      </c>
      <c r="C18" s="9" t="s">
        <v>13</v>
      </c>
      <c r="D18" s="9" t="s">
        <v>13</v>
      </c>
      <c r="E18" s="9" t="s">
        <v>13</v>
      </c>
      <c r="F18" s="9" t="s">
        <v>13</v>
      </c>
      <c r="G18" s="10" t="s">
        <v>13</v>
      </c>
      <c r="H18" s="11" t="s">
        <v>13</v>
      </c>
      <c r="I18" s="9"/>
      <c r="J18" s="12"/>
      <c r="K18" s="9" t="n">
        <v>0</v>
      </c>
      <c r="L18" s="12" t="n">
        <v>0</v>
      </c>
      <c r="M18" s="15"/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10" t="s">
        <v>13</v>
      </c>
      <c r="H19" s="11" t="s">
        <v>13</v>
      </c>
      <c r="I19" s="9"/>
      <c r="J19" s="12"/>
      <c r="K19" s="9" t="n">
        <v>0</v>
      </c>
      <c r="L19" s="12" t="n">
        <v>0</v>
      </c>
      <c r="M19" s="15"/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10" t="s">
        <v>13</v>
      </c>
      <c r="H20" s="11" t="s">
        <v>13</v>
      </c>
      <c r="I20" s="9"/>
      <c r="J20" s="12"/>
      <c r="K20" s="13" t="n">
        <v>488.16872427988</v>
      </c>
      <c r="L20" s="14" t="n">
        <v>13360.9053497945</v>
      </c>
      <c r="M20" s="15"/>
      <c r="N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10" t="s">
        <v>13</v>
      </c>
      <c r="H21" s="11" t="s">
        <v>13</v>
      </c>
      <c r="I21" s="9"/>
      <c r="J21" s="12"/>
      <c r="K21" s="9" t="n">
        <v>10959.8765432099</v>
      </c>
      <c r="L21" s="12" t="n">
        <v>83875.3086419754</v>
      </c>
      <c r="M21" s="15"/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10" t="s">
        <v>13</v>
      </c>
      <c r="H22" s="11" t="s">
        <v>13</v>
      </c>
      <c r="I22" s="9"/>
      <c r="J22" s="12"/>
      <c r="K22" s="9" t="n">
        <v>21431.58436214</v>
      </c>
      <c r="L22" s="12" t="n">
        <v>154389.711934156</v>
      </c>
      <c r="M22" s="15"/>
      <c r="N22" s="15"/>
    </row>
    <row r="23" customFormat="false" ht="15" hidden="false" customHeight="false" outlineLevel="0" collapsed="false">
      <c r="A23" s="8" t="n">
        <v>40957</v>
      </c>
      <c r="B23" s="9" t="s">
        <v>14</v>
      </c>
      <c r="C23" s="9" t="s">
        <v>20</v>
      </c>
      <c r="D23" s="9" t="n">
        <v>20</v>
      </c>
      <c r="E23" s="9" t="n">
        <v>18</v>
      </c>
      <c r="F23" s="9" t="s">
        <v>21</v>
      </c>
      <c r="G23" s="10" t="n">
        <v>90000</v>
      </c>
      <c r="H23" s="11" t="n">
        <v>605000</v>
      </c>
      <c r="I23" s="9" t="n">
        <v>0</v>
      </c>
      <c r="J23" s="12" t="n">
        <v>0</v>
      </c>
      <c r="K23" s="9" t="n">
        <v>0</v>
      </c>
      <c r="L23" s="12" t="n">
        <v>0</v>
      </c>
      <c r="M23" s="15"/>
      <c r="N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11"/>
      <c r="J24" s="11"/>
      <c r="K24" s="9" t="n">
        <v>0</v>
      </c>
      <c r="L24" s="12" t="n">
        <v>0</v>
      </c>
      <c r="M24" s="15"/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11"/>
      <c r="J25" s="11"/>
      <c r="K25" s="9" t="n">
        <v>0</v>
      </c>
      <c r="L25" s="12" t="n">
        <v>0</v>
      </c>
      <c r="M25" s="15"/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11"/>
      <c r="J26" s="11"/>
      <c r="K26" s="9" t="n">
        <v>0</v>
      </c>
      <c r="L26" s="12" t="n">
        <v>0</v>
      </c>
      <c r="M26" s="15"/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11"/>
      <c r="J27" s="11"/>
      <c r="K27" s="9" t="n">
        <v>0</v>
      </c>
      <c r="L27" s="12" t="n">
        <v>0</v>
      </c>
      <c r="M27" s="15"/>
      <c r="N27" s="15"/>
    </row>
    <row r="28" customFormat="false" ht="15" hidden="false" customHeight="false" outlineLevel="0" collapsed="false">
      <c r="A28" s="8" t="n">
        <v>40962</v>
      </c>
      <c r="B28" s="9" t="s">
        <v>22</v>
      </c>
      <c r="C28" s="9" t="s">
        <v>23</v>
      </c>
      <c r="D28" s="9" t="n">
        <v>12</v>
      </c>
      <c r="E28" s="9" t="n">
        <v>13</v>
      </c>
      <c r="F28" s="9" t="s">
        <v>24</v>
      </c>
      <c r="G28" s="10" t="n">
        <v>75000</v>
      </c>
      <c r="H28" s="11" t="n">
        <v>500000</v>
      </c>
      <c r="I28" s="9" t="n">
        <v>0</v>
      </c>
      <c r="J28" s="12" t="n">
        <v>0</v>
      </c>
      <c r="K28" s="9" t="n">
        <v>0</v>
      </c>
      <c r="L28" s="12" t="n">
        <v>0</v>
      </c>
      <c r="M28" s="15"/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11"/>
      <c r="J29" s="11"/>
      <c r="K29" s="9" t="n">
        <v>0</v>
      </c>
      <c r="L29" s="12" t="n">
        <v>0</v>
      </c>
      <c r="M29" s="15"/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11"/>
      <c r="J30" s="11"/>
      <c r="K30" s="9" t="n">
        <v>0</v>
      </c>
      <c r="L30" s="12" t="n">
        <v>0</v>
      </c>
      <c r="M30" s="15"/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11"/>
      <c r="J31" s="11"/>
      <c r="K31" s="9" t="n">
        <v>0</v>
      </c>
      <c r="L31" s="12" t="n">
        <v>0</v>
      </c>
      <c r="M31" s="15"/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9" t="n">
        <v>0</v>
      </c>
      <c r="L32" s="12" t="n">
        <v>0</v>
      </c>
      <c r="M32" s="15"/>
      <c r="N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25</v>
      </c>
      <c r="D33" s="9" t="n">
        <v>12</v>
      </c>
      <c r="E33" s="9" t="n">
        <v>18</v>
      </c>
      <c r="F33" s="9" t="s">
        <v>19</v>
      </c>
      <c r="G33" s="10" t="n">
        <v>73000</v>
      </c>
      <c r="H33" s="11" t="n">
        <v>490000</v>
      </c>
      <c r="I33" s="9" t="n">
        <v>0</v>
      </c>
      <c r="J33" s="12" t="n">
        <v>0</v>
      </c>
      <c r="K33" s="9" t="n">
        <v>0</v>
      </c>
      <c r="L33" s="12" t="n">
        <v>0</v>
      </c>
      <c r="M33" s="15"/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11"/>
      <c r="J34" s="11"/>
      <c r="K34" s="9" t="n">
        <v>0</v>
      </c>
      <c r="L34" s="12" t="n">
        <v>0</v>
      </c>
      <c r="M34" s="15"/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11"/>
      <c r="J35" s="11"/>
      <c r="K35" s="9" t="n">
        <v>0</v>
      </c>
      <c r="L35" s="12" t="n">
        <v>0</v>
      </c>
      <c r="M35" s="15"/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11"/>
      <c r="J36" s="11"/>
      <c r="K36" s="9" t="n">
        <v>0</v>
      </c>
      <c r="L36" s="12" t="n">
        <v>0</v>
      </c>
      <c r="M36" s="15"/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 t="s">
        <v>13</v>
      </c>
      <c r="H37" s="11" t="s">
        <v>13</v>
      </c>
      <c r="I37" s="11"/>
      <c r="J37" s="11"/>
      <c r="K37" s="9" t="n">
        <v>0</v>
      </c>
      <c r="L37" s="12" t="n">
        <v>0</v>
      </c>
      <c r="M37" s="15"/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11"/>
      <c r="J38" s="11"/>
      <c r="K38" s="13" t="n">
        <v>8767.44101103078</v>
      </c>
      <c r="L38" s="14" t="n">
        <v>68171.1087978181</v>
      </c>
      <c r="M38" s="15"/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11"/>
      <c r="J39" s="11"/>
      <c r="K39" s="13" t="n">
        <v>23026.1980422237</v>
      </c>
      <c r="L39" s="14" t="n">
        <v>163674.447853508</v>
      </c>
      <c r="M39" s="15"/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37284.9550734166</v>
      </c>
      <c r="L40" s="14" t="n">
        <v>259177.786909197</v>
      </c>
      <c r="M40" s="15"/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11"/>
      <c r="J41" s="11"/>
      <c r="K41" s="13" t="n">
        <v>51543.7121046096</v>
      </c>
      <c r="L41" s="14" t="n">
        <v>354681.125964887</v>
      </c>
      <c r="M41" s="15"/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5</v>
      </c>
      <c r="D42" s="9" t="n">
        <v>12</v>
      </c>
      <c r="E42" s="9" t="n">
        <v>18</v>
      </c>
      <c r="F42" s="9" t="s">
        <v>19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0</v>
      </c>
      <c r="L42" s="14" t="n">
        <v>0</v>
      </c>
      <c r="M42" s="15"/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11"/>
      <c r="J43" s="11"/>
      <c r="K43" s="13" t="n">
        <v>3541.66666666666</v>
      </c>
      <c r="L43" s="14" t="n">
        <v>32316.6666666666</v>
      </c>
      <c r="M43" s="15"/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11427.4691358025</v>
      </c>
      <c r="L44" s="14" t="n">
        <v>85248.7654320989</v>
      </c>
      <c r="M44" s="15"/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19313.2716049383</v>
      </c>
      <c r="L45" s="14" t="n">
        <v>138180.864197531</v>
      </c>
      <c r="M45" s="15"/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11"/>
      <c r="J46" s="11"/>
      <c r="K46" s="13" t="n">
        <v>27199.0740740741</v>
      </c>
      <c r="L46" s="14" t="n">
        <v>191112.962962963</v>
      </c>
      <c r="M46" s="15"/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11"/>
      <c r="J47" s="11"/>
      <c r="K47" s="13" t="n">
        <v>35084.8765432099</v>
      </c>
      <c r="L47" s="14" t="n">
        <v>244045.061728395</v>
      </c>
      <c r="M47" s="15"/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11"/>
      <c r="J48" s="11"/>
      <c r="K48" s="13" t="n">
        <v>42970.6790123457</v>
      </c>
      <c r="L48" s="14" t="n">
        <v>296977.160493827</v>
      </c>
      <c r="M48" s="15"/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11"/>
      <c r="J49" s="11"/>
      <c r="K49" s="13" t="n">
        <v>50856.4814814815</v>
      </c>
      <c r="L49" s="14" t="n">
        <v>349909.25925926</v>
      </c>
      <c r="M49" s="15"/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11"/>
      <c r="J50" s="11"/>
      <c r="K50" s="13" t="n">
        <v>58742.2839506173</v>
      </c>
      <c r="L50" s="14" t="n">
        <v>402841.358024692</v>
      </c>
      <c r="M50" s="15"/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 t="s">
        <v>13</v>
      </c>
      <c r="I51" s="11"/>
      <c r="J51" s="11"/>
      <c r="K51" s="13" t="n">
        <v>66628.0864197531</v>
      </c>
      <c r="L51" s="14" t="n">
        <v>455773.456790124</v>
      </c>
      <c r="M51" s="15"/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 t="s">
        <v>13</v>
      </c>
      <c r="I52" s="9"/>
      <c r="J52" s="12"/>
      <c r="K52" s="13" t="n">
        <v>74513.8888888889</v>
      </c>
      <c r="L52" s="14" t="n">
        <v>508705.555555556</v>
      </c>
      <c r="M52" s="15"/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 t="s">
        <v>13</v>
      </c>
      <c r="I53" s="11"/>
      <c r="J53" s="11"/>
      <c r="K53" s="13" t="n">
        <v>78456.7901234568</v>
      </c>
      <c r="L53" s="14" t="n">
        <v>535171.604938272</v>
      </c>
      <c r="M53" s="15"/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11"/>
      <c r="J54" s="11"/>
      <c r="K54" s="13" t="n">
        <v>82399.6913580247</v>
      </c>
      <c r="L54" s="14" t="n">
        <v>561637.654320988</v>
      </c>
      <c r="M54" s="15"/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 t="s">
        <v>13</v>
      </c>
      <c r="I55" s="11"/>
      <c r="J55" s="11"/>
      <c r="K55" s="13" t="n">
        <v>86342.5925925926</v>
      </c>
      <c r="L55" s="14" t="n">
        <v>588103.703703704</v>
      </c>
      <c r="M55" s="15"/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11"/>
      <c r="J56" s="11"/>
      <c r="K56" s="13" t="n">
        <v>90285.4938271605</v>
      </c>
      <c r="L56" s="14" t="n">
        <v>614569.75308642</v>
      </c>
      <c r="M56" s="15"/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11"/>
      <c r="J57" s="11"/>
      <c r="K57" s="13" t="n">
        <v>94228.3950617284</v>
      </c>
      <c r="L57" s="14" t="n">
        <v>641035.802469136</v>
      </c>
      <c r="M57" s="15"/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11"/>
      <c r="J58" s="11"/>
      <c r="K58" s="13" t="n">
        <v>98171.2962962963</v>
      </c>
      <c r="L58" s="14" t="n">
        <v>667501.851851852</v>
      </c>
      <c r="M58" s="15"/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5</v>
      </c>
      <c r="D59" s="9" t="n">
        <v>12</v>
      </c>
      <c r="E59" s="9" t="n">
        <v>18</v>
      </c>
      <c r="F59" s="9" t="s">
        <v>19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1.975308642</v>
      </c>
      <c r="L59" s="14" t="n">
        <v>217579.012345679</v>
      </c>
      <c r="M59" s="15"/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 t="s">
        <v>13</v>
      </c>
      <c r="I60" s="11"/>
      <c r="J60" s="11"/>
      <c r="K60" s="13" t="n">
        <v>35084.8765432099</v>
      </c>
      <c r="L60" s="14" t="n">
        <v>244045.061728395</v>
      </c>
      <c r="M60" s="15"/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11"/>
      <c r="J61" s="11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 t="s">
        <v>13</v>
      </c>
      <c r="I62" s="11"/>
      <c r="J62" s="11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 t="s">
        <v>13</v>
      </c>
      <c r="I63" s="11"/>
      <c r="J63" s="11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 t="s">
        <v>13</v>
      </c>
      <c r="I64" s="9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11"/>
      <c r="J65" s="11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11"/>
      <c r="J66" s="11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11"/>
      <c r="J67" s="11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 t="s">
        <v>13</v>
      </c>
      <c r="I68" s="11"/>
      <c r="J68" s="11"/>
      <c r="K68" s="13" t="n">
        <v>70570.987654321</v>
      </c>
      <c r="L68" s="14" t="n">
        <v>482239.50617284</v>
      </c>
      <c r="M68" s="15"/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 t="s">
        <v>13</v>
      </c>
      <c r="I69" s="11"/>
      <c r="J69" s="11"/>
      <c r="K69" s="13" t="n">
        <v>74513.8888888889</v>
      </c>
      <c r="L69" s="14" t="n">
        <v>508705.555555556</v>
      </c>
      <c r="M69" s="15"/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 t="s">
        <v>13</v>
      </c>
      <c r="I70" s="11"/>
      <c r="J70" s="11"/>
      <c r="K70" s="13" t="n">
        <v>78456.7901234568</v>
      </c>
      <c r="L70" s="14" t="n">
        <v>535171.604938272</v>
      </c>
      <c r="M70" s="15"/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11"/>
      <c r="J71" s="11"/>
      <c r="K71" s="13" t="n">
        <v>82399.6913580247</v>
      </c>
      <c r="L71" s="14" t="n">
        <v>561637.654320988</v>
      </c>
      <c r="M71" s="15"/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11"/>
      <c r="J72" s="11"/>
      <c r="K72" s="13" t="n">
        <v>86342.5925925926</v>
      </c>
      <c r="L72" s="14" t="n">
        <v>588103.703703704</v>
      </c>
      <c r="M72" s="15"/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90285.4938271605</v>
      </c>
      <c r="L73" s="14" t="n">
        <v>614569.75308642</v>
      </c>
      <c r="M73" s="15"/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11"/>
      <c r="J74" s="11"/>
      <c r="K74" s="13" t="n">
        <v>94228.3950617284</v>
      </c>
      <c r="L74" s="14" t="n">
        <v>641035.802469136</v>
      </c>
      <c r="M74" s="15"/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11"/>
      <c r="J75" s="11"/>
      <c r="K75" s="13" t="n">
        <v>98171.2962962963</v>
      </c>
      <c r="L75" s="14" t="n">
        <v>667501.851851852</v>
      </c>
      <c r="M75" s="15"/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5</v>
      </c>
      <c r="D76" s="9" t="n">
        <v>12</v>
      </c>
      <c r="E76" s="9" t="n">
        <v>18</v>
      </c>
      <c r="F76" s="9" t="s">
        <v>19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1.975308642</v>
      </c>
      <c r="L76" s="14" t="n">
        <v>217579.012345679</v>
      </c>
      <c r="M76" s="15"/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11"/>
      <c r="J77" s="11"/>
      <c r="K77" s="13" t="n">
        <v>35084.8765432099</v>
      </c>
      <c r="L77" s="14" t="n">
        <v>244045.061728395</v>
      </c>
      <c r="M77" s="15"/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 t="s">
        <v>13</v>
      </c>
      <c r="I78" s="11"/>
      <c r="J78" s="11"/>
      <c r="K78" s="13" t="n">
        <v>42970.6790123457</v>
      </c>
      <c r="L78" s="14" t="n">
        <v>296977.160493827</v>
      </c>
      <c r="M78" s="15"/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11"/>
      <c r="J79" s="11"/>
      <c r="K79" s="13" t="n">
        <v>46913.5802469136</v>
      </c>
      <c r="L79" s="14" t="n">
        <v>323443.209876543</v>
      </c>
      <c r="M79" s="15"/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11"/>
      <c r="J80" s="11"/>
      <c r="K80" s="13" t="n">
        <v>50856.4814814815</v>
      </c>
      <c r="L80" s="14" t="n">
        <v>349909.259259259</v>
      </c>
      <c r="M80" s="15"/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 t="s">
        <v>13</v>
      </c>
      <c r="I81" s="11"/>
      <c r="J81" s="11"/>
      <c r="K81" s="13" t="n">
        <v>54799.3827160494</v>
      </c>
      <c r="L81" s="14" t="n">
        <v>376375.308641975</v>
      </c>
      <c r="M81" s="15"/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11"/>
      <c r="J82" s="11"/>
      <c r="K82" s="13" t="n">
        <v>58742.2839506173</v>
      </c>
      <c r="L82" s="14" t="n">
        <v>402841.358024691</v>
      </c>
      <c r="M82" s="15"/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11"/>
      <c r="J83" s="11"/>
      <c r="K83" s="13" t="n">
        <v>62685.1851851852</v>
      </c>
      <c r="L83" s="14" t="n">
        <v>429307.407407408</v>
      </c>
      <c r="M83" s="15"/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11"/>
      <c r="J84" s="11"/>
      <c r="K84" s="13" t="n">
        <v>66628.0864197531</v>
      </c>
      <c r="L84" s="14" t="n">
        <v>455773.456790124</v>
      </c>
      <c r="M84" s="15"/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5</v>
      </c>
      <c r="D85" s="9" t="n">
        <v>12</v>
      </c>
      <c r="E85" s="9" t="n">
        <v>18</v>
      </c>
      <c r="F85" s="9" t="s">
        <v>19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9" t="n">
        <v>0</v>
      </c>
      <c r="L85" s="12" t="n">
        <v>0</v>
      </c>
      <c r="M85" s="15"/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 t="s">
        <v>13</v>
      </c>
      <c r="I86" s="11"/>
      <c r="J86" s="11"/>
      <c r="K86" s="13" t="n">
        <v>3541.66666666667</v>
      </c>
      <c r="L86" s="14" t="n">
        <v>32316.6666666669</v>
      </c>
      <c r="M86" s="15"/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11"/>
      <c r="J87" s="11"/>
      <c r="K87" s="13" t="n">
        <v>11427.4691358025</v>
      </c>
      <c r="L87" s="14" t="n">
        <v>85248.7654320989</v>
      </c>
      <c r="M87" s="15"/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11"/>
      <c r="J88" s="11"/>
      <c r="K88" s="13" t="n">
        <v>19313.2716049383</v>
      </c>
      <c r="L88" s="14" t="n">
        <v>138180.864197531</v>
      </c>
      <c r="M88" s="15"/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11"/>
      <c r="J89" s="11"/>
      <c r="K89" s="13" t="n">
        <v>27199.0740740741</v>
      </c>
      <c r="L89" s="14" t="n">
        <v>191112.962962963</v>
      </c>
      <c r="M89" s="15"/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35084.8765432099</v>
      </c>
      <c r="L90" s="14" t="n">
        <v>244045.061728395</v>
      </c>
      <c r="M90" s="15"/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11"/>
      <c r="J91" s="11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11"/>
      <c r="J92" s="11"/>
      <c r="K92" s="13" t="n">
        <v>50856.4814814815</v>
      </c>
      <c r="L92" s="14" t="n">
        <v>349909.25925926</v>
      </c>
      <c r="M92" s="15"/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11"/>
      <c r="J93" s="11"/>
      <c r="K93" s="13" t="n">
        <v>58742.2839506173</v>
      </c>
      <c r="L93" s="14" t="n">
        <v>402841.358024692</v>
      </c>
      <c r="M93" s="15"/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 t="s">
        <v>13</v>
      </c>
      <c r="I94" s="11"/>
      <c r="J94" s="11"/>
      <c r="K94" s="13" t="n">
        <v>66628.0864197531</v>
      </c>
      <c r="L94" s="14" t="n">
        <v>455773.456790124</v>
      </c>
      <c r="M94" s="15"/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 t="s">
        <v>13</v>
      </c>
      <c r="I95" s="11"/>
      <c r="J95" s="11"/>
      <c r="K95" s="13" t="n">
        <v>74513.8888888889</v>
      </c>
      <c r="L95" s="14" t="n">
        <v>508705.555555556</v>
      </c>
      <c r="M95" s="15"/>
      <c r="N95" s="15"/>
    </row>
  </sheetData>
  <mergeCells count="1">
    <mergeCell ref="A1:L4"/>
  </mergeCells>
  <conditionalFormatting sqref="K86:L95 K38:L84 K1:L8 K20:L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Ζέρβα Γεωργία</cp:lastModifiedBy>
  <dcterms:modified xsi:type="dcterms:W3CDTF">2012-02-18T17:37:06Z</dcterms:modified>
  <cp:revision>0</cp:revision>
  <dc:subject/>
  <dc:title/>
</cp:coreProperties>
</file>